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al Simples" sheetId="1" state="visible" r:id="rId2"/>
    <sheet name="Mapa por Local" sheetId="2" state="visible" r:id="rId3"/>
    <sheet name="Total Ponderada" sheetId="3" state="visible" r:id="rId4"/>
  </sheets>
  <definedNames>
    <definedName function="false" hidden="false" name="Discente" vbProcedure="false">'Total Ponderada'!$G$12</definedName>
    <definedName function="false" hidden="false" name="Docente" vbProcedure="false">'Total Ponderada'!$G$10</definedName>
    <definedName function="false" hidden="false" name="TA" vbProcedure="false">'Total Ponderada'!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223">
  <si>
    <t xml:space="preserve">UNIVERSIDADE FEDERAL DE MINAS GERAIS</t>
  </si>
  <si>
    <t xml:space="preserve">Comissão Eleitoral / CAC / CECOM</t>
  </si>
  <si>
    <t xml:space="preserve">APURAÇÃO DA CONSULTA PARA REITOR E VICE-REITOR - 2009</t>
  </si>
  <si>
    <t xml:space="preserve">Planilha Geral de Lançamento de Votos Apurados (sem ponderação) por Local/Seção</t>
  </si>
  <si>
    <t xml:space="preserve">Em 29/10/2009</t>
  </si>
  <si>
    <t xml:space="preserve">Chapas:</t>
  </si>
  <si>
    <t xml:space="preserve">01 - Prof. Bismarck Vaz da Costa e Prof. Lucio José Vieira</t>
  </si>
  <si>
    <t xml:space="preserve">02 - Prof. Clélio Campolina Diniz e Profa. Rocksane de Carvalho Norton</t>
  </si>
  <si>
    <t xml:space="preserve">Identificação das Urnas</t>
  </si>
  <si>
    <t xml:space="preserve">Votos Computados</t>
  </si>
  <si>
    <t xml:space="preserve">Controle de Votantes</t>
  </si>
  <si>
    <t xml:space="preserve">Local</t>
  </si>
  <si>
    <t xml:space="preserve">Seção</t>
  </si>
  <si>
    <t xml:space="preserve">Segmento</t>
  </si>
  <si>
    <t xml:space="preserve">Chapa 01</t>
  </si>
  <si>
    <t xml:space="preserve">Chapa 02</t>
  </si>
  <si>
    <t xml:space="preserve">Brancos</t>
  </si>
  <si>
    <t xml:space="preserve">Nulos</t>
  </si>
  <si>
    <t xml:space="preserve">Votaram</t>
  </si>
  <si>
    <t xml:space="preserve">Aptos</t>
  </si>
  <si>
    <t xml:space="preserve">Percentual</t>
  </si>
  <si>
    <t xml:space="preserve">001</t>
  </si>
  <si>
    <t xml:space="preserve">Docente</t>
  </si>
  <si>
    <t xml:space="preserve">002</t>
  </si>
  <si>
    <t xml:space="preserve">TA</t>
  </si>
  <si>
    <t xml:space="preserve">003</t>
  </si>
  <si>
    <t xml:space="preserve">Discente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Total de Votos Apurados sem ponderação</t>
  </si>
  <si>
    <t xml:space="preserve">Técnico e Administrativo</t>
  </si>
  <si>
    <t xml:space="preserve">Totais</t>
  </si>
  <si>
    <t xml:space="preserve">Planilha Geral de Votos (sem ponderação) e Percentuais Apurados por Local/Segmento</t>
  </si>
  <si>
    <t xml:space="preserve">Identificação</t>
  </si>
  <si>
    <t xml:space="preserve">Nome</t>
  </si>
  <si>
    <t xml:space="preserve">Total</t>
  </si>
  <si>
    <t xml:space="preserve">Centro Pedagógico</t>
  </si>
  <si>
    <t xml:space="preserve">Percentuais de Votos Apurados por Segmento </t>
  </si>
  <si>
    <t xml:space="preserve">DPFP e Demai (antigo DPFO)</t>
  </si>
  <si>
    <t xml:space="preserve">Colégio Técnico e Teatro Universitário</t>
  </si>
  <si>
    <t xml:space="preserve">DLO (antigo DSG)</t>
  </si>
  <si>
    <t xml:space="preserve">Escola de Educação Física, Fisoterapia e Terapia Ocupacional</t>
  </si>
  <si>
    <t xml:space="preserve">Escola de Veterinária</t>
  </si>
  <si>
    <t xml:space="preserve">Instituto de Ciências Biológicas</t>
  </si>
  <si>
    <t xml:space="preserve">Instituto de Ciências Exatas</t>
  </si>
  <si>
    <t xml:space="preserve">Engenharia - Campus Pampulha</t>
  </si>
  <si>
    <t xml:space="preserve">Instituto de Geociências</t>
  </si>
  <si>
    <t xml:space="preserve">Faculdade de Filosofia e Ciências Humanas</t>
  </si>
  <si>
    <t xml:space="preserve">Faculdade de Farmácia</t>
  </si>
  <si>
    <t xml:space="preserve">Escola de Ciência da Informação</t>
  </si>
  <si>
    <t xml:space="preserve">Faculdade de Letras</t>
  </si>
  <si>
    <t xml:space="preserve">Faculdade de Educação</t>
  </si>
  <si>
    <t xml:space="preserve">Escola de Belas Artes</t>
  </si>
  <si>
    <t xml:space="preserve">Escola de Música</t>
  </si>
  <si>
    <t xml:space="preserve">Faculdade de Odontologia</t>
  </si>
  <si>
    <t xml:space="preserve">Unidade Administrativa I (Reitoria)</t>
  </si>
  <si>
    <t xml:space="preserve">Unidade Administrativa III</t>
  </si>
  <si>
    <t xml:space="preserve">Faculdade de Ciências Econômicas</t>
  </si>
  <si>
    <t xml:space="preserve">Faculdade de Direito</t>
  </si>
  <si>
    <t xml:space="preserve">Faculdade de Medicina</t>
  </si>
  <si>
    <t xml:space="preserve">Escola de Enfermagem</t>
  </si>
  <si>
    <t xml:space="preserve">Escola de Engenharia - Área Central</t>
  </si>
  <si>
    <t xml:space="preserve">Escola de Arquitetura</t>
  </si>
  <si>
    <t xml:space="preserve">Hospital das Clínicas</t>
  </si>
  <si>
    <t xml:space="preserve">Museu de História Natural e Jardim Botânico</t>
  </si>
  <si>
    <t xml:space="preserve">Instituto de Ciências Agrárias</t>
  </si>
  <si>
    <t xml:space="preserve">Instituto Casa da Glória</t>
  </si>
  <si>
    <t xml:space="preserve">Local de Votação Especial - Campus Pampulha</t>
  </si>
  <si>
    <t xml:space="preserve">Local de Votação Especial - Campus Saúde</t>
  </si>
  <si>
    <t xml:space="preserve">Planilha com Ponderação dos Votos Apurados</t>
  </si>
  <si>
    <t xml:space="preserve">Multiplicador:</t>
  </si>
  <si>
    <t xml:space="preserve">Docente:</t>
  </si>
  <si>
    <t xml:space="preserve">TA:</t>
  </si>
  <si>
    <t xml:space="preserve">Discente:</t>
  </si>
  <si>
    <t xml:space="preserve">Total de Votos com ponderação</t>
  </si>
  <si>
    <t xml:space="preserve">Total por segmento</t>
  </si>
  <si>
    <t xml:space="preserve">Total por opção de voto</t>
  </si>
  <si>
    <t xml:space="preserve">Percentual relativo ao total de votos</t>
  </si>
  <si>
    <t xml:space="preserve">Percentual relativo aos votos válid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m/yy"/>
    <numFmt numFmtId="166" formatCode="0.000"/>
    <numFmt numFmtId="167" formatCode="@"/>
    <numFmt numFmtId="168" formatCode="0.00%"/>
    <numFmt numFmtId="169" formatCode="#,##0"/>
    <numFmt numFmtId="170" formatCode="General"/>
    <numFmt numFmtId="171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9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4" t="s">
        <v>5</v>
      </c>
      <c r="B8" s="5"/>
      <c r="C8" s="5"/>
      <c r="D8" s="5"/>
      <c r="E8" s="5"/>
      <c r="F8" s="5"/>
      <c r="G8" s="5"/>
      <c r="H8" s="5"/>
      <c r="I8" s="6"/>
      <c r="J8" s="5"/>
    </row>
    <row r="9" customFormat="false" ht="12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5"/>
      <c r="I9" s="8"/>
      <c r="J9" s="5"/>
    </row>
    <row r="10" customFormat="false" ht="12.7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  <c r="H10" s="5"/>
      <c r="I10" s="8"/>
      <c r="J10" s="5"/>
    </row>
    <row r="12" customFormat="false" ht="12.75" hidden="false" customHeight="false" outlineLevel="0" collapsed="false">
      <c r="A12" s="9" t="s">
        <v>8</v>
      </c>
      <c r="B12" s="9"/>
      <c r="C12" s="9"/>
      <c r="D12" s="9" t="s">
        <v>9</v>
      </c>
      <c r="E12" s="9"/>
      <c r="F12" s="9"/>
      <c r="G12" s="9"/>
      <c r="H12" s="9" t="s">
        <v>10</v>
      </c>
      <c r="I12" s="9"/>
      <c r="J12" s="9"/>
    </row>
    <row r="13" customFormat="false" ht="12.75" hidden="false" customHeight="false" outlineLevel="0" collapsed="false">
      <c r="A13" s="9" t="s">
        <v>11</v>
      </c>
      <c r="B13" s="9" t="s">
        <v>12</v>
      </c>
      <c r="C13" s="9" t="s">
        <v>13</v>
      </c>
      <c r="D13" s="9" t="s">
        <v>14</v>
      </c>
      <c r="E13" s="9" t="s">
        <v>15</v>
      </c>
      <c r="F13" s="9" t="s">
        <v>16</v>
      </c>
      <c r="G13" s="9" t="s">
        <v>17</v>
      </c>
      <c r="H13" s="9" t="s">
        <v>18</v>
      </c>
      <c r="I13" s="9" t="s">
        <v>19</v>
      </c>
      <c r="J13" s="9" t="s">
        <v>20</v>
      </c>
    </row>
    <row r="14" customFormat="false" ht="12.75" hidden="false" customHeight="false" outlineLevel="0" collapsed="false">
      <c r="A14" s="9" t="n">
        <v>2</v>
      </c>
      <c r="B14" s="10" t="s">
        <v>21</v>
      </c>
      <c r="C14" s="11" t="s">
        <v>22</v>
      </c>
      <c r="D14" s="12" t="n">
        <v>8</v>
      </c>
      <c r="E14" s="13" t="n">
        <v>8</v>
      </c>
      <c r="F14" s="13" t="n">
        <v>2</v>
      </c>
      <c r="G14" s="13" t="n">
        <v>3</v>
      </c>
      <c r="H14" s="11" t="n">
        <f aca="false">SUM(D14:G14)</f>
        <v>21</v>
      </c>
      <c r="I14" s="11" t="n">
        <v>31</v>
      </c>
      <c r="J14" s="14" t="n">
        <f aca="false">H14/I14</f>
        <v>0.67741935483871</v>
      </c>
    </row>
    <row r="15" customFormat="false" ht="12.75" hidden="false" customHeight="false" outlineLevel="0" collapsed="false">
      <c r="A15" s="9" t="n">
        <v>2</v>
      </c>
      <c r="B15" s="10" t="s">
        <v>23</v>
      </c>
      <c r="C15" s="11" t="s">
        <v>24</v>
      </c>
      <c r="D15" s="13" t="n">
        <v>15</v>
      </c>
      <c r="E15" s="13" t="n">
        <v>4</v>
      </c>
      <c r="F15" s="13" t="n">
        <v>4</v>
      </c>
      <c r="G15" s="13" t="n">
        <v>4</v>
      </c>
      <c r="H15" s="11" t="n">
        <f aca="false">SUM(D15:G15)</f>
        <v>27</v>
      </c>
      <c r="I15" s="11" t="n">
        <v>32</v>
      </c>
      <c r="J15" s="14" t="n">
        <f aca="false">H15/I15</f>
        <v>0.84375</v>
      </c>
    </row>
    <row r="16" customFormat="false" ht="12.75" hidden="false" customHeight="false" outlineLevel="0" collapsed="false">
      <c r="A16" s="9" t="n">
        <v>2</v>
      </c>
      <c r="B16" s="10" t="s">
        <v>25</v>
      </c>
      <c r="C16" s="11" t="s">
        <v>26</v>
      </c>
      <c r="D16" s="13" t="n">
        <v>5</v>
      </c>
      <c r="E16" s="13" t="n">
        <v>1</v>
      </c>
      <c r="F16" s="13" t="n">
        <v>0</v>
      </c>
      <c r="G16" s="13" t="n">
        <v>0</v>
      </c>
      <c r="H16" s="11" t="n">
        <f aca="false">SUM(D16:G16)</f>
        <v>6</v>
      </c>
      <c r="I16" s="11" t="n">
        <v>14</v>
      </c>
      <c r="J16" s="14" t="n">
        <f aca="false">H16/I16</f>
        <v>0.428571428571429</v>
      </c>
    </row>
    <row r="17" customFormat="false" ht="12.75" hidden="false" customHeight="false" outlineLevel="0" collapsed="false">
      <c r="A17" s="9" t="n">
        <v>3</v>
      </c>
      <c r="B17" s="10" t="s">
        <v>27</v>
      </c>
      <c r="C17" s="11" t="s">
        <v>24</v>
      </c>
      <c r="D17" s="13" t="n">
        <v>58</v>
      </c>
      <c r="E17" s="13" t="n">
        <v>8</v>
      </c>
      <c r="F17" s="13" t="n">
        <v>2</v>
      </c>
      <c r="G17" s="13" t="n">
        <v>2</v>
      </c>
      <c r="H17" s="11" t="n">
        <f aca="false">SUM(D17:G17)</f>
        <v>70</v>
      </c>
      <c r="I17" s="11" t="n">
        <v>80</v>
      </c>
      <c r="J17" s="14" t="n">
        <f aca="false">H17/I17</f>
        <v>0.875</v>
      </c>
    </row>
    <row r="18" customFormat="false" ht="12.75" hidden="false" customHeight="false" outlineLevel="0" collapsed="false">
      <c r="A18" s="9" t="n">
        <v>4</v>
      </c>
      <c r="B18" s="10" t="s">
        <v>28</v>
      </c>
      <c r="C18" s="11" t="s">
        <v>22</v>
      </c>
      <c r="D18" s="13" t="n">
        <v>5</v>
      </c>
      <c r="E18" s="13" t="n">
        <v>43</v>
      </c>
      <c r="F18" s="13" t="n">
        <v>1</v>
      </c>
      <c r="G18" s="13" t="n">
        <v>3</v>
      </c>
      <c r="H18" s="11" t="n">
        <f aca="false">SUM(D18:G18)</f>
        <v>52</v>
      </c>
      <c r="I18" s="11" t="n">
        <v>64</v>
      </c>
      <c r="J18" s="14" t="n">
        <f aca="false">H18/I18</f>
        <v>0.8125</v>
      </c>
    </row>
    <row r="19" customFormat="false" ht="12.75" hidden="false" customHeight="false" outlineLevel="0" collapsed="false">
      <c r="A19" s="9" t="n">
        <v>4</v>
      </c>
      <c r="B19" s="10" t="s">
        <v>29</v>
      </c>
      <c r="C19" s="11" t="s">
        <v>24</v>
      </c>
      <c r="D19" s="13" t="n">
        <v>6</v>
      </c>
      <c r="E19" s="13" t="n">
        <v>11</v>
      </c>
      <c r="F19" s="13" t="n">
        <v>2</v>
      </c>
      <c r="G19" s="13" t="n">
        <v>1</v>
      </c>
      <c r="H19" s="11" t="n">
        <f aca="false">SUM(D19:G19)</f>
        <v>20</v>
      </c>
      <c r="I19" s="11" t="n">
        <v>46</v>
      </c>
      <c r="J19" s="14" t="n">
        <f aca="false">H19/I19</f>
        <v>0.434782608695652</v>
      </c>
    </row>
    <row r="20" customFormat="false" ht="12.75" hidden="false" customHeight="false" outlineLevel="0" collapsed="false">
      <c r="A20" s="9" t="n">
        <v>4</v>
      </c>
      <c r="B20" s="10" t="s">
        <v>30</v>
      </c>
      <c r="C20" s="11" t="s">
        <v>26</v>
      </c>
      <c r="D20" s="13" t="n">
        <f aca="false">43+0</f>
        <v>43</v>
      </c>
      <c r="E20" s="13" t="n">
        <f aca="false">42+17</f>
        <v>59</v>
      </c>
      <c r="F20" s="13" t="n">
        <v>5</v>
      </c>
      <c r="G20" s="13" t="n">
        <v>4</v>
      </c>
      <c r="H20" s="11" t="n">
        <f aca="false">SUM(D20:G20)</f>
        <v>111</v>
      </c>
      <c r="I20" s="11" t="n">
        <v>310</v>
      </c>
      <c r="J20" s="14" t="n">
        <f aca="false">H20/I20</f>
        <v>0.358064516129032</v>
      </c>
    </row>
    <row r="21" customFormat="false" ht="12.75" hidden="false" customHeight="false" outlineLevel="0" collapsed="false">
      <c r="A21" s="9" t="n">
        <v>4</v>
      </c>
      <c r="B21" s="10" t="s">
        <v>31</v>
      </c>
      <c r="C21" s="11" t="s">
        <v>26</v>
      </c>
      <c r="D21" s="13" t="n">
        <f aca="false">39+4</f>
        <v>43</v>
      </c>
      <c r="E21" s="13" t="n">
        <f aca="false">59+14</f>
        <v>73</v>
      </c>
      <c r="F21" s="13" t="n">
        <f aca="false">5+2</f>
        <v>7</v>
      </c>
      <c r="G21" s="13" t="n">
        <f aca="false">4+4</f>
        <v>8</v>
      </c>
      <c r="H21" s="11" t="n">
        <f aca="false">SUM(D21:G21)</f>
        <v>131</v>
      </c>
      <c r="I21" s="11" t="n">
        <v>306</v>
      </c>
      <c r="J21" s="14" t="n">
        <f aca="false">H21/I21</f>
        <v>0.428104575163399</v>
      </c>
    </row>
    <row r="22" customFormat="false" ht="12.75" hidden="false" customHeight="false" outlineLevel="0" collapsed="false">
      <c r="A22" s="9" t="n">
        <v>6</v>
      </c>
      <c r="B22" s="10" t="s">
        <v>32</v>
      </c>
      <c r="C22" s="11" t="s">
        <v>24</v>
      </c>
      <c r="D22" s="13" t="n">
        <v>54</v>
      </c>
      <c r="E22" s="13" t="n">
        <v>18</v>
      </c>
      <c r="F22" s="13" t="n">
        <v>2</v>
      </c>
      <c r="G22" s="13" t="n">
        <v>4</v>
      </c>
      <c r="H22" s="11" t="n">
        <f aca="false">SUM(D22:G22)</f>
        <v>78</v>
      </c>
      <c r="I22" s="11" t="n">
        <v>144</v>
      </c>
      <c r="J22" s="14" t="n">
        <f aca="false">H22/I22</f>
        <v>0.541666666666667</v>
      </c>
    </row>
    <row r="23" customFormat="false" ht="12.75" hidden="false" customHeight="false" outlineLevel="0" collapsed="false">
      <c r="A23" s="9" t="n">
        <v>7</v>
      </c>
      <c r="B23" s="10" t="s">
        <v>33</v>
      </c>
      <c r="C23" s="11" t="s">
        <v>22</v>
      </c>
      <c r="D23" s="13" t="n">
        <v>13</v>
      </c>
      <c r="E23" s="13" t="n">
        <v>30</v>
      </c>
      <c r="F23" s="13" t="n">
        <v>4</v>
      </c>
      <c r="G23" s="13" t="n">
        <v>3</v>
      </c>
      <c r="H23" s="11" t="n">
        <f aca="false">SUM(D23:G23)</f>
        <v>50</v>
      </c>
      <c r="I23" s="11" t="n">
        <v>72</v>
      </c>
      <c r="J23" s="14" t="n">
        <f aca="false">H23/I23</f>
        <v>0.694444444444444</v>
      </c>
    </row>
    <row r="24" customFormat="false" ht="12.75" hidden="false" customHeight="false" outlineLevel="0" collapsed="false">
      <c r="A24" s="9" t="n">
        <v>7</v>
      </c>
      <c r="B24" s="10" t="s">
        <v>34</v>
      </c>
      <c r="C24" s="11" t="s">
        <v>24</v>
      </c>
      <c r="D24" s="13" t="n">
        <v>30</v>
      </c>
      <c r="E24" s="13" t="n">
        <v>7</v>
      </c>
      <c r="F24" s="13" t="n">
        <v>0</v>
      </c>
      <c r="G24" s="13" t="n">
        <v>6</v>
      </c>
      <c r="H24" s="11" t="n">
        <f aca="false">SUM(D24:G24)</f>
        <v>43</v>
      </c>
      <c r="I24" s="11" t="n">
        <v>56</v>
      </c>
      <c r="J24" s="14" t="n">
        <f aca="false">H24/I24</f>
        <v>0.767857142857143</v>
      </c>
    </row>
    <row r="25" customFormat="false" ht="12.75" hidden="false" customHeight="false" outlineLevel="0" collapsed="false">
      <c r="A25" s="9" t="n">
        <v>7</v>
      </c>
      <c r="B25" s="10" t="s">
        <v>35</v>
      </c>
      <c r="C25" s="11" t="s">
        <v>26</v>
      </c>
      <c r="D25" s="13" t="n">
        <v>27</v>
      </c>
      <c r="E25" s="13" t="n">
        <v>6</v>
      </c>
      <c r="F25" s="13" t="n">
        <v>0</v>
      </c>
      <c r="G25" s="13" t="n">
        <v>2</v>
      </c>
      <c r="H25" s="11" t="n">
        <f aca="false">SUM(D25:G25)</f>
        <v>35</v>
      </c>
      <c r="I25" s="11" t="n">
        <v>380</v>
      </c>
      <c r="J25" s="14" t="n">
        <f aca="false">H25/I25</f>
        <v>0.0921052631578947</v>
      </c>
    </row>
    <row r="26" customFormat="false" ht="12.75" hidden="false" customHeight="false" outlineLevel="0" collapsed="false">
      <c r="A26" s="9" t="n">
        <v>7</v>
      </c>
      <c r="B26" s="10" t="s">
        <v>36</v>
      </c>
      <c r="C26" s="11" t="s">
        <v>26</v>
      </c>
      <c r="D26" s="13" t="n">
        <v>25</v>
      </c>
      <c r="E26" s="13" t="n">
        <v>10</v>
      </c>
      <c r="F26" s="13" t="n">
        <v>1</v>
      </c>
      <c r="G26" s="13" t="n">
        <v>4</v>
      </c>
      <c r="H26" s="11" t="n">
        <f aca="false">SUM(D26:G26)</f>
        <v>40</v>
      </c>
      <c r="I26" s="11" t="n">
        <v>380</v>
      </c>
      <c r="J26" s="14" t="n">
        <f aca="false">H26/I26</f>
        <v>0.105263157894737</v>
      </c>
    </row>
    <row r="27" customFormat="false" ht="12.75" hidden="false" customHeight="false" outlineLevel="0" collapsed="false">
      <c r="A27" s="9" t="n">
        <v>7</v>
      </c>
      <c r="B27" s="10" t="s">
        <v>37</v>
      </c>
      <c r="C27" s="11" t="s">
        <v>26</v>
      </c>
      <c r="D27" s="13" t="n">
        <v>20</v>
      </c>
      <c r="E27" s="13" t="n">
        <v>7</v>
      </c>
      <c r="F27" s="13" t="n">
        <v>0</v>
      </c>
      <c r="G27" s="13" t="n">
        <v>1</v>
      </c>
      <c r="H27" s="11" t="n">
        <f aca="false">SUM(D27:G27)</f>
        <v>28</v>
      </c>
      <c r="I27" s="11" t="n">
        <v>352</v>
      </c>
      <c r="J27" s="14" t="n">
        <f aca="false">H27/I27</f>
        <v>0.0795454545454545</v>
      </c>
    </row>
    <row r="28" customFormat="false" ht="12.75" hidden="false" customHeight="false" outlineLevel="0" collapsed="false">
      <c r="A28" s="9" t="n">
        <v>8</v>
      </c>
      <c r="B28" s="10" t="s">
        <v>38</v>
      </c>
      <c r="C28" s="11" t="s">
        <v>22</v>
      </c>
      <c r="D28" s="13" t="n">
        <v>21</v>
      </c>
      <c r="E28" s="13" t="n">
        <v>35</v>
      </c>
      <c r="F28" s="13" t="n">
        <v>0</v>
      </c>
      <c r="G28" s="13" t="n">
        <v>1</v>
      </c>
      <c r="H28" s="11" t="n">
        <f aca="false">SUM(D28:G28)</f>
        <v>57</v>
      </c>
      <c r="I28" s="11" t="n">
        <v>90</v>
      </c>
      <c r="J28" s="14" t="n">
        <f aca="false">H28/I28</f>
        <v>0.633333333333333</v>
      </c>
    </row>
    <row r="29" customFormat="false" ht="12.75" hidden="false" customHeight="false" outlineLevel="0" collapsed="false">
      <c r="A29" s="9" t="n">
        <v>8</v>
      </c>
      <c r="B29" s="10" t="s">
        <v>39</v>
      </c>
      <c r="C29" s="11" t="s">
        <v>24</v>
      </c>
      <c r="D29" s="13" t="n">
        <v>23</v>
      </c>
      <c r="E29" s="13" t="n">
        <v>26</v>
      </c>
      <c r="F29" s="13" t="n">
        <v>6</v>
      </c>
      <c r="G29" s="13" t="n">
        <v>9</v>
      </c>
      <c r="H29" s="11" t="n">
        <f aca="false">SUM(D29:G29)</f>
        <v>64</v>
      </c>
      <c r="I29" s="11" t="n">
        <v>119</v>
      </c>
      <c r="J29" s="14" t="n">
        <f aca="false">H29/I29</f>
        <v>0.53781512605042</v>
      </c>
    </row>
    <row r="30" customFormat="false" ht="12.75" hidden="false" customHeight="false" outlineLevel="0" collapsed="false">
      <c r="A30" s="9" t="n">
        <v>8</v>
      </c>
      <c r="B30" s="10" t="s">
        <v>40</v>
      </c>
      <c r="C30" s="11" t="s">
        <v>26</v>
      </c>
      <c r="D30" s="13" t="n">
        <v>39</v>
      </c>
      <c r="E30" s="13" t="n">
        <v>21</v>
      </c>
      <c r="F30" s="13" t="n">
        <v>1</v>
      </c>
      <c r="G30" s="13" t="n">
        <v>2</v>
      </c>
      <c r="H30" s="11" t="n">
        <f aca="false">SUM(D30:G30)</f>
        <v>63</v>
      </c>
      <c r="I30" s="11" t="n">
        <v>390</v>
      </c>
      <c r="J30" s="14" t="n">
        <f aca="false">H30/I30</f>
        <v>0.161538461538462</v>
      </c>
    </row>
    <row r="31" customFormat="false" ht="12.75" hidden="false" customHeight="false" outlineLevel="0" collapsed="false">
      <c r="A31" s="9" t="n">
        <v>8</v>
      </c>
      <c r="B31" s="10" t="s">
        <v>41</v>
      </c>
      <c r="C31" s="11" t="s">
        <v>26</v>
      </c>
      <c r="D31" s="13" t="n">
        <v>34</v>
      </c>
      <c r="E31" s="13" t="n">
        <v>26</v>
      </c>
      <c r="F31" s="13" t="n">
        <v>2</v>
      </c>
      <c r="G31" s="13" t="n">
        <v>0</v>
      </c>
      <c r="H31" s="11" t="n">
        <f aca="false">SUM(D31:G31)</f>
        <v>62</v>
      </c>
      <c r="I31" s="11" t="n">
        <v>382</v>
      </c>
      <c r="J31" s="14" t="n">
        <f aca="false">H31/I31</f>
        <v>0.162303664921466</v>
      </c>
    </row>
    <row r="32" customFormat="false" ht="12.75" hidden="false" customHeight="false" outlineLevel="0" collapsed="false">
      <c r="A32" s="9" t="n">
        <v>9</v>
      </c>
      <c r="B32" s="10" t="s">
        <v>42</v>
      </c>
      <c r="C32" s="11" t="s">
        <v>22</v>
      </c>
      <c r="D32" s="13" t="n">
        <v>32</v>
      </c>
      <c r="E32" s="13" t="n">
        <v>104</v>
      </c>
      <c r="F32" s="13" t="n">
        <v>3</v>
      </c>
      <c r="G32" s="13" t="n">
        <v>5</v>
      </c>
      <c r="H32" s="11" t="n">
        <f aca="false">SUM(D32:G32)</f>
        <v>144</v>
      </c>
      <c r="I32" s="11" t="n">
        <v>218</v>
      </c>
      <c r="J32" s="14" t="n">
        <f aca="false">H32/I32</f>
        <v>0.660550458715596</v>
      </c>
    </row>
    <row r="33" customFormat="false" ht="12.75" hidden="false" customHeight="false" outlineLevel="0" collapsed="false">
      <c r="A33" s="9" t="n">
        <v>9</v>
      </c>
      <c r="B33" s="10" t="s">
        <v>43</v>
      </c>
      <c r="C33" s="11" t="s">
        <v>24</v>
      </c>
      <c r="D33" s="13" t="n">
        <v>44</v>
      </c>
      <c r="E33" s="13" t="n">
        <v>36</v>
      </c>
      <c r="F33" s="13" t="n">
        <v>6</v>
      </c>
      <c r="G33" s="13" t="n">
        <v>10</v>
      </c>
      <c r="H33" s="11" t="n">
        <f aca="false">SUM(D33:G33)</f>
        <v>96</v>
      </c>
      <c r="I33" s="11" t="n">
        <v>189</v>
      </c>
      <c r="J33" s="14" t="n">
        <f aca="false">H33/I33</f>
        <v>0.507936507936508</v>
      </c>
    </row>
    <row r="34" customFormat="false" ht="12.75" hidden="false" customHeight="false" outlineLevel="0" collapsed="false">
      <c r="A34" s="9" t="n">
        <v>9</v>
      </c>
      <c r="B34" s="10" t="s">
        <v>44</v>
      </c>
      <c r="C34" s="11" t="s">
        <v>26</v>
      </c>
      <c r="D34" s="13" t="n">
        <v>24</v>
      </c>
      <c r="E34" s="13" t="n">
        <v>28</v>
      </c>
      <c r="F34" s="13" t="n">
        <v>0</v>
      </c>
      <c r="G34" s="13" t="n">
        <v>0</v>
      </c>
      <c r="H34" s="11" t="n">
        <f aca="false">SUM(D34:G34)</f>
        <v>52</v>
      </c>
      <c r="I34" s="11" t="n">
        <v>470</v>
      </c>
      <c r="J34" s="14" t="n">
        <f aca="false">H34/I34</f>
        <v>0.11063829787234</v>
      </c>
    </row>
    <row r="35" customFormat="false" ht="12.75" hidden="false" customHeight="false" outlineLevel="0" collapsed="false">
      <c r="A35" s="9" t="n">
        <v>9</v>
      </c>
      <c r="B35" s="10" t="s">
        <v>45</v>
      </c>
      <c r="C35" s="11" t="s">
        <v>26</v>
      </c>
      <c r="D35" s="13" t="n">
        <v>20</v>
      </c>
      <c r="E35" s="13" t="n">
        <v>22</v>
      </c>
      <c r="F35" s="13" t="n">
        <v>0</v>
      </c>
      <c r="G35" s="13" t="n">
        <v>0</v>
      </c>
      <c r="H35" s="11" t="n">
        <f aca="false">SUM(D35:G35)</f>
        <v>42</v>
      </c>
      <c r="I35" s="11" t="n">
        <v>470</v>
      </c>
      <c r="J35" s="14" t="n">
        <f aca="false">H35/I35</f>
        <v>0.0893617021276596</v>
      </c>
    </row>
    <row r="36" customFormat="false" ht="12.75" hidden="false" customHeight="false" outlineLevel="0" collapsed="false">
      <c r="A36" s="9" t="n">
        <v>9</v>
      </c>
      <c r="B36" s="10" t="s">
        <v>46</v>
      </c>
      <c r="C36" s="11" t="s">
        <v>26</v>
      </c>
      <c r="D36" s="13" t="n">
        <v>20</v>
      </c>
      <c r="E36" s="13" t="n">
        <v>30</v>
      </c>
      <c r="F36" s="13" t="n">
        <v>0</v>
      </c>
      <c r="G36" s="13" t="n">
        <v>0</v>
      </c>
      <c r="H36" s="11" t="n">
        <f aca="false">SUM(D36:G36)</f>
        <v>50</v>
      </c>
      <c r="I36" s="11" t="n">
        <v>470</v>
      </c>
      <c r="J36" s="14" t="n">
        <f aca="false">H36/I36</f>
        <v>0.106382978723404</v>
      </c>
    </row>
    <row r="37" customFormat="false" ht="12.75" hidden="false" customHeight="false" outlineLevel="0" collapsed="false">
      <c r="A37" s="9" t="n">
        <v>9</v>
      </c>
      <c r="B37" s="10" t="s">
        <v>47</v>
      </c>
      <c r="C37" s="11" t="s">
        <v>26</v>
      </c>
      <c r="D37" s="13" t="n">
        <v>20</v>
      </c>
      <c r="E37" s="13" t="n">
        <v>32</v>
      </c>
      <c r="F37" s="13" t="n">
        <v>0</v>
      </c>
      <c r="G37" s="13" t="n">
        <v>0</v>
      </c>
      <c r="H37" s="11" t="n">
        <f aca="false">SUM(D37:G37)</f>
        <v>52</v>
      </c>
      <c r="I37" s="11" t="n">
        <v>470</v>
      </c>
      <c r="J37" s="14" t="n">
        <f aca="false">H37/I37</f>
        <v>0.11063829787234</v>
      </c>
    </row>
    <row r="38" customFormat="false" ht="12.75" hidden="false" customHeight="false" outlineLevel="0" collapsed="false">
      <c r="A38" s="9" t="n">
        <v>9</v>
      </c>
      <c r="B38" s="10" t="s">
        <v>48</v>
      </c>
      <c r="C38" s="11" t="s">
        <v>26</v>
      </c>
      <c r="D38" s="13" t="n">
        <v>17</v>
      </c>
      <c r="E38" s="13" t="n">
        <v>34</v>
      </c>
      <c r="F38" s="13" t="n">
        <v>0</v>
      </c>
      <c r="G38" s="13" t="n">
        <v>0</v>
      </c>
      <c r="H38" s="11" t="n">
        <f aca="false">SUM(D38:G38)</f>
        <v>51</v>
      </c>
      <c r="I38" s="11" t="n">
        <v>470</v>
      </c>
      <c r="J38" s="14" t="n">
        <f aca="false">H38/I38</f>
        <v>0.108510638297872</v>
      </c>
    </row>
    <row r="39" customFormat="false" ht="12.75" hidden="false" customHeight="false" outlineLevel="0" collapsed="false">
      <c r="A39" s="9" t="n">
        <v>9</v>
      </c>
      <c r="B39" s="10" t="s">
        <v>49</v>
      </c>
      <c r="C39" s="11" t="s">
        <v>26</v>
      </c>
      <c r="D39" s="13" t="n">
        <v>21</v>
      </c>
      <c r="E39" s="13" t="n">
        <v>14</v>
      </c>
      <c r="F39" s="13" t="n">
        <v>1</v>
      </c>
      <c r="G39" s="13" t="n">
        <v>0</v>
      </c>
      <c r="H39" s="11" t="n">
        <f aca="false">SUM(D39:G39)</f>
        <v>36</v>
      </c>
      <c r="I39" s="11" t="n">
        <v>470</v>
      </c>
      <c r="J39" s="14" t="n">
        <f aca="false">H39/I39</f>
        <v>0.0765957446808511</v>
      </c>
    </row>
    <row r="40" customFormat="false" ht="12.75" hidden="false" customHeight="false" outlineLevel="0" collapsed="false">
      <c r="A40" s="9" t="n">
        <v>9</v>
      </c>
      <c r="B40" s="10" t="s">
        <v>50</v>
      </c>
      <c r="C40" s="11" t="s">
        <v>26</v>
      </c>
      <c r="D40" s="13" t="n">
        <v>23</v>
      </c>
      <c r="E40" s="13" t="n">
        <v>21</v>
      </c>
      <c r="F40" s="13" t="n">
        <v>1</v>
      </c>
      <c r="G40" s="13" t="n">
        <v>0</v>
      </c>
      <c r="H40" s="11" t="n">
        <f aca="false">SUM(D40:G40)</f>
        <v>45</v>
      </c>
      <c r="I40" s="11" t="n">
        <v>470</v>
      </c>
      <c r="J40" s="14" t="n">
        <f aca="false">H40/I40</f>
        <v>0.0957446808510638</v>
      </c>
    </row>
    <row r="41" customFormat="false" ht="12.75" hidden="false" customHeight="false" outlineLevel="0" collapsed="false">
      <c r="A41" s="9" t="n">
        <v>9</v>
      </c>
      <c r="B41" s="10" t="s">
        <v>51</v>
      </c>
      <c r="C41" s="11" t="s">
        <v>26</v>
      </c>
      <c r="D41" s="13" t="n">
        <v>14</v>
      </c>
      <c r="E41" s="13" t="n">
        <v>7</v>
      </c>
      <c r="F41" s="13" t="n">
        <v>0</v>
      </c>
      <c r="G41" s="13" t="n">
        <v>0</v>
      </c>
      <c r="H41" s="11" t="n">
        <f aca="false">SUM(D41:G41)</f>
        <v>21</v>
      </c>
      <c r="I41" s="11" t="n">
        <v>405</v>
      </c>
      <c r="J41" s="14" t="n">
        <f aca="false">H41/I41</f>
        <v>0.0518518518518519</v>
      </c>
    </row>
    <row r="42" customFormat="false" ht="12.75" hidden="false" customHeight="false" outlineLevel="0" collapsed="false">
      <c r="A42" s="9" t="n">
        <v>10</v>
      </c>
      <c r="B42" s="10" t="s">
        <v>52</v>
      </c>
      <c r="C42" s="11" t="s">
        <v>22</v>
      </c>
      <c r="D42" s="13" t="n">
        <v>118</v>
      </c>
      <c r="E42" s="13" t="n">
        <v>88</v>
      </c>
      <c r="F42" s="13" t="n">
        <v>14</v>
      </c>
      <c r="G42" s="13" t="n">
        <v>11</v>
      </c>
      <c r="H42" s="11" t="n">
        <f aca="false">SUM(D42:G42)</f>
        <v>231</v>
      </c>
      <c r="I42" s="11" t="n">
        <v>298</v>
      </c>
      <c r="J42" s="14" t="n">
        <f aca="false">H42/I42</f>
        <v>0.775167785234899</v>
      </c>
    </row>
    <row r="43" customFormat="false" ht="12.75" hidden="false" customHeight="false" outlineLevel="0" collapsed="false">
      <c r="A43" s="9" t="n">
        <v>10</v>
      </c>
      <c r="B43" s="10" t="s">
        <v>53</v>
      </c>
      <c r="C43" s="11" t="s">
        <v>24</v>
      </c>
      <c r="D43" s="13" t="n">
        <v>102</v>
      </c>
      <c r="E43" s="13" t="n">
        <v>3</v>
      </c>
      <c r="F43" s="13" t="n">
        <v>6</v>
      </c>
      <c r="G43" s="13" t="n">
        <v>2</v>
      </c>
      <c r="H43" s="11" t="n">
        <f aca="false">SUM(D43:G43)</f>
        <v>113</v>
      </c>
      <c r="I43" s="11" t="n">
        <v>142</v>
      </c>
      <c r="J43" s="14" t="n">
        <f aca="false">H43/I43</f>
        <v>0.795774647887324</v>
      </c>
    </row>
    <row r="44" customFormat="false" ht="12.75" hidden="false" customHeight="false" outlineLevel="0" collapsed="false">
      <c r="A44" s="9" t="n">
        <v>10</v>
      </c>
      <c r="B44" s="10" t="s">
        <v>54</v>
      </c>
      <c r="C44" s="11" t="s">
        <v>26</v>
      </c>
      <c r="D44" s="13" t="n">
        <v>69</v>
      </c>
      <c r="E44" s="13" t="n">
        <v>18</v>
      </c>
      <c r="F44" s="13" t="n">
        <v>0</v>
      </c>
      <c r="G44" s="13" t="n">
        <v>0</v>
      </c>
      <c r="H44" s="11" t="n">
        <f aca="false">SUM(D44:G44)</f>
        <v>87</v>
      </c>
      <c r="I44" s="11" t="n">
        <v>500</v>
      </c>
      <c r="J44" s="14" t="n">
        <f aca="false">H44/I44</f>
        <v>0.174</v>
      </c>
    </row>
    <row r="45" customFormat="false" ht="12.75" hidden="false" customHeight="false" outlineLevel="0" collapsed="false">
      <c r="A45" s="9" t="n">
        <v>10</v>
      </c>
      <c r="B45" s="10" t="s">
        <v>55</v>
      </c>
      <c r="C45" s="11" t="s">
        <v>26</v>
      </c>
      <c r="D45" s="13" t="n">
        <v>50</v>
      </c>
      <c r="E45" s="13" t="n">
        <v>14</v>
      </c>
      <c r="F45" s="13" t="n">
        <v>0</v>
      </c>
      <c r="G45" s="13" t="n">
        <v>1</v>
      </c>
      <c r="H45" s="11" t="n">
        <f aca="false">SUM(D45:G45)</f>
        <v>65</v>
      </c>
      <c r="I45" s="11" t="n">
        <v>500</v>
      </c>
      <c r="J45" s="14" t="n">
        <f aca="false">H45/I45</f>
        <v>0.13</v>
      </c>
    </row>
    <row r="46" customFormat="false" ht="12.75" hidden="false" customHeight="false" outlineLevel="0" collapsed="false">
      <c r="A46" s="9" t="n">
        <v>10</v>
      </c>
      <c r="B46" s="10" t="s">
        <v>56</v>
      </c>
      <c r="C46" s="11" t="s">
        <v>26</v>
      </c>
      <c r="D46" s="13" t="n">
        <v>53</v>
      </c>
      <c r="E46" s="13" t="n">
        <v>18</v>
      </c>
      <c r="F46" s="13" t="n">
        <v>0</v>
      </c>
      <c r="G46" s="13" t="n">
        <v>0</v>
      </c>
      <c r="H46" s="11" t="n">
        <f aca="false">SUM(D46:G46)</f>
        <v>71</v>
      </c>
      <c r="I46" s="11" t="n">
        <v>500</v>
      </c>
      <c r="J46" s="14" t="n">
        <f aca="false">H46/I46</f>
        <v>0.142</v>
      </c>
    </row>
    <row r="47" customFormat="false" ht="12.75" hidden="false" customHeight="false" outlineLevel="0" collapsed="false">
      <c r="A47" s="9" t="n">
        <v>10</v>
      </c>
      <c r="B47" s="10" t="s">
        <v>57</v>
      </c>
      <c r="C47" s="11" t="s">
        <v>26</v>
      </c>
      <c r="D47" s="13" t="n">
        <v>57</v>
      </c>
      <c r="E47" s="13" t="n">
        <v>15</v>
      </c>
      <c r="F47" s="13" t="n">
        <v>0</v>
      </c>
      <c r="G47" s="13" t="n">
        <v>2</v>
      </c>
      <c r="H47" s="11" t="n">
        <f aca="false">SUM(D47:G47)</f>
        <v>74</v>
      </c>
      <c r="I47" s="11" t="n">
        <v>500</v>
      </c>
      <c r="J47" s="14" t="n">
        <f aca="false">H47/I47</f>
        <v>0.148</v>
      </c>
    </row>
    <row r="48" customFormat="false" ht="12.75" hidden="false" customHeight="false" outlineLevel="0" collapsed="false">
      <c r="A48" s="9" t="n">
        <v>10</v>
      </c>
      <c r="B48" s="10" t="s">
        <v>58</v>
      </c>
      <c r="C48" s="11" t="s">
        <v>26</v>
      </c>
      <c r="D48" s="13" t="n">
        <v>51</v>
      </c>
      <c r="E48" s="13" t="n">
        <v>16</v>
      </c>
      <c r="F48" s="13" t="n">
        <v>0</v>
      </c>
      <c r="G48" s="13" t="n">
        <v>0</v>
      </c>
      <c r="H48" s="11" t="n">
        <f aca="false">SUM(D48:G48)</f>
        <v>67</v>
      </c>
      <c r="I48" s="11" t="n">
        <v>500</v>
      </c>
      <c r="J48" s="14" t="n">
        <f aca="false">H48/I48</f>
        <v>0.134</v>
      </c>
    </row>
    <row r="49" customFormat="false" ht="12.75" hidden="false" customHeight="false" outlineLevel="0" collapsed="false">
      <c r="A49" s="9" t="n">
        <v>10</v>
      </c>
      <c r="B49" s="10" t="s">
        <v>59</v>
      </c>
      <c r="C49" s="11" t="s">
        <v>26</v>
      </c>
      <c r="D49" s="13" t="n">
        <v>54</v>
      </c>
      <c r="E49" s="13" t="n">
        <v>17</v>
      </c>
      <c r="F49" s="13" t="n">
        <v>0</v>
      </c>
      <c r="G49" s="13" t="n">
        <v>0</v>
      </c>
      <c r="H49" s="11" t="n">
        <f aca="false">SUM(D49:G49)</f>
        <v>71</v>
      </c>
      <c r="I49" s="11" t="n">
        <v>500</v>
      </c>
      <c r="J49" s="14" t="n">
        <f aca="false">H49/I49</f>
        <v>0.142</v>
      </c>
    </row>
    <row r="50" customFormat="false" ht="12.75" hidden="false" customHeight="false" outlineLevel="0" collapsed="false">
      <c r="A50" s="9" t="n">
        <v>10</v>
      </c>
      <c r="B50" s="10" t="s">
        <v>60</v>
      </c>
      <c r="C50" s="11" t="s">
        <v>26</v>
      </c>
      <c r="D50" s="13" t="n">
        <v>41</v>
      </c>
      <c r="E50" s="13" t="n">
        <v>23</v>
      </c>
      <c r="F50" s="13" t="n">
        <v>1</v>
      </c>
      <c r="G50" s="13" t="n">
        <v>0</v>
      </c>
      <c r="H50" s="11" t="n">
        <f aca="false">SUM(D50:G50)</f>
        <v>65</v>
      </c>
      <c r="I50" s="11" t="n">
        <v>500</v>
      </c>
      <c r="J50" s="14" t="n">
        <f aca="false">H50/I50</f>
        <v>0.13</v>
      </c>
    </row>
    <row r="51" customFormat="false" ht="12.75" hidden="false" customHeight="false" outlineLevel="0" collapsed="false">
      <c r="A51" s="9" t="n">
        <v>10</v>
      </c>
      <c r="B51" s="10" t="s">
        <v>61</v>
      </c>
      <c r="C51" s="11" t="s">
        <v>26</v>
      </c>
      <c r="D51" s="13" t="n">
        <v>42</v>
      </c>
      <c r="E51" s="13" t="n">
        <v>10</v>
      </c>
      <c r="F51" s="13" t="n">
        <v>0</v>
      </c>
      <c r="G51" s="13" t="n">
        <v>1</v>
      </c>
      <c r="H51" s="11" t="n">
        <f aca="false">SUM(D51:G51)</f>
        <v>53</v>
      </c>
      <c r="I51" s="11" t="n">
        <v>500</v>
      </c>
      <c r="J51" s="14" t="n">
        <f aca="false">H51/I51</f>
        <v>0.106</v>
      </c>
    </row>
    <row r="52" customFormat="false" ht="12.75" hidden="false" customHeight="false" outlineLevel="0" collapsed="false">
      <c r="A52" s="9" t="n">
        <v>10</v>
      </c>
      <c r="B52" s="10" t="s">
        <v>62</v>
      </c>
      <c r="C52" s="11" t="s">
        <v>26</v>
      </c>
      <c r="D52" s="13" t="n">
        <v>40</v>
      </c>
      <c r="E52" s="13" t="n">
        <v>13</v>
      </c>
      <c r="F52" s="13" t="n">
        <v>0</v>
      </c>
      <c r="G52" s="13" t="n">
        <v>3</v>
      </c>
      <c r="H52" s="11" t="n">
        <f aca="false">SUM(D52:G52)</f>
        <v>56</v>
      </c>
      <c r="I52" s="11" t="n">
        <v>418</v>
      </c>
      <c r="J52" s="14" t="n">
        <f aca="false">H52/I52</f>
        <v>0.133971291866029</v>
      </c>
    </row>
    <row r="53" customFormat="false" ht="12.75" hidden="false" customHeight="false" outlineLevel="0" collapsed="false">
      <c r="A53" s="9" t="n">
        <v>11</v>
      </c>
      <c r="B53" s="10" t="s">
        <v>63</v>
      </c>
      <c r="C53" s="11" t="s">
        <v>22</v>
      </c>
      <c r="D53" s="13" t="n">
        <v>57</v>
      </c>
      <c r="E53" s="13" t="n">
        <v>74</v>
      </c>
      <c r="F53" s="13" t="n">
        <v>7</v>
      </c>
      <c r="G53" s="13" t="n">
        <v>6</v>
      </c>
      <c r="H53" s="11" t="n">
        <f aca="false">SUM(D53:G53)</f>
        <v>144</v>
      </c>
      <c r="I53" s="11" t="n">
        <v>197</v>
      </c>
      <c r="J53" s="14" t="n">
        <f aca="false">H53/I53</f>
        <v>0.730964467005076</v>
      </c>
    </row>
    <row r="54" customFormat="false" ht="12.75" hidden="false" customHeight="false" outlineLevel="0" collapsed="false">
      <c r="A54" s="9" t="n">
        <v>11</v>
      </c>
      <c r="B54" s="10" t="s">
        <v>64</v>
      </c>
      <c r="C54" s="11" t="s">
        <v>24</v>
      </c>
      <c r="D54" s="13" t="n">
        <v>9</v>
      </c>
      <c r="E54" s="13" t="n">
        <v>5</v>
      </c>
      <c r="F54" s="13" t="n">
        <v>1</v>
      </c>
      <c r="G54" s="13" t="n">
        <v>4</v>
      </c>
      <c r="H54" s="11" t="n">
        <f aca="false">SUM(D54:G54)</f>
        <v>19</v>
      </c>
      <c r="I54" s="11" t="n">
        <v>100</v>
      </c>
      <c r="J54" s="14" t="n">
        <f aca="false">H54/I54</f>
        <v>0.19</v>
      </c>
    </row>
    <row r="55" customFormat="false" ht="12.75" hidden="false" customHeight="false" outlineLevel="0" collapsed="false">
      <c r="A55" s="9" t="n">
        <v>11</v>
      </c>
      <c r="B55" s="10" t="s">
        <v>65</v>
      </c>
      <c r="C55" s="11" t="s">
        <v>26</v>
      </c>
      <c r="D55" s="13" t="n">
        <v>21</v>
      </c>
      <c r="E55" s="13" t="n">
        <v>25</v>
      </c>
      <c r="F55" s="13" t="n">
        <v>0</v>
      </c>
      <c r="G55" s="13" t="n">
        <v>0</v>
      </c>
      <c r="H55" s="11" t="n">
        <f aca="false">SUM(D55:G55)</f>
        <v>46</v>
      </c>
      <c r="I55" s="11" t="n">
        <v>500</v>
      </c>
      <c r="J55" s="14" t="n">
        <f aca="false">H55/I55</f>
        <v>0.092</v>
      </c>
    </row>
    <row r="56" customFormat="false" ht="12.75" hidden="false" customHeight="false" outlineLevel="0" collapsed="false">
      <c r="A56" s="9" t="n">
        <v>11</v>
      </c>
      <c r="B56" s="10" t="s">
        <v>66</v>
      </c>
      <c r="C56" s="11" t="s">
        <v>26</v>
      </c>
      <c r="D56" s="13" t="n">
        <v>14</v>
      </c>
      <c r="E56" s="13" t="n">
        <v>44</v>
      </c>
      <c r="F56" s="13" t="n">
        <v>0</v>
      </c>
      <c r="G56" s="13" t="n">
        <v>0</v>
      </c>
      <c r="H56" s="11" t="n">
        <f aca="false">SUM(D56:G56)</f>
        <v>58</v>
      </c>
      <c r="I56" s="11" t="n">
        <v>500</v>
      </c>
      <c r="J56" s="14" t="n">
        <f aca="false">H56/I56</f>
        <v>0.116</v>
      </c>
    </row>
    <row r="57" customFormat="false" ht="12.75" hidden="false" customHeight="false" outlineLevel="0" collapsed="false">
      <c r="A57" s="9" t="n">
        <v>11</v>
      </c>
      <c r="B57" s="10" t="s">
        <v>67</v>
      </c>
      <c r="C57" s="11" t="s">
        <v>26</v>
      </c>
      <c r="D57" s="13" t="n">
        <v>17</v>
      </c>
      <c r="E57" s="13" t="n">
        <v>43</v>
      </c>
      <c r="F57" s="13" t="n">
        <v>0</v>
      </c>
      <c r="G57" s="13" t="n">
        <v>0</v>
      </c>
      <c r="H57" s="11" t="n">
        <f aca="false">SUM(D57:G57)</f>
        <v>60</v>
      </c>
      <c r="I57" s="11" t="n">
        <v>500</v>
      </c>
      <c r="J57" s="14" t="n">
        <f aca="false">H57/I57</f>
        <v>0.12</v>
      </c>
    </row>
    <row r="58" customFormat="false" ht="12.75" hidden="false" customHeight="false" outlineLevel="0" collapsed="false">
      <c r="A58" s="9" t="n">
        <v>11</v>
      </c>
      <c r="B58" s="10" t="s">
        <v>68</v>
      </c>
      <c r="C58" s="11" t="s">
        <v>26</v>
      </c>
      <c r="D58" s="13" t="n">
        <v>23</v>
      </c>
      <c r="E58" s="13" t="n">
        <v>30</v>
      </c>
      <c r="F58" s="13" t="n">
        <v>1</v>
      </c>
      <c r="G58" s="13" t="n">
        <v>0</v>
      </c>
      <c r="H58" s="11" t="n">
        <f aca="false">SUM(D58:G58)</f>
        <v>54</v>
      </c>
      <c r="I58" s="11" t="n">
        <v>500</v>
      </c>
      <c r="J58" s="14" t="n">
        <f aca="false">H58/I58</f>
        <v>0.108</v>
      </c>
    </row>
    <row r="59" customFormat="false" ht="12.75" hidden="false" customHeight="false" outlineLevel="0" collapsed="false">
      <c r="A59" s="9" t="n">
        <v>11</v>
      </c>
      <c r="B59" s="10" t="s">
        <v>69</v>
      </c>
      <c r="C59" s="11" t="s">
        <v>26</v>
      </c>
      <c r="D59" s="13" t="n">
        <v>16</v>
      </c>
      <c r="E59" s="13" t="n">
        <v>45</v>
      </c>
      <c r="F59" s="13" t="n">
        <v>0</v>
      </c>
      <c r="G59" s="13" t="n">
        <v>1</v>
      </c>
      <c r="H59" s="11" t="n">
        <f aca="false">SUM(D59:G59)</f>
        <v>62</v>
      </c>
      <c r="I59" s="11" t="n">
        <v>500</v>
      </c>
      <c r="J59" s="14" t="n">
        <f aca="false">H59/I59</f>
        <v>0.124</v>
      </c>
    </row>
    <row r="60" customFormat="false" ht="12.75" hidden="false" customHeight="false" outlineLevel="0" collapsed="false">
      <c r="A60" s="9" t="n">
        <v>11</v>
      </c>
      <c r="B60" s="10" t="s">
        <v>70</v>
      </c>
      <c r="C60" s="11" t="s">
        <v>26</v>
      </c>
      <c r="D60" s="13" t="n">
        <v>11</v>
      </c>
      <c r="E60" s="13" t="n">
        <v>32</v>
      </c>
      <c r="F60" s="13" t="n">
        <v>1</v>
      </c>
      <c r="G60" s="13" t="n">
        <v>2</v>
      </c>
      <c r="H60" s="11" t="n">
        <f aca="false">SUM(D60:G60)</f>
        <v>46</v>
      </c>
      <c r="I60" s="11" t="n">
        <v>484</v>
      </c>
      <c r="J60" s="14" t="n">
        <f aca="false">H60/I60</f>
        <v>0.0950413223140496</v>
      </c>
    </row>
    <row r="61" customFormat="false" ht="12.75" hidden="false" customHeight="false" outlineLevel="0" collapsed="false">
      <c r="A61" s="9" t="n">
        <v>12</v>
      </c>
      <c r="B61" s="10" t="s">
        <v>71</v>
      </c>
      <c r="C61" s="11" t="s">
        <v>22</v>
      </c>
      <c r="D61" s="13" t="n">
        <v>22</v>
      </c>
      <c r="E61" s="13" t="n">
        <v>22</v>
      </c>
      <c r="F61" s="13" t="n">
        <v>5</v>
      </c>
      <c r="G61" s="13" t="n">
        <v>2</v>
      </c>
      <c r="H61" s="11" t="n">
        <f aca="false">SUM(D61:G61)</f>
        <v>51</v>
      </c>
      <c r="I61" s="11" t="n">
        <v>73</v>
      </c>
      <c r="J61" s="14" t="n">
        <f aca="false">H61/I61</f>
        <v>0.698630136986301</v>
      </c>
    </row>
    <row r="62" customFormat="false" ht="12.75" hidden="false" customHeight="false" outlineLevel="0" collapsed="false">
      <c r="A62" s="9" t="n">
        <v>12</v>
      </c>
      <c r="B62" s="10" t="s">
        <v>72</v>
      </c>
      <c r="C62" s="11" t="s">
        <v>24</v>
      </c>
      <c r="D62" s="13" t="n">
        <v>18</v>
      </c>
      <c r="E62" s="13" t="n">
        <v>9</v>
      </c>
      <c r="F62" s="13" t="n">
        <v>0</v>
      </c>
      <c r="G62" s="13" t="n">
        <v>2</v>
      </c>
      <c r="H62" s="11" t="n">
        <f aca="false">SUM(D62:G62)</f>
        <v>29</v>
      </c>
      <c r="I62" s="11" t="n">
        <v>47</v>
      </c>
      <c r="J62" s="14" t="n">
        <f aca="false">H62/I62</f>
        <v>0.617021276595745</v>
      </c>
    </row>
    <row r="63" customFormat="false" ht="12.75" hidden="false" customHeight="false" outlineLevel="0" collapsed="false">
      <c r="A63" s="9" t="n">
        <v>12</v>
      </c>
      <c r="B63" s="10" t="s">
        <v>73</v>
      </c>
      <c r="C63" s="11" t="s">
        <v>26</v>
      </c>
      <c r="D63" s="13" t="n">
        <v>70</v>
      </c>
      <c r="E63" s="13" t="n">
        <v>12</v>
      </c>
      <c r="F63" s="13" t="n">
        <v>0</v>
      </c>
      <c r="G63" s="13" t="n">
        <v>6</v>
      </c>
      <c r="H63" s="11" t="n">
        <f aca="false">SUM(D63:G63)</f>
        <v>88</v>
      </c>
      <c r="I63" s="11" t="n">
        <v>490</v>
      </c>
      <c r="J63" s="14" t="n">
        <f aca="false">H63/I63</f>
        <v>0.179591836734694</v>
      </c>
    </row>
    <row r="64" customFormat="false" ht="12.75" hidden="false" customHeight="false" outlineLevel="0" collapsed="false">
      <c r="A64" s="9" t="n">
        <v>12</v>
      </c>
      <c r="B64" s="10" t="s">
        <v>74</v>
      </c>
      <c r="C64" s="11" t="s">
        <v>26</v>
      </c>
      <c r="D64" s="13" t="n">
        <v>54</v>
      </c>
      <c r="E64" s="13" t="n">
        <v>11</v>
      </c>
      <c r="F64" s="13" t="n">
        <v>0</v>
      </c>
      <c r="G64" s="13" t="n">
        <v>2</v>
      </c>
      <c r="H64" s="11" t="n">
        <f aca="false">SUM(D64:G64)</f>
        <v>67</v>
      </c>
      <c r="I64" s="11" t="n">
        <v>471</v>
      </c>
      <c r="J64" s="14" t="n">
        <f aca="false">H64/I64</f>
        <v>0.142250530785563</v>
      </c>
    </row>
    <row r="65" customFormat="false" ht="12.75" hidden="false" customHeight="false" outlineLevel="0" collapsed="false">
      <c r="A65" s="9" t="n">
        <v>13</v>
      </c>
      <c r="B65" s="10" t="s">
        <v>75</v>
      </c>
      <c r="C65" s="11" t="s">
        <v>22</v>
      </c>
      <c r="D65" s="13" t="n">
        <v>12</v>
      </c>
      <c r="E65" s="13" t="n">
        <v>62</v>
      </c>
      <c r="F65" s="13" t="n">
        <v>5</v>
      </c>
      <c r="G65" s="13" t="n">
        <v>3</v>
      </c>
      <c r="H65" s="11" t="n">
        <f aca="false">SUM(D65:G65)</f>
        <v>82</v>
      </c>
      <c r="I65" s="11" t="n">
        <v>162</v>
      </c>
      <c r="J65" s="14" t="n">
        <f aca="false">H65/I65</f>
        <v>0.506172839506173</v>
      </c>
    </row>
    <row r="66" customFormat="false" ht="12.75" hidden="false" customHeight="false" outlineLevel="0" collapsed="false">
      <c r="A66" s="9" t="n">
        <v>13</v>
      </c>
      <c r="B66" s="10" t="s">
        <v>76</v>
      </c>
      <c r="C66" s="11" t="s">
        <v>24</v>
      </c>
      <c r="D66" s="13" t="n">
        <v>19</v>
      </c>
      <c r="E66" s="13" t="n">
        <v>20</v>
      </c>
      <c r="F66" s="13" t="n">
        <v>4</v>
      </c>
      <c r="G66" s="13" t="n">
        <v>15</v>
      </c>
      <c r="H66" s="11" t="n">
        <f aca="false">SUM(D66:G66)</f>
        <v>58</v>
      </c>
      <c r="I66" s="11" t="n">
        <v>92</v>
      </c>
      <c r="J66" s="14" t="n">
        <f aca="false">H66/I66</f>
        <v>0.630434782608696</v>
      </c>
    </row>
    <row r="67" customFormat="false" ht="12.75" hidden="false" customHeight="false" outlineLevel="0" collapsed="false">
      <c r="A67" s="9" t="n">
        <v>13</v>
      </c>
      <c r="B67" s="10" t="s">
        <v>77</v>
      </c>
      <c r="C67" s="11" t="s">
        <v>26</v>
      </c>
      <c r="D67" s="13" t="n">
        <v>23</v>
      </c>
      <c r="E67" s="13" t="n">
        <v>24</v>
      </c>
      <c r="F67" s="13" t="n">
        <v>0</v>
      </c>
      <c r="G67" s="13" t="n">
        <v>3</v>
      </c>
      <c r="H67" s="11" t="n">
        <f aca="false">SUM(D67:G67)</f>
        <v>50</v>
      </c>
      <c r="I67" s="11" t="n">
        <v>490</v>
      </c>
      <c r="J67" s="14" t="n">
        <f aca="false">H67/I67</f>
        <v>0.102040816326531</v>
      </c>
    </row>
    <row r="68" customFormat="false" ht="12.75" hidden="false" customHeight="false" outlineLevel="0" collapsed="false">
      <c r="A68" s="9" t="n">
        <v>13</v>
      </c>
      <c r="B68" s="10" t="s">
        <v>78</v>
      </c>
      <c r="C68" s="11" t="s">
        <v>26</v>
      </c>
      <c r="D68" s="13" t="n">
        <v>20</v>
      </c>
      <c r="E68" s="13" t="n">
        <v>15</v>
      </c>
      <c r="F68" s="13" t="n">
        <v>0</v>
      </c>
      <c r="G68" s="13" t="n">
        <v>2</v>
      </c>
      <c r="H68" s="11" t="n">
        <f aca="false">SUM(D68:G68)</f>
        <v>37</v>
      </c>
      <c r="I68" s="11" t="n">
        <v>490</v>
      </c>
      <c r="J68" s="14" t="n">
        <f aca="false">H68/I68</f>
        <v>0.0755102040816327</v>
      </c>
    </row>
    <row r="69" customFormat="false" ht="12.75" hidden="false" customHeight="false" outlineLevel="0" collapsed="false">
      <c r="A69" s="9" t="n">
        <v>13</v>
      </c>
      <c r="B69" s="10" t="s">
        <v>79</v>
      </c>
      <c r="C69" s="11" t="s">
        <v>26</v>
      </c>
      <c r="D69" s="13" t="n">
        <v>21</v>
      </c>
      <c r="E69" s="13" t="n">
        <v>36</v>
      </c>
      <c r="F69" s="13" t="n">
        <v>1</v>
      </c>
      <c r="G69" s="13" t="n">
        <v>1</v>
      </c>
      <c r="H69" s="11" t="n">
        <f aca="false">SUM(D69:G69)</f>
        <v>59</v>
      </c>
      <c r="I69" s="11" t="n">
        <v>490</v>
      </c>
      <c r="J69" s="14" t="n">
        <f aca="false">H69/I69</f>
        <v>0.120408163265306</v>
      </c>
    </row>
    <row r="70" customFormat="false" ht="12.75" hidden="false" customHeight="false" outlineLevel="0" collapsed="false">
      <c r="A70" s="9" t="n">
        <v>13</v>
      </c>
      <c r="B70" s="10" t="s">
        <v>80</v>
      </c>
      <c r="C70" s="11" t="s">
        <v>26</v>
      </c>
      <c r="D70" s="13" t="n">
        <v>17</v>
      </c>
      <c r="E70" s="13" t="n">
        <v>23</v>
      </c>
      <c r="F70" s="13" t="n">
        <v>0</v>
      </c>
      <c r="G70" s="13" t="n">
        <v>3</v>
      </c>
      <c r="H70" s="11" t="n">
        <f aca="false">SUM(D70:G70)</f>
        <v>43</v>
      </c>
      <c r="I70" s="11" t="n">
        <v>490</v>
      </c>
      <c r="J70" s="14" t="n">
        <f aca="false">H70/I70</f>
        <v>0.0877551020408163</v>
      </c>
    </row>
    <row r="71" customFormat="false" ht="12.75" hidden="false" customHeight="false" outlineLevel="0" collapsed="false">
      <c r="A71" s="9" t="n">
        <v>13</v>
      </c>
      <c r="B71" s="10" t="s">
        <v>81</v>
      </c>
      <c r="C71" s="11" t="s">
        <v>26</v>
      </c>
      <c r="D71" s="13" t="n">
        <v>16</v>
      </c>
      <c r="E71" s="13" t="n">
        <v>29</v>
      </c>
      <c r="F71" s="13" t="n">
        <v>1</v>
      </c>
      <c r="G71" s="13" t="n">
        <v>0</v>
      </c>
      <c r="H71" s="11" t="n">
        <f aca="false">SUM(D71:G71)</f>
        <v>46</v>
      </c>
      <c r="I71" s="11" t="n">
        <v>490</v>
      </c>
      <c r="J71" s="14" t="n">
        <f aca="false">H71/I71</f>
        <v>0.0938775510204082</v>
      </c>
    </row>
    <row r="72" customFormat="false" ht="12.75" hidden="false" customHeight="false" outlineLevel="0" collapsed="false">
      <c r="A72" s="9" t="n">
        <v>13</v>
      </c>
      <c r="B72" s="10" t="s">
        <v>82</v>
      </c>
      <c r="C72" s="11" t="s">
        <v>26</v>
      </c>
      <c r="D72" s="13" t="n">
        <v>23</v>
      </c>
      <c r="E72" s="13" t="n">
        <v>24</v>
      </c>
      <c r="F72" s="13" t="n">
        <v>0</v>
      </c>
      <c r="G72" s="13" t="n">
        <v>5</v>
      </c>
      <c r="H72" s="11" t="n">
        <f aca="false">SUM(D72:G72)</f>
        <v>52</v>
      </c>
      <c r="I72" s="11" t="n">
        <v>490</v>
      </c>
      <c r="J72" s="14" t="n">
        <f aca="false">H72/I72</f>
        <v>0.106122448979592</v>
      </c>
    </row>
    <row r="73" customFormat="false" ht="12.75" hidden="false" customHeight="false" outlineLevel="0" collapsed="false">
      <c r="A73" s="9" t="n">
        <v>13</v>
      </c>
      <c r="B73" s="10" t="s">
        <v>83</v>
      </c>
      <c r="C73" s="11" t="s">
        <v>26</v>
      </c>
      <c r="D73" s="13" t="n">
        <v>13</v>
      </c>
      <c r="E73" s="13" t="n">
        <v>22</v>
      </c>
      <c r="F73" s="13" t="n">
        <v>0</v>
      </c>
      <c r="G73" s="13" t="n">
        <v>3</v>
      </c>
      <c r="H73" s="11" t="n">
        <f aca="false">SUM(D73:G73)</f>
        <v>38</v>
      </c>
      <c r="I73" s="11" t="n">
        <v>428</v>
      </c>
      <c r="J73" s="14" t="n">
        <f aca="false">H73/I73</f>
        <v>0.088785046728972</v>
      </c>
    </row>
    <row r="74" customFormat="false" ht="12.75" hidden="false" customHeight="false" outlineLevel="0" collapsed="false">
      <c r="A74" s="9" t="n">
        <v>14</v>
      </c>
      <c r="B74" s="10" t="s">
        <v>84</v>
      </c>
      <c r="C74" s="11" t="s">
        <v>22</v>
      </c>
      <c r="D74" s="13" t="n">
        <v>7</v>
      </c>
      <c r="E74" s="13" t="n">
        <v>29</v>
      </c>
      <c r="F74" s="13" t="n">
        <v>1</v>
      </c>
      <c r="G74" s="13" t="n">
        <v>2</v>
      </c>
      <c r="H74" s="11" t="n">
        <f aca="false">SUM(D74:G74)</f>
        <v>39</v>
      </c>
      <c r="I74" s="11" t="n">
        <v>56</v>
      </c>
      <c r="J74" s="14" t="n">
        <f aca="false">H74/I74</f>
        <v>0.696428571428571</v>
      </c>
    </row>
    <row r="75" customFormat="false" ht="12.75" hidden="false" customHeight="false" outlineLevel="0" collapsed="false">
      <c r="A75" s="9" t="n">
        <v>14</v>
      </c>
      <c r="B75" s="10" t="s">
        <v>85</v>
      </c>
      <c r="C75" s="11" t="s">
        <v>24</v>
      </c>
      <c r="D75" s="13" t="n">
        <v>27</v>
      </c>
      <c r="E75" s="13" t="n">
        <v>9</v>
      </c>
      <c r="F75" s="13" t="n">
        <v>2</v>
      </c>
      <c r="G75" s="13" t="n">
        <v>0</v>
      </c>
      <c r="H75" s="11" t="n">
        <f aca="false">SUM(D75:G75)</f>
        <v>38</v>
      </c>
      <c r="I75" s="11" t="n">
        <v>83</v>
      </c>
      <c r="J75" s="14" t="n">
        <f aca="false">H75/I75</f>
        <v>0.457831325301205</v>
      </c>
    </row>
    <row r="76" customFormat="false" ht="12.75" hidden="false" customHeight="false" outlineLevel="0" collapsed="false">
      <c r="A76" s="9" t="n">
        <v>14</v>
      </c>
      <c r="B76" s="10" t="s">
        <v>86</v>
      </c>
      <c r="C76" s="11" t="s">
        <v>26</v>
      </c>
      <c r="D76" s="13" t="n">
        <v>9</v>
      </c>
      <c r="E76" s="13" t="n">
        <v>12</v>
      </c>
      <c r="F76" s="13" t="n">
        <v>1</v>
      </c>
      <c r="G76" s="13" t="n">
        <v>2</v>
      </c>
      <c r="H76" s="11" t="n">
        <f aca="false">SUM(D76:G76)</f>
        <v>24</v>
      </c>
      <c r="I76" s="11" t="n">
        <v>456</v>
      </c>
      <c r="J76" s="14" t="n">
        <f aca="false">H76/I76</f>
        <v>0.0526315789473684</v>
      </c>
    </row>
    <row r="77" customFormat="false" ht="12.75" hidden="false" customHeight="false" outlineLevel="0" collapsed="false">
      <c r="A77" s="9" t="n">
        <v>15</v>
      </c>
      <c r="B77" s="10" t="s">
        <v>87</v>
      </c>
      <c r="C77" s="11" t="s">
        <v>22</v>
      </c>
      <c r="D77" s="13" t="n">
        <v>4</v>
      </c>
      <c r="E77" s="13" t="n">
        <v>13</v>
      </c>
      <c r="F77" s="13" t="n">
        <v>0</v>
      </c>
      <c r="G77" s="13" t="n">
        <v>0</v>
      </c>
      <c r="H77" s="11" t="n">
        <f aca="false">SUM(D77:G77)</f>
        <v>17</v>
      </c>
      <c r="I77" s="11" t="n">
        <v>29</v>
      </c>
      <c r="J77" s="14" t="n">
        <f aca="false">H77/I77</f>
        <v>0.586206896551724</v>
      </c>
    </row>
    <row r="78" customFormat="false" ht="12.75" hidden="false" customHeight="false" outlineLevel="0" collapsed="false">
      <c r="A78" s="9" t="n">
        <v>15</v>
      </c>
      <c r="B78" s="10" t="s">
        <v>88</v>
      </c>
      <c r="C78" s="11" t="s">
        <v>24</v>
      </c>
      <c r="D78" s="13" t="n">
        <v>14</v>
      </c>
      <c r="E78" s="13" t="n">
        <v>16</v>
      </c>
      <c r="F78" s="13" t="n">
        <v>1</v>
      </c>
      <c r="G78" s="13" t="n">
        <v>4</v>
      </c>
      <c r="H78" s="11" t="n">
        <f aca="false">SUM(D78:G78)</f>
        <v>35</v>
      </c>
      <c r="I78" s="11" t="n">
        <v>39</v>
      </c>
      <c r="J78" s="14" t="n">
        <f aca="false">H78/I78</f>
        <v>0.897435897435898</v>
      </c>
    </row>
    <row r="79" customFormat="false" ht="12.75" hidden="false" customHeight="false" outlineLevel="0" collapsed="false">
      <c r="A79" s="9" t="n">
        <v>15</v>
      </c>
      <c r="B79" s="10" t="s">
        <v>89</v>
      </c>
      <c r="C79" s="11" t="s">
        <v>26</v>
      </c>
      <c r="D79" s="13" t="n">
        <v>34</v>
      </c>
      <c r="E79" s="13" t="n">
        <v>17</v>
      </c>
      <c r="F79" s="13" t="n">
        <v>0</v>
      </c>
      <c r="G79" s="13" t="n">
        <v>1</v>
      </c>
      <c r="H79" s="11" t="n">
        <f aca="false">SUM(D79:G79)</f>
        <v>52</v>
      </c>
      <c r="I79" s="11" t="n">
        <v>350</v>
      </c>
      <c r="J79" s="14" t="n">
        <f aca="false">H79/I79</f>
        <v>0.148571428571429</v>
      </c>
    </row>
    <row r="80" customFormat="false" ht="12.75" hidden="false" customHeight="false" outlineLevel="0" collapsed="false">
      <c r="A80" s="9" t="n">
        <v>15</v>
      </c>
      <c r="B80" s="10" t="s">
        <v>90</v>
      </c>
      <c r="C80" s="11" t="s">
        <v>26</v>
      </c>
      <c r="D80" s="13" t="n">
        <v>26</v>
      </c>
      <c r="E80" s="13" t="n">
        <v>18</v>
      </c>
      <c r="F80" s="13" t="n">
        <v>1</v>
      </c>
      <c r="G80" s="13" t="n">
        <v>1</v>
      </c>
      <c r="H80" s="11" t="n">
        <f aca="false">SUM(D80:G80)</f>
        <v>46</v>
      </c>
      <c r="I80" s="11" t="n">
        <v>340</v>
      </c>
      <c r="J80" s="14" t="n">
        <f aca="false">H80/I80</f>
        <v>0.135294117647059</v>
      </c>
    </row>
    <row r="81" customFormat="false" ht="12.75" hidden="false" customHeight="false" outlineLevel="0" collapsed="false">
      <c r="A81" s="9" t="n">
        <v>16</v>
      </c>
      <c r="B81" s="10" t="s">
        <v>91</v>
      </c>
      <c r="C81" s="11" t="s">
        <v>22</v>
      </c>
      <c r="D81" s="13" t="n">
        <v>21</v>
      </c>
      <c r="E81" s="13" t="n">
        <v>56</v>
      </c>
      <c r="F81" s="13" t="n">
        <v>3</v>
      </c>
      <c r="G81" s="13" t="n">
        <v>2</v>
      </c>
      <c r="H81" s="11" t="n">
        <f aca="false">SUM(D81:G81)</f>
        <v>82</v>
      </c>
      <c r="I81" s="11" t="n">
        <v>125</v>
      </c>
      <c r="J81" s="14" t="n">
        <f aca="false">H81/I81</f>
        <v>0.656</v>
      </c>
    </row>
    <row r="82" customFormat="false" ht="12.75" hidden="false" customHeight="false" outlineLevel="0" collapsed="false">
      <c r="A82" s="9" t="n">
        <v>16</v>
      </c>
      <c r="B82" s="10" t="s">
        <v>92</v>
      </c>
      <c r="C82" s="11" t="s">
        <v>24</v>
      </c>
      <c r="D82" s="13" t="n">
        <v>16</v>
      </c>
      <c r="E82" s="13" t="n">
        <v>11</v>
      </c>
      <c r="F82" s="13" t="n">
        <v>0</v>
      </c>
      <c r="G82" s="13" t="n">
        <v>3</v>
      </c>
      <c r="H82" s="11" t="n">
        <f aca="false">SUM(D82:G82)</f>
        <v>30</v>
      </c>
      <c r="I82" s="11" t="n">
        <v>55</v>
      </c>
      <c r="J82" s="14" t="n">
        <f aca="false">H82/I82</f>
        <v>0.545454545454545</v>
      </c>
    </row>
    <row r="83" customFormat="false" ht="12.75" hidden="false" customHeight="false" outlineLevel="0" collapsed="false">
      <c r="A83" s="9" t="n">
        <v>16</v>
      </c>
      <c r="B83" s="10" t="s">
        <v>93</v>
      </c>
      <c r="C83" s="11" t="s">
        <v>26</v>
      </c>
      <c r="D83" s="13" t="n">
        <v>29</v>
      </c>
      <c r="E83" s="13" t="n">
        <v>23</v>
      </c>
      <c r="F83" s="13" t="n">
        <v>0</v>
      </c>
      <c r="G83" s="13" t="n">
        <v>0</v>
      </c>
      <c r="H83" s="11" t="n">
        <f aca="false">SUM(D83:G83)</f>
        <v>52</v>
      </c>
      <c r="I83" s="11" t="n">
        <v>490</v>
      </c>
      <c r="J83" s="14" t="n">
        <f aca="false">H83/I83</f>
        <v>0.106122448979592</v>
      </c>
    </row>
    <row r="84" customFormat="false" ht="12.75" hidden="false" customHeight="false" outlineLevel="0" collapsed="false">
      <c r="A84" s="9" t="n">
        <v>16</v>
      </c>
      <c r="B84" s="10" t="s">
        <v>94</v>
      </c>
      <c r="C84" s="11" t="s">
        <v>26</v>
      </c>
      <c r="D84" s="13" t="n">
        <v>21</v>
      </c>
      <c r="E84" s="13" t="n">
        <v>18</v>
      </c>
      <c r="F84" s="13" t="n">
        <v>0</v>
      </c>
      <c r="G84" s="13" t="n">
        <v>0</v>
      </c>
      <c r="H84" s="11" t="n">
        <f aca="false">SUM(D84:G84)</f>
        <v>39</v>
      </c>
      <c r="I84" s="11" t="n">
        <v>490</v>
      </c>
      <c r="J84" s="14" t="n">
        <f aca="false">H84/I84</f>
        <v>0.0795918367346939</v>
      </c>
    </row>
    <row r="85" customFormat="false" ht="12.75" hidden="false" customHeight="false" outlineLevel="0" collapsed="false">
      <c r="A85" s="9" t="n">
        <v>16</v>
      </c>
      <c r="B85" s="10" t="s">
        <v>95</v>
      </c>
      <c r="C85" s="11" t="s">
        <v>26</v>
      </c>
      <c r="D85" s="13" t="n">
        <v>33</v>
      </c>
      <c r="E85" s="13" t="n">
        <v>23</v>
      </c>
      <c r="F85" s="13" t="n">
        <v>0</v>
      </c>
      <c r="G85" s="13" t="n">
        <v>3</v>
      </c>
      <c r="H85" s="11" t="n">
        <f aca="false">SUM(D85:G85)</f>
        <v>59</v>
      </c>
      <c r="I85" s="11" t="n">
        <v>490</v>
      </c>
      <c r="J85" s="14" t="n">
        <f aca="false">H85/I85</f>
        <v>0.120408163265306</v>
      </c>
    </row>
    <row r="86" customFormat="false" ht="12.75" hidden="false" customHeight="false" outlineLevel="0" collapsed="false">
      <c r="A86" s="9" t="n">
        <v>16</v>
      </c>
      <c r="B86" s="10" t="s">
        <v>96</v>
      </c>
      <c r="C86" s="11" t="s">
        <v>26</v>
      </c>
      <c r="D86" s="13" t="n">
        <v>25</v>
      </c>
      <c r="E86" s="13" t="n">
        <v>28</v>
      </c>
      <c r="F86" s="13" t="n">
        <v>0</v>
      </c>
      <c r="G86" s="13" t="n">
        <v>2</v>
      </c>
      <c r="H86" s="11" t="n">
        <f aca="false">SUM(D86:G86)</f>
        <v>55</v>
      </c>
      <c r="I86" s="11" t="n">
        <v>490</v>
      </c>
      <c r="J86" s="14" t="n">
        <f aca="false">H86/I86</f>
        <v>0.112244897959184</v>
      </c>
    </row>
    <row r="87" customFormat="false" ht="12.75" hidden="false" customHeight="false" outlineLevel="0" collapsed="false">
      <c r="A87" s="9" t="n">
        <v>16</v>
      </c>
      <c r="B87" s="10" t="s">
        <v>97</v>
      </c>
      <c r="C87" s="11" t="s">
        <v>26</v>
      </c>
      <c r="D87" s="13" t="n">
        <v>25</v>
      </c>
      <c r="E87" s="13" t="n">
        <v>23</v>
      </c>
      <c r="F87" s="13" t="n">
        <v>1</v>
      </c>
      <c r="G87" s="13" t="n">
        <v>3</v>
      </c>
      <c r="H87" s="11" t="n">
        <f aca="false">SUM(D87:G87)</f>
        <v>52</v>
      </c>
      <c r="I87" s="11" t="n">
        <v>484</v>
      </c>
      <c r="J87" s="14" t="n">
        <f aca="false">H87/I87</f>
        <v>0.107438016528926</v>
      </c>
    </row>
    <row r="88" customFormat="false" ht="12.75" hidden="false" customHeight="false" outlineLevel="0" collapsed="false">
      <c r="A88" s="9" t="n">
        <v>17</v>
      </c>
      <c r="B88" s="10" t="s">
        <v>98</v>
      </c>
      <c r="C88" s="11" t="s">
        <v>22</v>
      </c>
      <c r="D88" s="13" t="n">
        <v>9</v>
      </c>
      <c r="E88" s="13" t="n">
        <v>51</v>
      </c>
      <c r="F88" s="13" t="n">
        <v>7</v>
      </c>
      <c r="G88" s="13" t="n">
        <v>3</v>
      </c>
      <c r="H88" s="11" t="n">
        <f aca="false">SUM(D88:G88)</f>
        <v>70</v>
      </c>
      <c r="I88" s="11" t="n">
        <v>101</v>
      </c>
      <c r="J88" s="14" t="n">
        <f aca="false">H88/I88</f>
        <v>0.693069306930693</v>
      </c>
    </row>
    <row r="89" customFormat="false" ht="12.75" hidden="false" customHeight="false" outlineLevel="0" collapsed="false">
      <c r="A89" s="9" t="n">
        <v>17</v>
      </c>
      <c r="B89" s="10" t="s">
        <v>99</v>
      </c>
      <c r="C89" s="11" t="s">
        <v>24</v>
      </c>
      <c r="D89" s="13" t="n">
        <v>16</v>
      </c>
      <c r="E89" s="13" t="n">
        <v>22</v>
      </c>
      <c r="F89" s="13" t="n">
        <v>1</v>
      </c>
      <c r="G89" s="13" t="n">
        <v>4</v>
      </c>
      <c r="H89" s="11" t="n">
        <f aca="false">SUM(D89:G89)</f>
        <v>43</v>
      </c>
      <c r="I89" s="11" t="n">
        <v>53</v>
      </c>
      <c r="J89" s="14" t="n">
        <f aca="false">H89/I89</f>
        <v>0.811320754716981</v>
      </c>
    </row>
    <row r="90" customFormat="false" ht="12.75" hidden="false" customHeight="false" outlineLevel="0" collapsed="false">
      <c r="A90" s="9" t="n">
        <v>17</v>
      </c>
      <c r="B90" s="10" t="s">
        <v>100</v>
      </c>
      <c r="C90" s="11" t="s">
        <v>26</v>
      </c>
      <c r="D90" s="13" t="n">
        <v>9</v>
      </c>
      <c r="E90" s="13" t="n">
        <v>18</v>
      </c>
      <c r="F90" s="13" t="n">
        <v>4</v>
      </c>
      <c r="G90" s="13" t="n">
        <v>1</v>
      </c>
      <c r="H90" s="11" t="n">
        <f aca="false">SUM(D90:G90)</f>
        <v>32</v>
      </c>
      <c r="I90" s="11" t="n">
        <v>440</v>
      </c>
      <c r="J90" s="14" t="n">
        <f aca="false">H90/I90</f>
        <v>0.0727272727272727</v>
      </c>
    </row>
    <row r="91" customFormat="false" ht="12.75" hidden="false" customHeight="false" outlineLevel="0" collapsed="false">
      <c r="A91" s="9" t="n">
        <v>17</v>
      </c>
      <c r="B91" s="10" t="s">
        <v>101</v>
      </c>
      <c r="C91" s="11" t="s">
        <v>26</v>
      </c>
      <c r="D91" s="13" t="n">
        <v>5</v>
      </c>
      <c r="E91" s="13" t="n">
        <v>15</v>
      </c>
      <c r="F91" s="13" t="n">
        <v>0</v>
      </c>
      <c r="G91" s="13" t="n">
        <v>1</v>
      </c>
      <c r="H91" s="11" t="n">
        <f aca="false">SUM(D91:G91)</f>
        <v>21</v>
      </c>
      <c r="I91" s="11" t="n">
        <v>440</v>
      </c>
      <c r="J91" s="14" t="n">
        <f aca="false">H91/I91</f>
        <v>0.0477272727272727</v>
      </c>
    </row>
    <row r="92" customFormat="false" ht="12.75" hidden="false" customHeight="false" outlineLevel="0" collapsed="false">
      <c r="A92" s="9" t="n">
        <v>17</v>
      </c>
      <c r="B92" s="10" t="s">
        <v>102</v>
      </c>
      <c r="C92" s="11" t="s">
        <v>26</v>
      </c>
      <c r="D92" s="13" t="n">
        <v>11</v>
      </c>
      <c r="E92" s="13" t="n">
        <v>11</v>
      </c>
      <c r="F92" s="13" t="n">
        <v>2</v>
      </c>
      <c r="G92" s="13" t="n">
        <v>1</v>
      </c>
      <c r="H92" s="11" t="n">
        <f aca="false">SUM(D92:G92)</f>
        <v>25</v>
      </c>
      <c r="I92" s="11" t="n">
        <v>440</v>
      </c>
      <c r="J92" s="14" t="n">
        <f aca="false">H92/I92</f>
        <v>0.0568181818181818</v>
      </c>
    </row>
    <row r="93" customFormat="false" ht="12.75" hidden="false" customHeight="false" outlineLevel="0" collapsed="false">
      <c r="A93" s="9" t="n">
        <v>17</v>
      </c>
      <c r="B93" s="10" t="s">
        <v>103</v>
      </c>
      <c r="C93" s="11" t="s">
        <v>26</v>
      </c>
      <c r="D93" s="13" t="n">
        <v>9</v>
      </c>
      <c r="E93" s="13" t="n">
        <v>24</v>
      </c>
      <c r="F93" s="13" t="n">
        <v>2</v>
      </c>
      <c r="G93" s="13" t="n">
        <v>1</v>
      </c>
      <c r="H93" s="11" t="n">
        <f aca="false">SUM(D93:G93)</f>
        <v>36</v>
      </c>
      <c r="I93" s="11" t="n">
        <v>440</v>
      </c>
      <c r="J93" s="14" t="n">
        <f aca="false">H93/I93</f>
        <v>0.0818181818181818</v>
      </c>
    </row>
    <row r="94" customFormat="false" ht="12.75" hidden="false" customHeight="false" outlineLevel="0" collapsed="false">
      <c r="A94" s="9" t="n">
        <v>17</v>
      </c>
      <c r="B94" s="10" t="s">
        <v>104</v>
      </c>
      <c r="C94" s="11" t="s">
        <v>26</v>
      </c>
      <c r="D94" s="13" t="n">
        <v>9</v>
      </c>
      <c r="E94" s="13" t="n">
        <v>10</v>
      </c>
      <c r="F94" s="13" t="n">
        <v>0</v>
      </c>
      <c r="G94" s="13" t="n">
        <v>1</v>
      </c>
      <c r="H94" s="11" t="n">
        <f aca="false">SUM(D94:G94)</f>
        <v>20</v>
      </c>
      <c r="I94" s="11" t="n">
        <v>440</v>
      </c>
      <c r="J94" s="14" t="n">
        <f aca="false">H94/I94</f>
        <v>0.0454545454545455</v>
      </c>
    </row>
    <row r="95" customFormat="false" ht="12.75" hidden="false" customHeight="false" outlineLevel="0" collapsed="false">
      <c r="A95" s="9" t="n">
        <v>17</v>
      </c>
      <c r="B95" s="10" t="s">
        <v>105</v>
      </c>
      <c r="C95" s="11" t="s">
        <v>26</v>
      </c>
      <c r="D95" s="13" t="n">
        <v>11</v>
      </c>
      <c r="E95" s="13" t="n">
        <v>14</v>
      </c>
      <c r="F95" s="13" t="n">
        <v>0</v>
      </c>
      <c r="G95" s="13" t="n">
        <v>0</v>
      </c>
      <c r="H95" s="11" t="n">
        <f aca="false">SUM(D95:G95)</f>
        <v>25</v>
      </c>
      <c r="I95" s="11" t="n">
        <v>402</v>
      </c>
      <c r="J95" s="14" t="n">
        <f aca="false">H95/I95</f>
        <v>0.0621890547263682</v>
      </c>
    </row>
    <row r="96" customFormat="false" ht="12.75" hidden="false" customHeight="false" outlineLevel="0" collapsed="false">
      <c r="A96" s="9" t="n">
        <v>18</v>
      </c>
      <c r="B96" s="10" t="s">
        <v>106</v>
      </c>
      <c r="C96" s="11" t="s">
        <v>22</v>
      </c>
      <c r="D96" s="13" t="n">
        <v>23</v>
      </c>
      <c r="E96" s="13" t="n">
        <v>17</v>
      </c>
      <c r="F96" s="13" t="n">
        <v>4</v>
      </c>
      <c r="G96" s="13" t="n">
        <v>5</v>
      </c>
      <c r="H96" s="11" t="n">
        <f aca="false">SUM(D96:G96)</f>
        <v>49</v>
      </c>
      <c r="I96" s="11" t="n">
        <v>74</v>
      </c>
      <c r="J96" s="14" t="n">
        <f aca="false">H96/I96</f>
        <v>0.662162162162162</v>
      </c>
    </row>
    <row r="97" customFormat="false" ht="12.75" hidden="false" customHeight="false" outlineLevel="0" collapsed="false">
      <c r="A97" s="9" t="n">
        <v>18</v>
      </c>
      <c r="B97" s="10" t="s">
        <v>107</v>
      </c>
      <c r="C97" s="11" t="s">
        <v>24</v>
      </c>
      <c r="D97" s="13" t="n">
        <v>15</v>
      </c>
      <c r="E97" s="13" t="n">
        <v>12</v>
      </c>
      <c r="F97" s="13" t="n">
        <v>4</v>
      </c>
      <c r="G97" s="13" t="n">
        <v>6</v>
      </c>
      <c r="H97" s="11" t="n">
        <f aca="false">SUM(D97:G97)</f>
        <v>37</v>
      </c>
      <c r="I97" s="11" t="n">
        <v>51</v>
      </c>
      <c r="J97" s="14" t="n">
        <f aca="false">H97/I97</f>
        <v>0.725490196078431</v>
      </c>
    </row>
    <row r="98" customFormat="false" ht="12.75" hidden="false" customHeight="false" outlineLevel="0" collapsed="false">
      <c r="A98" s="9" t="n">
        <v>18</v>
      </c>
      <c r="B98" s="10" t="s">
        <v>108</v>
      </c>
      <c r="C98" s="11" t="s">
        <v>26</v>
      </c>
      <c r="D98" s="13" t="n">
        <v>12</v>
      </c>
      <c r="E98" s="13" t="n">
        <v>19</v>
      </c>
      <c r="F98" s="13" t="n">
        <v>1</v>
      </c>
      <c r="G98" s="13" t="n">
        <v>0</v>
      </c>
      <c r="H98" s="11" t="n">
        <f aca="false">SUM(D98:G98)</f>
        <v>32</v>
      </c>
      <c r="I98" s="11" t="n">
        <v>350</v>
      </c>
      <c r="J98" s="14" t="n">
        <f aca="false">H98/I98</f>
        <v>0.0914285714285714</v>
      </c>
    </row>
    <row r="99" customFormat="false" ht="12.75" hidden="false" customHeight="false" outlineLevel="0" collapsed="false">
      <c r="A99" s="9" t="n">
        <v>18</v>
      </c>
      <c r="B99" s="10" t="s">
        <v>109</v>
      </c>
      <c r="C99" s="11" t="s">
        <v>26</v>
      </c>
      <c r="D99" s="13" t="n">
        <v>12</v>
      </c>
      <c r="E99" s="13" t="n">
        <v>5</v>
      </c>
      <c r="F99" s="13" t="n">
        <v>0</v>
      </c>
      <c r="G99" s="13" t="n">
        <v>0</v>
      </c>
      <c r="H99" s="11" t="n">
        <f aca="false">SUM(D99:G99)</f>
        <v>17</v>
      </c>
      <c r="I99" s="11" t="n">
        <v>350</v>
      </c>
      <c r="J99" s="14" t="n">
        <f aca="false">H99/I99</f>
        <v>0.0485714285714286</v>
      </c>
    </row>
    <row r="100" customFormat="false" ht="12.75" hidden="false" customHeight="false" outlineLevel="0" collapsed="false">
      <c r="A100" s="9" t="n">
        <v>18</v>
      </c>
      <c r="B100" s="10" t="s">
        <v>110</v>
      </c>
      <c r="C100" s="11" t="s">
        <v>26</v>
      </c>
      <c r="D100" s="13" t="n">
        <v>9</v>
      </c>
      <c r="E100" s="13" t="n">
        <v>4</v>
      </c>
      <c r="F100" s="13" t="n">
        <v>0</v>
      </c>
      <c r="G100" s="13" t="n">
        <v>0</v>
      </c>
      <c r="H100" s="11" t="n">
        <f aca="false">SUM(D100:G100)</f>
        <v>13</v>
      </c>
      <c r="I100" s="11" t="n">
        <v>322</v>
      </c>
      <c r="J100" s="14" t="n">
        <f aca="false">H100/I100</f>
        <v>0.0403726708074534</v>
      </c>
    </row>
    <row r="101" customFormat="false" ht="12.75" hidden="false" customHeight="false" outlineLevel="0" collapsed="false">
      <c r="A101" s="9" t="n">
        <v>19</v>
      </c>
      <c r="B101" s="10" t="s">
        <v>111</v>
      </c>
      <c r="C101" s="11" t="s">
        <v>22</v>
      </c>
      <c r="D101" s="13" t="n">
        <v>2</v>
      </c>
      <c r="E101" s="13" t="n">
        <v>27</v>
      </c>
      <c r="F101" s="13" t="n">
        <v>1</v>
      </c>
      <c r="G101" s="13" t="n">
        <v>3</v>
      </c>
      <c r="H101" s="11" t="n">
        <f aca="false">SUM(D101:G101)</f>
        <v>33</v>
      </c>
      <c r="I101" s="11" t="n">
        <v>52</v>
      </c>
      <c r="J101" s="14" t="n">
        <f aca="false">H101/I101</f>
        <v>0.634615384615385</v>
      </c>
    </row>
    <row r="102" customFormat="false" ht="12.75" hidden="false" customHeight="false" outlineLevel="0" collapsed="false">
      <c r="A102" s="9" t="n">
        <v>19</v>
      </c>
      <c r="B102" s="10" t="s">
        <v>112</v>
      </c>
      <c r="C102" s="11" t="s">
        <v>24</v>
      </c>
      <c r="D102" s="13" t="n">
        <v>15</v>
      </c>
      <c r="E102" s="13" t="n">
        <v>8</v>
      </c>
      <c r="F102" s="13" t="n">
        <v>0</v>
      </c>
      <c r="G102" s="13" t="n">
        <v>2</v>
      </c>
      <c r="H102" s="11" t="n">
        <f aca="false">SUM(D102:G102)</f>
        <v>25</v>
      </c>
      <c r="I102" s="11" t="n">
        <v>45</v>
      </c>
      <c r="J102" s="14" t="n">
        <f aca="false">H102/I102</f>
        <v>0.555555555555556</v>
      </c>
    </row>
    <row r="103" customFormat="false" ht="12.75" hidden="false" customHeight="false" outlineLevel="0" collapsed="false">
      <c r="A103" s="9" t="n">
        <v>19</v>
      </c>
      <c r="B103" s="10" t="s">
        <v>113</v>
      </c>
      <c r="C103" s="11" t="s">
        <v>26</v>
      </c>
      <c r="D103" s="13" t="n">
        <v>24</v>
      </c>
      <c r="E103" s="13" t="n">
        <v>29</v>
      </c>
      <c r="F103" s="13" t="n">
        <v>2</v>
      </c>
      <c r="G103" s="13" t="n">
        <v>6</v>
      </c>
      <c r="H103" s="11" t="n">
        <f aca="false">SUM(D103:G103)</f>
        <v>61</v>
      </c>
      <c r="I103" s="11" t="n">
        <v>312</v>
      </c>
      <c r="J103" s="14" t="n">
        <f aca="false">H103/I103</f>
        <v>0.195512820512821</v>
      </c>
    </row>
    <row r="104" customFormat="false" ht="12.75" hidden="false" customHeight="false" outlineLevel="0" collapsed="false">
      <c r="A104" s="9" t="n">
        <v>20</v>
      </c>
      <c r="B104" s="10" t="s">
        <v>114</v>
      </c>
      <c r="C104" s="11" t="s">
        <v>22</v>
      </c>
      <c r="D104" s="13" t="n">
        <v>4</v>
      </c>
      <c r="E104" s="13" t="n">
        <v>79</v>
      </c>
      <c r="F104" s="13" t="n">
        <v>0</v>
      </c>
      <c r="G104" s="13" t="n">
        <v>2</v>
      </c>
      <c r="H104" s="11" t="n">
        <f aca="false">SUM(D104:G104)</f>
        <v>85</v>
      </c>
      <c r="I104" s="11" t="n">
        <v>109</v>
      </c>
      <c r="J104" s="14" t="n">
        <f aca="false">H104/I104</f>
        <v>0.779816513761468</v>
      </c>
    </row>
    <row r="105" customFormat="false" ht="12.75" hidden="false" customHeight="false" outlineLevel="0" collapsed="false">
      <c r="A105" s="9" t="n">
        <v>20</v>
      </c>
      <c r="B105" s="10" t="s">
        <v>115</v>
      </c>
      <c r="C105" s="11" t="s">
        <v>24</v>
      </c>
      <c r="D105" s="13" t="n">
        <v>4</v>
      </c>
      <c r="E105" s="13" t="n">
        <v>6</v>
      </c>
      <c r="F105" s="13" t="n">
        <v>4</v>
      </c>
      <c r="G105" s="13" t="n">
        <v>42</v>
      </c>
      <c r="H105" s="11" t="n">
        <f aca="false">SUM(D105:G105)</f>
        <v>56</v>
      </c>
      <c r="I105" s="11" t="n">
        <v>84</v>
      </c>
      <c r="J105" s="14" t="n">
        <f aca="false">H105/I105</f>
        <v>0.666666666666667</v>
      </c>
    </row>
    <row r="106" customFormat="false" ht="12.75" hidden="false" customHeight="false" outlineLevel="0" collapsed="false">
      <c r="A106" s="9" t="n">
        <v>20</v>
      </c>
      <c r="B106" s="10" t="s">
        <v>116</v>
      </c>
      <c r="C106" s="11" t="s">
        <v>26</v>
      </c>
      <c r="D106" s="13" t="n">
        <v>3</v>
      </c>
      <c r="E106" s="13" t="n">
        <v>90</v>
      </c>
      <c r="F106" s="13" t="n">
        <v>1</v>
      </c>
      <c r="G106" s="13" t="n">
        <v>2</v>
      </c>
      <c r="H106" s="11" t="n">
        <f aca="false">SUM(D106:G106)</f>
        <v>96</v>
      </c>
      <c r="I106" s="11" t="n">
        <v>330</v>
      </c>
      <c r="J106" s="14" t="n">
        <f aca="false">H106/I106</f>
        <v>0.290909090909091</v>
      </c>
    </row>
    <row r="107" customFormat="false" ht="12.75" hidden="false" customHeight="false" outlineLevel="0" collapsed="false">
      <c r="A107" s="9" t="n">
        <v>20</v>
      </c>
      <c r="B107" s="10" t="s">
        <v>117</v>
      </c>
      <c r="C107" s="11" t="s">
        <v>26</v>
      </c>
      <c r="D107" s="13" t="n">
        <v>6</v>
      </c>
      <c r="E107" s="13" t="n">
        <v>84</v>
      </c>
      <c r="F107" s="13" t="n">
        <v>0</v>
      </c>
      <c r="G107" s="13" t="n">
        <v>1</v>
      </c>
      <c r="H107" s="11" t="n">
        <f aca="false">SUM(D107:G107)</f>
        <v>91</v>
      </c>
      <c r="I107" s="11" t="n">
        <v>313</v>
      </c>
      <c r="J107" s="14" t="n">
        <f aca="false">H107/I107</f>
        <v>0.29073482428115</v>
      </c>
    </row>
    <row r="108" customFormat="false" ht="12.75" hidden="false" customHeight="false" outlineLevel="0" collapsed="false">
      <c r="A108" s="9" t="n">
        <v>22</v>
      </c>
      <c r="B108" s="10" t="s">
        <v>118</v>
      </c>
      <c r="C108" s="11" t="s">
        <v>24</v>
      </c>
      <c r="D108" s="13" t="n">
        <v>70</v>
      </c>
      <c r="E108" s="13" t="n">
        <v>128</v>
      </c>
      <c r="F108" s="13" t="n">
        <v>5</v>
      </c>
      <c r="G108" s="13" t="n">
        <v>14</v>
      </c>
      <c r="H108" s="11" t="n">
        <f aca="false">SUM(D108:G108)</f>
        <v>217</v>
      </c>
      <c r="I108" s="11" t="n">
        <v>342</v>
      </c>
      <c r="J108" s="14" t="n">
        <f aca="false">H108/I108</f>
        <v>0.634502923976608</v>
      </c>
    </row>
    <row r="109" customFormat="false" ht="12.75" hidden="false" customHeight="false" outlineLevel="0" collapsed="false">
      <c r="A109" s="9" t="n">
        <v>24</v>
      </c>
      <c r="B109" s="10" t="s">
        <v>119</v>
      </c>
      <c r="C109" s="11" t="s">
        <v>24</v>
      </c>
      <c r="D109" s="13" t="n">
        <v>32</v>
      </c>
      <c r="E109" s="13" t="n">
        <v>43</v>
      </c>
      <c r="F109" s="13" t="n">
        <v>1</v>
      </c>
      <c r="G109" s="13" t="n">
        <v>10</v>
      </c>
      <c r="H109" s="11" t="n">
        <f aca="false">SUM(D109:G109)</f>
        <v>86</v>
      </c>
      <c r="I109" s="11" t="n">
        <v>152</v>
      </c>
      <c r="J109" s="14" t="n">
        <f aca="false">H109/I109</f>
        <v>0.565789473684211</v>
      </c>
    </row>
    <row r="110" customFormat="false" ht="12.75" hidden="false" customHeight="false" outlineLevel="0" collapsed="false">
      <c r="A110" s="9" t="n">
        <v>25</v>
      </c>
      <c r="B110" s="10" t="s">
        <v>120</v>
      </c>
      <c r="C110" s="11" t="s">
        <v>22</v>
      </c>
      <c r="D110" s="13" t="n">
        <v>3</v>
      </c>
      <c r="E110" s="13" t="n">
        <v>75</v>
      </c>
      <c r="F110" s="13" t="n">
        <v>1</v>
      </c>
      <c r="G110" s="13" t="n">
        <v>1</v>
      </c>
      <c r="H110" s="11" t="n">
        <f aca="false">SUM(D110:G110)</f>
        <v>80</v>
      </c>
      <c r="I110" s="11" t="n">
        <v>91</v>
      </c>
      <c r="J110" s="14" t="n">
        <f aca="false">H110/I110</f>
        <v>0.879120879120879</v>
      </c>
    </row>
    <row r="111" customFormat="false" ht="12.75" hidden="false" customHeight="false" outlineLevel="0" collapsed="false">
      <c r="A111" s="9" t="n">
        <v>25</v>
      </c>
      <c r="B111" s="10" t="s">
        <v>121</v>
      </c>
      <c r="C111" s="11" t="s">
        <v>24</v>
      </c>
      <c r="D111" s="13" t="n">
        <v>2</v>
      </c>
      <c r="E111" s="13" t="n">
        <v>58</v>
      </c>
      <c r="F111" s="13" t="n">
        <v>1</v>
      </c>
      <c r="G111" s="13" t="n">
        <v>1</v>
      </c>
      <c r="H111" s="11" t="n">
        <f aca="false">SUM(D111:G111)</f>
        <v>62</v>
      </c>
      <c r="I111" s="11" t="n">
        <v>66</v>
      </c>
      <c r="J111" s="14" t="n">
        <f aca="false">H111/I111</f>
        <v>0.939393939393939</v>
      </c>
    </row>
    <row r="112" customFormat="false" ht="12.75" hidden="false" customHeight="false" outlineLevel="0" collapsed="false">
      <c r="A112" s="9" t="n">
        <v>25</v>
      </c>
      <c r="B112" s="10" t="s">
        <v>122</v>
      </c>
      <c r="C112" s="11" t="s">
        <v>26</v>
      </c>
      <c r="D112" s="13" t="n">
        <v>5</v>
      </c>
      <c r="E112" s="13" t="n">
        <v>111</v>
      </c>
      <c r="F112" s="13" t="n">
        <v>1</v>
      </c>
      <c r="G112" s="13" t="n">
        <v>1</v>
      </c>
      <c r="H112" s="11" t="n">
        <f aca="false">SUM(D112:G112)</f>
        <v>118</v>
      </c>
      <c r="I112" s="11" t="n">
        <v>430</v>
      </c>
      <c r="J112" s="14" t="n">
        <f aca="false">H112/I112</f>
        <v>0.274418604651163</v>
      </c>
    </row>
    <row r="113" customFormat="false" ht="12.75" hidden="false" customHeight="false" outlineLevel="0" collapsed="false">
      <c r="A113" s="9" t="n">
        <v>25</v>
      </c>
      <c r="B113" s="10" t="s">
        <v>123</v>
      </c>
      <c r="C113" s="11" t="s">
        <v>26</v>
      </c>
      <c r="D113" s="13" t="n">
        <v>6</v>
      </c>
      <c r="E113" s="13" t="n">
        <v>92</v>
      </c>
      <c r="F113" s="13" t="n">
        <v>0</v>
      </c>
      <c r="G113" s="13" t="n">
        <v>1</v>
      </c>
      <c r="H113" s="11" t="n">
        <f aca="false">SUM(D113:G113)</f>
        <v>99</v>
      </c>
      <c r="I113" s="11" t="n">
        <v>430</v>
      </c>
      <c r="J113" s="14" t="n">
        <f aca="false">H113/I113</f>
        <v>0.230232558139535</v>
      </c>
    </row>
    <row r="114" customFormat="false" ht="12.75" hidden="false" customHeight="false" outlineLevel="0" collapsed="false">
      <c r="A114" s="9" t="n">
        <v>25</v>
      </c>
      <c r="B114" s="10" t="s">
        <v>124</v>
      </c>
      <c r="C114" s="11" t="s">
        <v>26</v>
      </c>
      <c r="D114" s="13" t="n">
        <v>8</v>
      </c>
      <c r="E114" s="13" t="n">
        <v>112</v>
      </c>
      <c r="F114" s="13" t="n">
        <v>0</v>
      </c>
      <c r="G114" s="13" t="n">
        <v>0</v>
      </c>
      <c r="H114" s="11" t="n">
        <f aca="false">SUM(D114:G114)</f>
        <v>120</v>
      </c>
      <c r="I114" s="11" t="n">
        <v>430</v>
      </c>
      <c r="J114" s="14" t="n">
        <f aca="false">H114/I114</f>
        <v>0.27906976744186</v>
      </c>
    </row>
    <row r="115" customFormat="false" ht="12.75" hidden="false" customHeight="false" outlineLevel="0" collapsed="false">
      <c r="A115" s="9" t="n">
        <v>25</v>
      </c>
      <c r="B115" s="10" t="s">
        <v>125</v>
      </c>
      <c r="C115" s="11" t="s">
        <v>26</v>
      </c>
      <c r="D115" s="13" t="n">
        <v>7</v>
      </c>
      <c r="E115" s="13" t="n">
        <v>104</v>
      </c>
      <c r="F115" s="13" t="n">
        <v>2</v>
      </c>
      <c r="G115" s="13" t="n">
        <v>1</v>
      </c>
      <c r="H115" s="11" t="n">
        <f aca="false">SUM(D115:G115)</f>
        <v>114</v>
      </c>
      <c r="I115" s="11" t="n">
        <v>413</v>
      </c>
      <c r="J115" s="14" t="n">
        <f aca="false">H115/I115</f>
        <v>0.276029055690073</v>
      </c>
    </row>
    <row r="116" customFormat="false" ht="12.75" hidden="false" customHeight="false" outlineLevel="0" collapsed="false">
      <c r="A116" s="9" t="n">
        <v>26</v>
      </c>
      <c r="B116" s="10" t="s">
        <v>126</v>
      </c>
      <c r="C116" s="11" t="s">
        <v>22</v>
      </c>
      <c r="D116" s="13" t="n">
        <v>3</v>
      </c>
      <c r="E116" s="13" t="n">
        <v>39</v>
      </c>
      <c r="F116" s="13" t="n">
        <v>1</v>
      </c>
      <c r="G116" s="13" t="n">
        <v>1</v>
      </c>
      <c r="H116" s="11" t="n">
        <f aca="false">SUM(D116:G116)</f>
        <v>44</v>
      </c>
      <c r="I116" s="11" t="n">
        <v>76</v>
      </c>
      <c r="J116" s="14" t="n">
        <f aca="false">H116/I116</f>
        <v>0.578947368421053</v>
      </c>
    </row>
    <row r="117" customFormat="false" ht="12.75" hidden="false" customHeight="false" outlineLevel="0" collapsed="false">
      <c r="A117" s="9" t="n">
        <v>26</v>
      </c>
      <c r="B117" s="10" t="s">
        <v>127</v>
      </c>
      <c r="C117" s="11" t="s">
        <v>24</v>
      </c>
      <c r="D117" s="13" t="n">
        <v>3</v>
      </c>
      <c r="E117" s="13" t="n">
        <v>29</v>
      </c>
      <c r="F117" s="13" t="n">
        <v>6</v>
      </c>
      <c r="G117" s="13" t="n">
        <v>1</v>
      </c>
      <c r="H117" s="11" t="n">
        <f aca="false">SUM(D117:G117)</f>
        <v>39</v>
      </c>
      <c r="I117" s="11" t="n">
        <v>51</v>
      </c>
      <c r="J117" s="14" t="n">
        <f aca="false">H117/I117</f>
        <v>0.764705882352941</v>
      </c>
    </row>
    <row r="118" customFormat="false" ht="12.75" hidden="false" customHeight="false" outlineLevel="0" collapsed="false">
      <c r="A118" s="9" t="n">
        <v>26</v>
      </c>
      <c r="B118" s="10" t="s">
        <v>128</v>
      </c>
      <c r="C118" s="11" t="s">
        <v>26</v>
      </c>
      <c r="D118" s="13" t="n">
        <v>5</v>
      </c>
      <c r="E118" s="13" t="n">
        <v>71</v>
      </c>
      <c r="F118" s="13" t="n">
        <v>1</v>
      </c>
      <c r="G118" s="13" t="n">
        <v>1</v>
      </c>
      <c r="H118" s="11" t="n">
        <f aca="false">SUM(D118:G118)</f>
        <v>78</v>
      </c>
      <c r="I118" s="11" t="n">
        <v>420</v>
      </c>
      <c r="J118" s="14" t="n">
        <f aca="false">H118/I118</f>
        <v>0.185714285714286</v>
      </c>
    </row>
    <row r="119" customFormat="false" ht="12.75" hidden="false" customHeight="false" outlineLevel="0" collapsed="false">
      <c r="A119" s="9" t="n">
        <v>26</v>
      </c>
      <c r="B119" s="10" t="s">
        <v>129</v>
      </c>
      <c r="C119" s="11" t="s">
        <v>26</v>
      </c>
      <c r="D119" s="13" t="n">
        <v>12</v>
      </c>
      <c r="E119" s="13" t="n">
        <v>65</v>
      </c>
      <c r="F119" s="13" t="n">
        <v>1</v>
      </c>
      <c r="G119" s="13" t="n">
        <v>2</v>
      </c>
      <c r="H119" s="11" t="n">
        <f aca="false">SUM(D119:G119)</f>
        <v>80</v>
      </c>
      <c r="I119" s="11" t="n">
        <v>420</v>
      </c>
      <c r="J119" s="14" t="n">
        <f aca="false">H119/I119</f>
        <v>0.19047619047619</v>
      </c>
    </row>
    <row r="120" customFormat="false" ht="12.75" hidden="false" customHeight="false" outlineLevel="0" collapsed="false">
      <c r="A120" s="9" t="n">
        <v>26</v>
      </c>
      <c r="B120" s="10" t="s">
        <v>130</v>
      </c>
      <c r="C120" s="11" t="s">
        <v>26</v>
      </c>
      <c r="D120" s="13" t="n">
        <v>7</v>
      </c>
      <c r="E120" s="13" t="n">
        <v>61</v>
      </c>
      <c r="F120" s="13" t="n">
        <v>0</v>
      </c>
      <c r="G120" s="13" t="n">
        <v>0</v>
      </c>
      <c r="H120" s="11" t="n">
        <f aca="false">SUM(D120:G120)</f>
        <v>68</v>
      </c>
      <c r="I120" s="11" t="n">
        <v>420</v>
      </c>
      <c r="J120" s="14" t="n">
        <f aca="false">H120/I120</f>
        <v>0.161904761904762</v>
      </c>
    </row>
    <row r="121" customFormat="false" ht="12.75" hidden="false" customHeight="false" outlineLevel="0" collapsed="false">
      <c r="A121" s="9" t="n">
        <v>26</v>
      </c>
      <c r="B121" s="10" t="s">
        <v>131</v>
      </c>
      <c r="C121" s="11" t="s">
        <v>26</v>
      </c>
      <c r="D121" s="13" t="n">
        <v>15</v>
      </c>
      <c r="E121" s="13" t="n">
        <v>72</v>
      </c>
      <c r="F121" s="13" t="n">
        <v>0</v>
      </c>
      <c r="G121" s="13" t="n">
        <v>2</v>
      </c>
      <c r="H121" s="11" t="n">
        <f aca="false">SUM(D121:G121)</f>
        <v>89</v>
      </c>
      <c r="I121" s="11" t="n">
        <v>420</v>
      </c>
      <c r="J121" s="14" t="n">
        <f aca="false">H121/I121</f>
        <v>0.211904761904762</v>
      </c>
    </row>
    <row r="122" customFormat="false" ht="12.75" hidden="false" customHeight="false" outlineLevel="0" collapsed="false">
      <c r="A122" s="9" t="n">
        <v>26</v>
      </c>
      <c r="B122" s="10" t="s">
        <v>132</v>
      </c>
      <c r="C122" s="11" t="s">
        <v>26</v>
      </c>
      <c r="D122" s="13" t="n">
        <v>9</v>
      </c>
      <c r="E122" s="13" t="n">
        <v>69</v>
      </c>
      <c r="F122" s="13" t="n">
        <v>1</v>
      </c>
      <c r="G122" s="13" t="n">
        <v>1</v>
      </c>
      <c r="H122" s="11" t="n">
        <f aca="false">SUM(D122:G122)</f>
        <v>80</v>
      </c>
      <c r="I122" s="11" t="n">
        <v>413</v>
      </c>
      <c r="J122" s="14" t="n">
        <f aca="false">H122/I122</f>
        <v>0.193704600484262</v>
      </c>
    </row>
    <row r="123" customFormat="false" ht="12.75" hidden="false" customHeight="false" outlineLevel="0" collapsed="false">
      <c r="A123" s="9" t="n">
        <v>27</v>
      </c>
      <c r="B123" s="10" t="s">
        <v>133</v>
      </c>
      <c r="C123" s="11" t="s">
        <v>22</v>
      </c>
      <c r="D123" s="13" t="n">
        <v>23</v>
      </c>
      <c r="E123" s="13" t="n">
        <v>223</v>
      </c>
      <c r="F123" s="13" t="n">
        <v>2</v>
      </c>
      <c r="G123" s="13" t="n">
        <v>6</v>
      </c>
      <c r="H123" s="11" t="n">
        <f aca="false">SUM(D123:G123)</f>
        <v>254</v>
      </c>
      <c r="I123" s="11" t="n">
        <v>380</v>
      </c>
      <c r="J123" s="14" t="n">
        <f aca="false">H123/I123</f>
        <v>0.668421052631579</v>
      </c>
    </row>
    <row r="124" customFormat="false" ht="12.75" hidden="false" customHeight="false" outlineLevel="0" collapsed="false">
      <c r="A124" s="9" t="n">
        <v>27</v>
      </c>
      <c r="B124" s="10" t="s">
        <v>134</v>
      </c>
      <c r="C124" s="11" t="s">
        <v>24</v>
      </c>
      <c r="D124" s="13" t="n">
        <v>9</v>
      </c>
      <c r="E124" s="13" t="n">
        <v>59</v>
      </c>
      <c r="F124" s="13" t="n">
        <v>2</v>
      </c>
      <c r="G124" s="13" t="n">
        <v>6</v>
      </c>
      <c r="H124" s="11" t="n">
        <f aca="false">SUM(D124:G124)</f>
        <v>76</v>
      </c>
      <c r="I124" s="11" t="n">
        <v>116</v>
      </c>
      <c r="J124" s="14" t="n">
        <f aca="false">H124/I124</f>
        <v>0.655172413793103</v>
      </c>
    </row>
    <row r="125" customFormat="false" ht="12.75" hidden="false" customHeight="false" outlineLevel="0" collapsed="false">
      <c r="A125" s="9" t="n">
        <v>27</v>
      </c>
      <c r="B125" s="10" t="s">
        <v>135</v>
      </c>
      <c r="C125" s="11" t="s">
        <v>26</v>
      </c>
      <c r="D125" s="13" t="n">
        <v>6</v>
      </c>
      <c r="E125" s="13" t="n">
        <v>60</v>
      </c>
      <c r="F125" s="13" t="n">
        <v>0</v>
      </c>
      <c r="G125" s="13" t="n">
        <v>0</v>
      </c>
      <c r="H125" s="11" t="n">
        <f aca="false">SUM(D125:G125)</f>
        <v>66</v>
      </c>
      <c r="I125" s="11" t="n">
        <v>500</v>
      </c>
      <c r="J125" s="14" t="n">
        <f aca="false">H125/I125</f>
        <v>0.132</v>
      </c>
    </row>
    <row r="126" customFormat="false" ht="12.75" hidden="false" customHeight="false" outlineLevel="0" collapsed="false">
      <c r="A126" s="9" t="n">
        <v>27</v>
      </c>
      <c r="B126" s="10" t="s">
        <v>136</v>
      </c>
      <c r="C126" s="11" t="s">
        <v>26</v>
      </c>
      <c r="D126" s="13" t="n">
        <v>7</v>
      </c>
      <c r="E126" s="13" t="n">
        <v>40</v>
      </c>
      <c r="F126" s="13" t="n">
        <v>0</v>
      </c>
      <c r="G126" s="13" t="n">
        <v>0</v>
      </c>
      <c r="H126" s="11" t="n">
        <f aca="false">SUM(D126:G126)</f>
        <v>47</v>
      </c>
      <c r="I126" s="11" t="n">
        <v>500</v>
      </c>
      <c r="J126" s="14" t="n">
        <f aca="false">H126/I126</f>
        <v>0.094</v>
      </c>
    </row>
    <row r="127" customFormat="false" ht="12.75" hidden="false" customHeight="false" outlineLevel="0" collapsed="false">
      <c r="A127" s="9" t="n">
        <v>27</v>
      </c>
      <c r="B127" s="10" t="s">
        <v>137</v>
      </c>
      <c r="C127" s="11" t="s">
        <v>26</v>
      </c>
      <c r="D127" s="13" t="n">
        <v>7</v>
      </c>
      <c r="E127" s="13" t="n">
        <v>66</v>
      </c>
      <c r="F127" s="13" t="n">
        <v>0</v>
      </c>
      <c r="G127" s="13" t="n">
        <v>1</v>
      </c>
      <c r="H127" s="11" t="n">
        <f aca="false">SUM(D127:G127)</f>
        <v>74</v>
      </c>
      <c r="I127" s="11" t="n">
        <v>500</v>
      </c>
      <c r="J127" s="14" t="n">
        <f aca="false">H127/I127</f>
        <v>0.148</v>
      </c>
    </row>
    <row r="128" customFormat="false" ht="12.75" hidden="false" customHeight="false" outlineLevel="0" collapsed="false">
      <c r="A128" s="9" t="n">
        <v>27</v>
      </c>
      <c r="B128" s="10" t="s">
        <v>138</v>
      </c>
      <c r="C128" s="11" t="s">
        <v>26</v>
      </c>
      <c r="D128" s="13" t="n">
        <v>7</v>
      </c>
      <c r="E128" s="13" t="n">
        <v>50</v>
      </c>
      <c r="F128" s="13" t="n">
        <v>2</v>
      </c>
      <c r="G128" s="13" t="n">
        <v>1</v>
      </c>
      <c r="H128" s="11" t="n">
        <f aca="false">SUM(D128:G128)</f>
        <v>60</v>
      </c>
      <c r="I128" s="11" t="n">
        <v>500</v>
      </c>
      <c r="J128" s="14" t="n">
        <f aca="false">H128/I128</f>
        <v>0.12</v>
      </c>
    </row>
    <row r="129" customFormat="false" ht="12.75" hidden="false" customHeight="false" outlineLevel="0" collapsed="false">
      <c r="A129" s="9" t="n">
        <v>27</v>
      </c>
      <c r="B129" s="10" t="s">
        <v>139</v>
      </c>
      <c r="C129" s="11" t="s">
        <v>26</v>
      </c>
      <c r="D129" s="13" t="n">
        <v>3</v>
      </c>
      <c r="E129" s="13" t="n">
        <v>78</v>
      </c>
      <c r="F129" s="13" t="n">
        <v>0</v>
      </c>
      <c r="G129" s="13" t="n">
        <v>0</v>
      </c>
      <c r="H129" s="11" t="n">
        <f aca="false">SUM(D129:G129)</f>
        <v>81</v>
      </c>
      <c r="I129" s="11" t="n">
        <v>500</v>
      </c>
      <c r="J129" s="14" t="n">
        <f aca="false">H129/I129</f>
        <v>0.162</v>
      </c>
    </row>
    <row r="130" customFormat="false" ht="12.75" hidden="false" customHeight="false" outlineLevel="0" collapsed="false">
      <c r="A130" s="9" t="n">
        <v>27</v>
      </c>
      <c r="B130" s="10" t="s">
        <v>140</v>
      </c>
      <c r="C130" s="11" t="s">
        <v>26</v>
      </c>
      <c r="D130" s="13" t="n">
        <v>9</v>
      </c>
      <c r="E130" s="13" t="n">
        <v>75</v>
      </c>
      <c r="F130" s="13" t="n">
        <v>0</v>
      </c>
      <c r="G130" s="13" t="n">
        <v>0</v>
      </c>
      <c r="H130" s="11" t="n">
        <f aca="false">SUM(D130:G130)</f>
        <v>84</v>
      </c>
      <c r="I130" s="11" t="n">
        <v>500</v>
      </c>
      <c r="J130" s="14" t="n">
        <f aca="false">H130/I130</f>
        <v>0.168</v>
      </c>
    </row>
    <row r="131" customFormat="false" ht="12.75" hidden="false" customHeight="false" outlineLevel="0" collapsed="false">
      <c r="A131" s="9" t="n">
        <v>27</v>
      </c>
      <c r="B131" s="10" t="s">
        <v>141</v>
      </c>
      <c r="C131" s="11" t="s">
        <v>26</v>
      </c>
      <c r="D131" s="13" t="n">
        <v>5</v>
      </c>
      <c r="E131" s="13" t="n">
        <v>49</v>
      </c>
      <c r="F131" s="13" t="n">
        <v>0</v>
      </c>
      <c r="G131" s="13" t="n">
        <v>0</v>
      </c>
      <c r="H131" s="11" t="n">
        <f aca="false">SUM(D131:G131)</f>
        <v>54</v>
      </c>
      <c r="I131" s="11" t="n">
        <v>458</v>
      </c>
      <c r="J131" s="14" t="n">
        <f aca="false">H131/I131</f>
        <v>0.117903930131004</v>
      </c>
    </row>
    <row r="132" customFormat="false" ht="12.75" hidden="false" customHeight="false" outlineLevel="0" collapsed="false">
      <c r="A132" s="9" t="n">
        <v>28</v>
      </c>
      <c r="B132" s="10" t="s">
        <v>142</v>
      </c>
      <c r="C132" s="11" t="s">
        <v>22</v>
      </c>
      <c r="D132" s="13" t="n">
        <v>26</v>
      </c>
      <c r="E132" s="13" t="n">
        <v>39</v>
      </c>
      <c r="F132" s="13" t="n">
        <v>3</v>
      </c>
      <c r="G132" s="13" t="n">
        <v>0</v>
      </c>
      <c r="H132" s="11" t="n">
        <f aca="false">SUM(D132:G132)</f>
        <v>68</v>
      </c>
      <c r="I132" s="11" t="n">
        <v>81</v>
      </c>
      <c r="J132" s="14" t="n">
        <f aca="false">H132/I132</f>
        <v>0.839506172839506</v>
      </c>
    </row>
    <row r="133" customFormat="false" ht="12.75" hidden="false" customHeight="false" outlineLevel="0" collapsed="false">
      <c r="A133" s="9" t="n">
        <v>28</v>
      </c>
      <c r="B133" s="10" t="s">
        <v>143</v>
      </c>
      <c r="C133" s="11" t="s">
        <v>24</v>
      </c>
      <c r="D133" s="13" t="n">
        <v>0</v>
      </c>
      <c r="E133" s="13" t="n">
        <v>0</v>
      </c>
      <c r="F133" s="13" t="n">
        <v>0</v>
      </c>
      <c r="G133" s="13" t="n">
        <v>0</v>
      </c>
      <c r="H133" s="11" t="n">
        <f aca="false">SUM(D133:G133)</f>
        <v>0</v>
      </c>
      <c r="I133" s="11" t="n">
        <v>48</v>
      </c>
      <c r="J133" s="14" t="n">
        <f aca="false">H133/I133</f>
        <v>0</v>
      </c>
    </row>
    <row r="134" customFormat="false" ht="12.75" hidden="false" customHeight="false" outlineLevel="0" collapsed="false">
      <c r="A134" s="9" t="n">
        <v>28</v>
      </c>
      <c r="B134" s="10" t="s">
        <v>144</v>
      </c>
      <c r="C134" s="11" t="s">
        <v>26</v>
      </c>
      <c r="D134" s="13" t="n">
        <v>49</v>
      </c>
      <c r="E134" s="13" t="n">
        <v>42</v>
      </c>
      <c r="F134" s="13" t="n">
        <v>0</v>
      </c>
      <c r="G134" s="13" t="n">
        <v>0</v>
      </c>
      <c r="H134" s="11" t="n">
        <f aca="false">SUM(D134:G134)</f>
        <v>91</v>
      </c>
      <c r="I134" s="11" t="n">
        <v>380</v>
      </c>
      <c r="J134" s="14" t="n">
        <f aca="false">H134/I134</f>
        <v>0.239473684210526</v>
      </c>
    </row>
    <row r="135" customFormat="false" ht="12.75" hidden="false" customHeight="false" outlineLevel="0" collapsed="false">
      <c r="A135" s="9" t="n">
        <v>28</v>
      </c>
      <c r="B135" s="10" t="s">
        <v>145</v>
      </c>
      <c r="C135" s="11" t="s">
        <v>26</v>
      </c>
      <c r="D135" s="13" t="n">
        <v>51</v>
      </c>
      <c r="E135" s="13" t="n">
        <v>28</v>
      </c>
      <c r="F135" s="13" t="n">
        <v>1</v>
      </c>
      <c r="G135" s="13" t="n">
        <v>1</v>
      </c>
      <c r="H135" s="11" t="n">
        <f aca="false">SUM(D135:G135)</f>
        <v>81</v>
      </c>
      <c r="I135" s="11" t="n">
        <v>380</v>
      </c>
      <c r="J135" s="14" t="n">
        <f aca="false">H135/I135</f>
        <v>0.213157894736842</v>
      </c>
    </row>
    <row r="136" customFormat="false" ht="12.75" hidden="false" customHeight="false" outlineLevel="0" collapsed="false">
      <c r="A136" s="9" t="n">
        <v>28</v>
      </c>
      <c r="B136" s="10" t="s">
        <v>146</v>
      </c>
      <c r="C136" s="11" t="s">
        <v>26</v>
      </c>
      <c r="D136" s="13" t="n">
        <v>37</v>
      </c>
      <c r="E136" s="13" t="n">
        <v>36</v>
      </c>
      <c r="F136" s="13" t="n">
        <v>0</v>
      </c>
      <c r="G136" s="13" t="n">
        <v>0</v>
      </c>
      <c r="H136" s="11" t="n">
        <f aca="false">SUM(D136:G136)</f>
        <v>73</v>
      </c>
      <c r="I136" s="11" t="n">
        <v>356</v>
      </c>
      <c r="J136" s="14" t="n">
        <f aca="false">H136/I136</f>
        <v>0.205056179775281</v>
      </c>
    </row>
    <row r="137" customFormat="false" ht="12.75" hidden="false" customHeight="false" outlineLevel="0" collapsed="false">
      <c r="A137" s="9" t="n">
        <v>29</v>
      </c>
      <c r="B137" s="10" t="s">
        <v>147</v>
      </c>
      <c r="C137" s="11" t="s">
        <v>22</v>
      </c>
      <c r="D137" s="13" t="n">
        <v>26</v>
      </c>
      <c r="E137" s="13" t="n">
        <v>27</v>
      </c>
      <c r="F137" s="13" t="n">
        <v>2</v>
      </c>
      <c r="G137" s="13" t="n">
        <v>5</v>
      </c>
      <c r="H137" s="11" t="n">
        <f aca="false">SUM(D137:G137)</f>
        <v>60</v>
      </c>
      <c r="I137" s="11" t="n">
        <v>86</v>
      </c>
      <c r="J137" s="14" t="n">
        <f aca="false">H137/I137</f>
        <v>0.697674418604651</v>
      </c>
    </row>
    <row r="138" customFormat="false" ht="12.75" hidden="false" customHeight="false" outlineLevel="0" collapsed="false">
      <c r="A138" s="9" t="n">
        <v>29</v>
      </c>
      <c r="B138" s="10" t="s">
        <v>148</v>
      </c>
      <c r="C138" s="11" t="s">
        <v>24</v>
      </c>
      <c r="D138" s="13" t="n">
        <v>10</v>
      </c>
      <c r="E138" s="13" t="n">
        <v>15</v>
      </c>
      <c r="F138" s="13" t="n">
        <v>1</v>
      </c>
      <c r="G138" s="13" t="n">
        <v>1</v>
      </c>
      <c r="H138" s="11" t="n">
        <f aca="false">SUM(D138:G138)</f>
        <v>27</v>
      </c>
      <c r="I138" s="11" t="n">
        <v>65</v>
      </c>
      <c r="J138" s="14" t="n">
        <f aca="false">H138/I138</f>
        <v>0.415384615384615</v>
      </c>
    </row>
    <row r="139" customFormat="false" ht="12.75" hidden="false" customHeight="false" outlineLevel="0" collapsed="false">
      <c r="A139" s="9" t="n">
        <v>29</v>
      </c>
      <c r="B139" s="10" t="s">
        <v>149</v>
      </c>
      <c r="C139" s="11" t="s">
        <v>26</v>
      </c>
      <c r="D139" s="13" t="n">
        <v>3</v>
      </c>
      <c r="E139" s="13" t="n">
        <v>7</v>
      </c>
      <c r="F139" s="13" t="n">
        <v>1</v>
      </c>
      <c r="G139" s="13" t="n">
        <v>1</v>
      </c>
      <c r="H139" s="11" t="n">
        <f aca="false">SUM(D139:G139)</f>
        <v>12</v>
      </c>
      <c r="I139" s="11" t="n">
        <v>360</v>
      </c>
      <c r="J139" s="14" t="n">
        <f aca="false">H139/I139</f>
        <v>0.0333333333333333</v>
      </c>
    </row>
    <row r="140" customFormat="false" ht="12.75" hidden="false" customHeight="false" outlineLevel="0" collapsed="false">
      <c r="A140" s="9" t="n">
        <v>29</v>
      </c>
      <c r="B140" s="10" t="s">
        <v>150</v>
      </c>
      <c r="C140" s="11" t="s">
        <v>26</v>
      </c>
      <c r="D140" s="13" t="n">
        <v>1</v>
      </c>
      <c r="E140" s="13" t="n">
        <v>3</v>
      </c>
      <c r="F140" s="13" t="n">
        <v>0</v>
      </c>
      <c r="G140" s="13" t="n">
        <v>0</v>
      </c>
      <c r="H140" s="11" t="n">
        <f aca="false">SUM(D140:G140)</f>
        <v>4</v>
      </c>
      <c r="I140" s="11" t="n">
        <v>360</v>
      </c>
      <c r="J140" s="14" t="n">
        <f aca="false">H140/I140</f>
        <v>0.0111111111111111</v>
      </c>
    </row>
    <row r="141" customFormat="false" ht="12.75" hidden="false" customHeight="false" outlineLevel="0" collapsed="false">
      <c r="A141" s="9" t="n">
        <v>29</v>
      </c>
      <c r="B141" s="10" t="s">
        <v>151</v>
      </c>
      <c r="C141" s="11" t="s">
        <v>26</v>
      </c>
      <c r="D141" s="13" t="n">
        <v>3</v>
      </c>
      <c r="E141" s="13" t="n">
        <v>6</v>
      </c>
      <c r="F141" s="13" t="n">
        <v>0</v>
      </c>
      <c r="G141" s="13" t="n">
        <v>0</v>
      </c>
      <c r="H141" s="11" t="n">
        <f aca="false">SUM(D141:G141)</f>
        <v>9</v>
      </c>
      <c r="I141" s="11" t="n">
        <v>356</v>
      </c>
      <c r="J141" s="14" t="n">
        <f aca="false">H141/I141</f>
        <v>0.0252808988764045</v>
      </c>
    </row>
    <row r="142" customFormat="false" ht="12.75" hidden="false" customHeight="false" outlineLevel="0" collapsed="false">
      <c r="A142" s="9" t="n">
        <v>30</v>
      </c>
      <c r="B142" s="10" t="s">
        <v>152</v>
      </c>
      <c r="C142" s="11" t="s">
        <v>22</v>
      </c>
      <c r="D142" s="13" t="n">
        <v>13</v>
      </c>
      <c r="E142" s="13" t="n">
        <v>33</v>
      </c>
      <c r="F142" s="13" t="n">
        <v>1</v>
      </c>
      <c r="G142" s="13" t="n">
        <v>0</v>
      </c>
      <c r="H142" s="11" t="n">
        <f aca="false">SUM(D142:G142)</f>
        <v>47</v>
      </c>
      <c r="I142" s="11" t="n">
        <v>56</v>
      </c>
      <c r="J142" s="14" t="n">
        <f aca="false">H142/I142</f>
        <v>0.839285714285714</v>
      </c>
    </row>
    <row r="143" customFormat="false" ht="12.75" hidden="false" customHeight="false" outlineLevel="0" collapsed="false">
      <c r="A143" s="9" t="n">
        <v>30</v>
      </c>
      <c r="B143" s="10" t="s">
        <v>153</v>
      </c>
      <c r="C143" s="11" t="s">
        <v>24</v>
      </c>
      <c r="D143" s="13" t="n">
        <v>15</v>
      </c>
      <c r="E143" s="13" t="n">
        <v>12</v>
      </c>
      <c r="F143" s="13" t="n">
        <v>1</v>
      </c>
      <c r="G143" s="13" t="n">
        <v>4</v>
      </c>
      <c r="H143" s="11" t="n">
        <f aca="false">SUM(D143:G143)</f>
        <v>32</v>
      </c>
      <c r="I143" s="11" t="n">
        <v>43</v>
      </c>
      <c r="J143" s="14" t="n">
        <f aca="false">H143/I143</f>
        <v>0.744186046511628</v>
      </c>
    </row>
    <row r="144" customFormat="false" ht="12.75" hidden="false" customHeight="false" outlineLevel="0" collapsed="false">
      <c r="A144" s="9" t="n">
        <v>30</v>
      </c>
      <c r="B144" s="10" t="s">
        <v>154</v>
      </c>
      <c r="C144" s="11" t="s">
        <v>26</v>
      </c>
      <c r="D144" s="13" t="n">
        <v>18</v>
      </c>
      <c r="E144" s="13" t="n">
        <v>96</v>
      </c>
      <c r="F144" s="13" t="n">
        <v>0</v>
      </c>
      <c r="G144" s="13" t="n">
        <v>1</v>
      </c>
      <c r="H144" s="11" t="n">
        <f aca="false">SUM(D144:G144)</f>
        <v>115</v>
      </c>
      <c r="I144" s="11" t="n">
        <v>350</v>
      </c>
      <c r="J144" s="14" t="n">
        <f aca="false">H144/I144</f>
        <v>0.328571428571429</v>
      </c>
    </row>
    <row r="145" customFormat="false" ht="12.75" hidden="false" customHeight="false" outlineLevel="0" collapsed="false">
      <c r="A145" s="9" t="n">
        <v>30</v>
      </c>
      <c r="B145" s="10" t="s">
        <v>155</v>
      </c>
      <c r="C145" s="11" t="s">
        <v>26</v>
      </c>
      <c r="D145" s="13" t="n">
        <v>13</v>
      </c>
      <c r="E145" s="13" t="n">
        <v>85</v>
      </c>
      <c r="F145" s="13" t="n">
        <v>0</v>
      </c>
      <c r="G145" s="13" t="n">
        <v>0</v>
      </c>
      <c r="H145" s="11" t="n">
        <f aca="false">SUM(D145:G145)</f>
        <v>98</v>
      </c>
      <c r="I145" s="11" t="n">
        <v>336</v>
      </c>
      <c r="J145" s="14" t="n">
        <f aca="false">H145/I145</f>
        <v>0.291666666666667</v>
      </c>
    </row>
    <row r="146" customFormat="false" ht="12.75" hidden="false" customHeight="false" outlineLevel="0" collapsed="false">
      <c r="A146" s="9" t="n">
        <v>31</v>
      </c>
      <c r="B146" s="10" t="s">
        <v>156</v>
      </c>
      <c r="C146" s="11" t="s">
        <v>24</v>
      </c>
      <c r="D146" s="13" t="n">
        <v>134</v>
      </c>
      <c r="E146" s="13" t="n">
        <v>79</v>
      </c>
      <c r="F146" s="13" t="n">
        <v>6</v>
      </c>
      <c r="G146" s="13" t="n">
        <v>13</v>
      </c>
      <c r="H146" s="11" t="n">
        <f aca="false">SUM(D146:G146)</f>
        <v>232</v>
      </c>
      <c r="I146" s="11" t="n">
        <v>460</v>
      </c>
      <c r="J146" s="14" t="n">
        <f aca="false">H146/I146</f>
        <v>0.504347826086957</v>
      </c>
    </row>
    <row r="147" customFormat="false" ht="12.75" hidden="false" customHeight="false" outlineLevel="0" collapsed="false">
      <c r="A147" s="9" t="n">
        <v>31</v>
      </c>
      <c r="B147" s="10" t="s">
        <v>157</v>
      </c>
      <c r="C147" s="11" t="s">
        <v>24</v>
      </c>
      <c r="D147" s="13" t="n">
        <v>149</v>
      </c>
      <c r="E147" s="13" t="n">
        <v>67</v>
      </c>
      <c r="F147" s="13" t="n">
        <v>3</v>
      </c>
      <c r="G147" s="13" t="n">
        <v>9</v>
      </c>
      <c r="H147" s="11" t="n">
        <f aca="false">SUM(D147:G147)</f>
        <v>228</v>
      </c>
      <c r="I147" s="11" t="n">
        <v>460</v>
      </c>
      <c r="J147" s="14" t="n">
        <f aca="false">H147/I147</f>
        <v>0.495652173913044</v>
      </c>
    </row>
    <row r="148" customFormat="false" ht="12.75" hidden="false" customHeight="false" outlineLevel="0" collapsed="false">
      <c r="A148" s="9" t="n">
        <v>31</v>
      </c>
      <c r="B148" s="10" t="s">
        <v>158</v>
      </c>
      <c r="C148" s="11" t="s">
        <v>24</v>
      </c>
      <c r="D148" s="13" t="n">
        <v>155</v>
      </c>
      <c r="E148" s="13" t="n">
        <v>60</v>
      </c>
      <c r="F148" s="13" t="n">
        <v>6</v>
      </c>
      <c r="G148" s="13" t="n">
        <v>13</v>
      </c>
      <c r="H148" s="11" t="n">
        <f aca="false">SUM(D148:G148)</f>
        <v>234</v>
      </c>
      <c r="I148" s="11" t="n">
        <v>460</v>
      </c>
      <c r="J148" s="14" t="n">
        <f aca="false">H148/I148</f>
        <v>0.508695652173913</v>
      </c>
    </row>
    <row r="149" customFormat="false" ht="12.75" hidden="false" customHeight="false" outlineLevel="0" collapsed="false">
      <c r="A149" s="9" t="n">
        <v>31</v>
      </c>
      <c r="B149" s="10" t="s">
        <v>159</v>
      </c>
      <c r="C149" s="11" t="s">
        <v>24</v>
      </c>
      <c r="D149" s="13" t="n">
        <v>135</v>
      </c>
      <c r="E149" s="13" t="n">
        <v>65</v>
      </c>
      <c r="F149" s="13" t="n">
        <v>5</v>
      </c>
      <c r="G149" s="13" t="n">
        <v>12</v>
      </c>
      <c r="H149" s="11" t="n">
        <f aca="false">SUM(D149:G149)</f>
        <v>217</v>
      </c>
      <c r="I149" s="11" t="n">
        <v>439</v>
      </c>
      <c r="J149" s="14" t="n">
        <f aca="false">H149/I149</f>
        <v>0.494305239179954</v>
      </c>
    </row>
    <row r="150" customFormat="false" ht="12.75" hidden="false" customHeight="false" outlineLevel="0" collapsed="false">
      <c r="A150" s="9" t="n">
        <v>31</v>
      </c>
      <c r="B150" s="10" t="s">
        <v>160</v>
      </c>
      <c r="C150" s="11" t="s">
        <v>26</v>
      </c>
      <c r="D150" s="13" t="n">
        <v>0</v>
      </c>
      <c r="E150" s="13" t="n">
        <v>0</v>
      </c>
      <c r="F150" s="13" t="n">
        <v>0</v>
      </c>
      <c r="G150" s="13" t="n">
        <v>0</v>
      </c>
      <c r="H150" s="11" t="n">
        <f aca="false">SUM(D150:G150)</f>
        <v>0</v>
      </c>
      <c r="I150" s="11" t="n">
        <v>70</v>
      </c>
      <c r="J150" s="14" t="n">
        <f aca="false">H150/I150</f>
        <v>0</v>
      </c>
    </row>
    <row r="151" customFormat="false" ht="12.75" hidden="false" customHeight="false" outlineLevel="0" collapsed="false">
      <c r="A151" s="9" t="n">
        <v>32</v>
      </c>
      <c r="B151" s="10" t="s">
        <v>161</v>
      </c>
      <c r="C151" s="11" t="s">
        <v>24</v>
      </c>
      <c r="D151" s="13" t="n">
        <v>13</v>
      </c>
      <c r="E151" s="13" t="n">
        <v>19</v>
      </c>
      <c r="F151" s="13" t="n">
        <v>0</v>
      </c>
      <c r="G151" s="13" t="n">
        <v>1</v>
      </c>
      <c r="H151" s="11" t="n">
        <f aca="false">SUM(D151:G151)</f>
        <v>33</v>
      </c>
      <c r="I151" s="11" t="n">
        <v>47</v>
      </c>
      <c r="J151" s="14" t="n">
        <f aca="false">H151/I151</f>
        <v>0.702127659574468</v>
      </c>
    </row>
    <row r="152" customFormat="false" ht="12.75" hidden="false" customHeight="false" outlineLevel="0" collapsed="false">
      <c r="A152" s="9" t="n">
        <v>33</v>
      </c>
      <c r="B152" s="10" t="s">
        <v>162</v>
      </c>
      <c r="C152" s="11" t="s">
        <v>22</v>
      </c>
      <c r="D152" s="13" t="n">
        <v>10</v>
      </c>
      <c r="E152" s="13" t="n">
        <v>29</v>
      </c>
      <c r="F152" s="13" t="n">
        <v>0</v>
      </c>
      <c r="G152" s="13" t="n">
        <v>2</v>
      </c>
      <c r="H152" s="11" t="n">
        <f aca="false">SUM(D152:G152)</f>
        <v>41</v>
      </c>
      <c r="I152" s="11" t="n">
        <v>46</v>
      </c>
      <c r="J152" s="14" t="n">
        <f aca="false">H152/I152</f>
        <v>0.891304347826087</v>
      </c>
    </row>
    <row r="153" customFormat="false" ht="12.75" hidden="false" customHeight="false" outlineLevel="0" collapsed="false">
      <c r="A153" s="9" t="n">
        <v>33</v>
      </c>
      <c r="B153" s="10" t="s">
        <v>163</v>
      </c>
      <c r="C153" s="11" t="s">
        <v>24</v>
      </c>
      <c r="D153" s="13" t="n">
        <v>15</v>
      </c>
      <c r="E153" s="13" t="n">
        <v>21</v>
      </c>
      <c r="F153" s="13" t="n">
        <v>2</v>
      </c>
      <c r="G153" s="13" t="n">
        <v>4</v>
      </c>
      <c r="H153" s="11" t="n">
        <f aca="false">SUM(D153:G153)</f>
        <v>42</v>
      </c>
      <c r="I153" s="11" t="n">
        <v>54</v>
      </c>
      <c r="J153" s="14" t="n">
        <f aca="false">H153/I153</f>
        <v>0.777777777777778</v>
      </c>
    </row>
    <row r="154" customFormat="false" ht="12.75" hidden="false" customHeight="false" outlineLevel="0" collapsed="false">
      <c r="A154" s="9" t="n">
        <v>33</v>
      </c>
      <c r="B154" s="10" t="s">
        <v>164</v>
      </c>
      <c r="C154" s="11" t="s">
        <v>26</v>
      </c>
      <c r="D154" s="13" t="n">
        <v>97</v>
      </c>
      <c r="E154" s="13" t="n">
        <v>149</v>
      </c>
      <c r="F154" s="13" t="n">
        <v>3</v>
      </c>
      <c r="G154" s="13" t="n">
        <v>4</v>
      </c>
      <c r="H154" s="11" t="n">
        <f aca="false">SUM(D154:G154)</f>
        <v>253</v>
      </c>
      <c r="I154" s="11" t="n">
        <v>300</v>
      </c>
      <c r="J154" s="14" t="n">
        <f aca="false">H154/I154</f>
        <v>0.843333333333333</v>
      </c>
    </row>
    <row r="155" customFormat="false" ht="12.75" hidden="false" customHeight="false" outlineLevel="0" collapsed="false">
      <c r="A155" s="9" t="n">
        <v>33</v>
      </c>
      <c r="B155" s="10" t="s">
        <v>165</v>
      </c>
      <c r="C155" s="11" t="s">
        <v>26</v>
      </c>
      <c r="D155" s="13" t="n">
        <v>0</v>
      </c>
      <c r="E155" s="13" t="n">
        <v>0</v>
      </c>
      <c r="F155" s="13" t="n">
        <v>0</v>
      </c>
      <c r="G155" s="13" t="n">
        <v>0</v>
      </c>
      <c r="H155" s="11" t="n">
        <f aca="false">SUM(D155:G155)</f>
        <v>0</v>
      </c>
      <c r="I155" s="11" t="n">
        <v>289</v>
      </c>
      <c r="J155" s="14" t="n">
        <f aca="false">H155/I155</f>
        <v>0</v>
      </c>
    </row>
    <row r="156" customFormat="false" ht="12.75" hidden="false" customHeight="false" outlineLevel="0" collapsed="false">
      <c r="A156" s="9" t="n">
        <v>34</v>
      </c>
      <c r="B156" s="10" t="s">
        <v>166</v>
      </c>
      <c r="C156" s="11" t="s">
        <v>24</v>
      </c>
      <c r="D156" s="13" t="n">
        <v>6</v>
      </c>
      <c r="E156" s="13" t="n">
        <v>2</v>
      </c>
      <c r="F156" s="13" t="n">
        <v>0</v>
      </c>
      <c r="G156" s="13" t="n">
        <v>1</v>
      </c>
      <c r="H156" s="11" t="n">
        <f aca="false">SUM(D156:G156)</f>
        <v>9</v>
      </c>
      <c r="I156" s="11" t="n">
        <v>12</v>
      </c>
      <c r="J156" s="14" t="n">
        <f aca="false">H156/I156</f>
        <v>0.75</v>
      </c>
    </row>
    <row r="157" customFormat="false" ht="12.75" hidden="false" customHeight="false" outlineLevel="0" collapsed="false">
      <c r="A157" s="9" t="n">
        <v>35</v>
      </c>
      <c r="B157" s="10" t="s">
        <v>167</v>
      </c>
      <c r="C157" s="11" t="s">
        <v>22</v>
      </c>
      <c r="D157" s="13" t="n">
        <v>0</v>
      </c>
      <c r="E157" s="13" t="n">
        <v>0</v>
      </c>
      <c r="F157" s="13" t="n">
        <v>0</v>
      </c>
      <c r="G157" s="13" t="n">
        <v>0</v>
      </c>
      <c r="H157" s="11" t="n">
        <f aca="false">SUM(D157:G157)</f>
        <v>0</v>
      </c>
      <c r="I157" s="11"/>
      <c r="J157" s="14"/>
    </row>
    <row r="158" customFormat="false" ht="12.75" hidden="false" customHeight="false" outlineLevel="0" collapsed="false">
      <c r="A158" s="9" t="n">
        <v>35</v>
      </c>
      <c r="B158" s="10" t="s">
        <v>168</v>
      </c>
      <c r="C158" s="11" t="s">
        <v>24</v>
      </c>
      <c r="D158" s="13" t="n">
        <v>0</v>
      </c>
      <c r="E158" s="13" t="n">
        <v>0</v>
      </c>
      <c r="F158" s="13" t="n">
        <v>0</v>
      </c>
      <c r="G158" s="13" t="n">
        <v>0</v>
      </c>
      <c r="H158" s="11" t="n">
        <f aca="false">SUM(D158:G158)</f>
        <v>0</v>
      </c>
      <c r="I158" s="11"/>
      <c r="J158" s="14"/>
    </row>
    <row r="159" customFormat="false" ht="12.75" hidden="false" customHeight="false" outlineLevel="0" collapsed="false">
      <c r="A159" s="9" t="n">
        <v>35</v>
      </c>
      <c r="B159" s="10" t="s">
        <v>169</v>
      </c>
      <c r="C159" s="11" t="s">
        <v>26</v>
      </c>
      <c r="D159" s="13" t="n">
        <v>0</v>
      </c>
      <c r="E159" s="13" t="n">
        <v>0</v>
      </c>
      <c r="F159" s="13" t="n">
        <v>0</v>
      </c>
      <c r="G159" s="13" t="n">
        <v>0</v>
      </c>
      <c r="H159" s="11" t="n">
        <f aca="false">SUM(D159:G159)</f>
        <v>0</v>
      </c>
      <c r="I159" s="11"/>
      <c r="J159" s="14"/>
    </row>
    <row r="160" customFormat="false" ht="12.75" hidden="false" customHeight="false" outlineLevel="0" collapsed="false">
      <c r="A160" s="9" t="n">
        <v>36</v>
      </c>
      <c r="B160" s="10" t="s">
        <v>170</v>
      </c>
      <c r="C160" s="11" t="s">
        <v>22</v>
      </c>
      <c r="D160" s="13" t="n">
        <v>0</v>
      </c>
      <c r="E160" s="13" t="n">
        <v>0</v>
      </c>
      <c r="F160" s="13" t="n">
        <v>0</v>
      </c>
      <c r="G160" s="13" t="n">
        <v>0</v>
      </c>
      <c r="H160" s="11" t="n">
        <f aca="false">SUM(D160:G160)</f>
        <v>0</v>
      </c>
      <c r="I160" s="11"/>
      <c r="J160" s="14"/>
    </row>
    <row r="161" customFormat="false" ht="12.75" hidden="false" customHeight="false" outlineLevel="0" collapsed="false">
      <c r="A161" s="9" t="n">
        <v>36</v>
      </c>
      <c r="B161" s="10" t="s">
        <v>171</v>
      </c>
      <c r="C161" s="11" t="s">
        <v>24</v>
      </c>
      <c r="D161" s="13" t="n">
        <v>0</v>
      </c>
      <c r="E161" s="13" t="n">
        <v>0</v>
      </c>
      <c r="F161" s="13" t="n">
        <v>0</v>
      </c>
      <c r="G161" s="13" t="n">
        <v>0</v>
      </c>
      <c r="H161" s="11" t="n">
        <f aca="false">SUM(D161:G161)</f>
        <v>0</v>
      </c>
      <c r="I161" s="11"/>
      <c r="J161" s="14"/>
    </row>
    <row r="162" customFormat="false" ht="12.75" hidden="false" customHeight="false" outlineLevel="0" collapsed="false">
      <c r="A162" s="9" t="n">
        <v>36</v>
      </c>
      <c r="B162" s="10" t="s">
        <v>172</v>
      </c>
      <c r="C162" s="11" t="s">
        <v>26</v>
      </c>
      <c r="D162" s="13" t="n">
        <v>0</v>
      </c>
      <c r="E162" s="13" t="n">
        <v>0</v>
      </c>
      <c r="F162" s="13" t="n">
        <v>0</v>
      </c>
      <c r="G162" s="13" t="n">
        <v>0</v>
      </c>
      <c r="H162" s="11" t="n">
        <f aca="false">SUM(D162:G162)</f>
        <v>0</v>
      </c>
      <c r="I162" s="11"/>
      <c r="J162" s="14"/>
    </row>
    <row r="164" customFormat="false" ht="12.75" hidden="false" customHeight="true" outlineLevel="0" collapsed="false">
      <c r="A164" s="15" t="s">
        <v>173</v>
      </c>
      <c r="B164" s="15"/>
      <c r="C164" s="15"/>
      <c r="D164" s="16" t="s">
        <v>14</v>
      </c>
      <c r="E164" s="16" t="s">
        <v>15</v>
      </c>
      <c r="F164" s="16" t="s">
        <v>16</v>
      </c>
      <c r="G164" s="16" t="s">
        <v>17</v>
      </c>
      <c r="H164" s="17" t="s">
        <v>18</v>
      </c>
      <c r="I164" s="17" t="s">
        <v>19</v>
      </c>
      <c r="J164" s="17" t="s">
        <v>20</v>
      </c>
    </row>
    <row r="165" customFormat="false" ht="12.75" hidden="false" customHeight="false" outlineLevel="0" collapsed="false">
      <c r="A165" s="15"/>
      <c r="B165" s="15"/>
      <c r="C165" s="15"/>
      <c r="D165" s="16"/>
      <c r="E165" s="16"/>
      <c r="F165" s="16"/>
      <c r="G165" s="16"/>
      <c r="H165" s="17"/>
      <c r="I165" s="17"/>
      <c r="J165" s="17"/>
    </row>
    <row r="166" customFormat="false" ht="12.75" hidden="false" customHeight="false" outlineLevel="0" collapsed="false">
      <c r="A166" s="18" t="s">
        <v>22</v>
      </c>
      <c r="B166" s="18"/>
      <c r="C166" s="18"/>
      <c r="D166" s="19" t="n">
        <f aca="false">D14+D18+D23+D28+D32+D42+D53+D61+D65+D74+D77+D81+D88+D96+D101+D104+D110+D116+D123+D132+D137+D142+D152+D157+D160</f>
        <v>462</v>
      </c>
      <c r="E166" s="19" t="n">
        <f aca="false">E14+E18+E23+E28+E32+E42+E53+E61+E65+E74+E77+E81+E88+E96+E101+E104+E110+E116+E123+E132+E137+E142+E152+E157+E160</f>
        <v>1203</v>
      </c>
      <c r="F166" s="19" t="n">
        <f aca="false">F14+F18+F23+F28+F32+F42+F53+F61+F65+F74+F77+F81+F88+F96+F101+F104+F110+F116+F123+F132+F137+F142+F152+F157+F160</f>
        <v>67</v>
      </c>
      <c r="G166" s="19" t="n">
        <f aca="false">G14+G18+G23+G28+G32+G42+G53+G61+G65+G74+G77+G81+G88+G96+G101+G104+G110+G116+G123+G132+G137+G142+G152+G157+G160</f>
        <v>69</v>
      </c>
      <c r="H166" s="19" t="n">
        <f aca="false">H14+H18+H23+H28+H32+H42+H53+H61+H65+H74+H77+H81+H88+H96+H101+H104+H110+H116+H123+H132+H137+H142+H152+H157+H160</f>
        <v>1801</v>
      </c>
      <c r="I166" s="19" t="n">
        <f aca="false">I14+I18+I23+I28+I32+I42+I53+I61+I65+I74+I77+I81+I88+I96+I101+I104+I110+I116+I123+I132+I137+I142+I152+I157+I160</f>
        <v>2567</v>
      </c>
      <c r="J166" s="14" t="n">
        <f aca="false">H166/I166</f>
        <v>0.701597195169459</v>
      </c>
    </row>
    <row r="167" customFormat="false" ht="12.75" hidden="false" customHeight="false" outlineLevel="0" collapsed="false">
      <c r="A167" s="18" t="s">
        <v>174</v>
      </c>
      <c r="B167" s="18"/>
      <c r="C167" s="18"/>
      <c r="D167" s="19" t="n">
        <f aca="false">D15+D17+D19+D22+D24+D29+D33+D43+D54+D62+D66+D75+D78+D82+D89+D97+D102+D105+D108+D109+D111+D117+D124+D133+D138+D143+D146+D147+D148+D149+D151+D153+D156+D158+D161</f>
        <v>1233</v>
      </c>
      <c r="E167" s="19" t="n">
        <f aca="false">E15+E17+E19+E22+E24+E29+E33+E43+E54+E62+E66+E75+E78+E82+E89+E97+E102+E105+E108+E109+E111+E117+E124+E133+E138+E143+E146+E147+E148+E149+E151+E153+E156+E158+E161</f>
        <v>888</v>
      </c>
      <c r="F167" s="19" t="n">
        <f aca="false">F15+F17+F19+F22+F24+F29+F33+F43+F54+F62+F66+F75+F78+F82+F89+F97+F102+F105+F108+F109+F111+F117+F124+F133+F138+F143+F146+F147+F148+F149+F151+F153+F156+F158+F161</f>
        <v>84</v>
      </c>
      <c r="G167" s="19" t="n">
        <f aca="false">G15+G17+G19+G22+G24+G29+G33+G43+G54+G62+G66+G75+G78+G82+G89+G97+G102+G105+G108+G109+G111+G117+G124+G133+G138+G143+G146+G147+G148+G149+G151+G153+G156+G158+G161</f>
        <v>210</v>
      </c>
      <c r="H167" s="19" t="n">
        <f aca="false">H15+H17+H19+H22+H24+H29+H33+H43+H54+H62+H66+H75+H78+H82+H89+H97+H102+H105+H108+H109+H111+H117+H124+H133+H138+H143+H146+H147+H148+H149+H151+H153+H156+H158+H161</f>
        <v>2415</v>
      </c>
      <c r="I167" s="19" t="n">
        <f aca="false">I15+I17+I19+I22+I24+I29+I33+I43+I54+I62+I66+I75+I78+I82+I89+I97+I102+I105+I108+I109+I111+I117+I124+I133+I138+I143+I146+I147+I148+I149+I151+I153+I156+I158+I161</f>
        <v>4272</v>
      </c>
      <c r="J167" s="14" t="n">
        <f aca="false">H167/I167</f>
        <v>0.565308988764045</v>
      </c>
    </row>
    <row r="168" customFormat="false" ht="12.75" hidden="false" customHeight="false" outlineLevel="0" collapsed="false">
      <c r="A168" s="18" t="s">
        <v>26</v>
      </c>
      <c r="B168" s="18"/>
      <c r="C168" s="18"/>
      <c r="D168" s="19" t="n">
        <f aca="false">D16+D20+D21+D25+D26+D27+D30+D31+D34+D35+D36+D37+D38+D39+D40+D41+D44+D45+D46+D47+D48+D49+D50+D51+D52+D55+D56+D57+D58+D59+D60+D63+D64+D67+D68+D69+D70+D71+D72+D73+D76+D79+D80+D83+D84+D85+D86+D87+D90+D91+D92+D93+D94+D95+D98+D99+D100+D103+D106+D107+D112+D113+D114+D115+D118+D119+D120+D121+D122+D125+D126+D127+D128+D129+D130+D131+D134+D135+D136+D139+D140+D141+D144+D145+D150+D154+D155+D159+D162</f>
        <v>1923</v>
      </c>
      <c r="E168" s="19" t="n">
        <f aca="false">E16+E20+E21+E25+E26+E27+E30+E31+E34+E35+E36+E37+E38+E39+E40+E41+E44+E45+E46+E47+E48+E49+E50+E51+E52+E55+E56+E57+E58+E59+E60+E63+E64+E67+E68+E69+E70+E71+E72+E73+E76+E79+E80+E83+E84+E85+E86+E87+E90+E91+E92+E93+E94+E95+E98+E99+E100+E103+E106+E107+E112+E113+E114+E115+E118+E119+E120+E121+E122+E125+E126+E127+E128+E129+E130+E131+E134+E135+E136+E139+E140+E141+E144+E145+E150+E154+E155+E159+E162</f>
        <v>3062</v>
      </c>
      <c r="F168" s="19" t="n">
        <f aca="false">F16+F20+F21+F25+F26+F27+F30+F31+F34+F35+F36+F37+F38+F39+F40+F41+F44+F45+F46+F47+F48+F49+F50+F51+F52+F55+F56+F57+F58+F59+F60+F63+F64+F67+F68+F69+F70+F71+F72+F73+F76+F79+F80+F83+F84+F85+F86+F87+F90+F91+F92+F93+F94+F95+F98+F99+F100+F103+F106+F107+F112+F113+F114+F115+F118+F119+F120+F121+F122+F125+F126+F127+F128+F129+F130+F131+F134+F135+F136+F139+F140+F141+F144+F145+F150+F154+F155+F159+F162</f>
        <v>51</v>
      </c>
      <c r="G168" s="19" t="n">
        <f aca="false">G16+G20+G21+G25+G26+G27+G30+G31+G34+G35+G36+G37+G38+G39+G40+G41+G44+G45+G46+G47+G48+G49+G50+G51+G52+G55+G56+G57+G58+G59+G60+G63+G64+G67+G68+G69+G70+G71+G72+G73+G76+G79+G80+G83+G84+G85+G86+G87+G90+G91+G92+G93+G94+G95+G98+G99+G100+G103+G106+G107+G112+G113+G114+G115+G118+G119+G120+G121+G122+G125+G126+G127+G128+G129+G130+G131+G134+G135+G136+G139+G140+G141+G144+G145+G150+G154+G155+G159+G162</f>
        <v>100</v>
      </c>
      <c r="H168" s="19" t="n">
        <f aca="false">H16+H20+H21+H25+H26+H27+H30+H31+H34+H35+H36+H37+H38+H39+H40+H41+H44+H45+H46+H47+H48+H49+H50+H51+H52+H55+H56+H57+H58+H59+H60+H63+H64+H67+H68+H69+H70+H71+H72+H73+H76+H79+H80+H83+H84+H85+H86+H87+H90+H91+H92+H93+H94+H95+H98+H99+H100+H103+H106+H107+H112+H113+H114+H115+H118+H119+H120+H121+H122+H125+H126+H127+H128+H129+H130+H131+H134+H135+H136+H139+H140+H141+H144+H145+H150+H154+H155+H159+H162</f>
        <v>5136</v>
      </c>
      <c r="I168" s="19" t="n">
        <f aca="false">I16+I20+I21+I25+I26+I27+I30+I31+I34+I35+I36+I37+I38+I39+I40+I41+I44+I45+I46+I47+I48+I49+I50+I51+I52+I55+I56+I57+I58+I59+I60+I63+I64+I67+I68+I69+I70+I71+I72+I73+I76+I79+I80+I83+I84+I85+I86+I87+I90+I91+I92+I93+I94+I95+I98+I99+I100+I103+I106+I107+I112+I113+I114+I115+I118+I119+I120+I121+I122+I125+I126+I127+I128+I129+I130+I131+I134+I135+I136+I139+I140+I141+I144+I145+I150+I154+I155+I159+I162</f>
        <v>36900</v>
      </c>
      <c r="J168" s="14" t="n">
        <f aca="false">H168/I168</f>
        <v>0.139186991869919</v>
      </c>
    </row>
    <row r="169" customFormat="false" ht="12.75" hidden="false" customHeight="false" outlineLevel="0" collapsed="false">
      <c r="A169" s="20" t="s">
        <v>175</v>
      </c>
      <c r="B169" s="20"/>
      <c r="C169" s="20"/>
      <c r="D169" s="19" t="n">
        <f aca="false">SUM(D166:D168)</f>
        <v>3618</v>
      </c>
      <c r="E169" s="19" t="n">
        <f aca="false">SUM(E166:E168)</f>
        <v>5153</v>
      </c>
      <c r="F169" s="19" t="n">
        <f aca="false">SUM(F166:F168)</f>
        <v>202</v>
      </c>
      <c r="G169" s="19" t="n">
        <f aca="false">SUM(G166:G168)</f>
        <v>379</v>
      </c>
      <c r="H169" s="19" t="n">
        <f aca="false">SUM(H166:H168)</f>
        <v>9352</v>
      </c>
      <c r="I169" s="19" t="n">
        <f aca="false">SUM(I166:I168)</f>
        <v>43739</v>
      </c>
      <c r="J169" s="14" t="n">
        <f aca="false">H169/I169</f>
        <v>0.213813758887949</v>
      </c>
    </row>
  </sheetData>
  <sheetProtection sheet="true" password="b02a" objects="true" scenarios="true"/>
  <protectedRanges>
    <protectedRange name="Digitacao de dados de urnas" password="d7ce" sqref="D14:G162"/>
  </protectedRanges>
  <mergeCells count="20">
    <mergeCell ref="A1:J1"/>
    <mergeCell ref="A2:J2"/>
    <mergeCell ref="A4:J4"/>
    <mergeCell ref="A6:J6"/>
    <mergeCell ref="A7:J7"/>
    <mergeCell ref="A12:C12"/>
    <mergeCell ref="D12:G12"/>
    <mergeCell ref="H12:J12"/>
    <mergeCell ref="A164:C165"/>
    <mergeCell ref="D164:D165"/>
    <mergeCell ref="E164:E165"/>
    <mergeCell ref="F164:F165"/>
    <mergeCell ref="G164:G165"/>
    <mergeCell ref="H164:H165"/>
    <mergeCell ref="I164:I165"/>
    <mergeCell ref="J164:J165"/>
    <mergeCell ref="A166:C166"/>
    <mergeCell ref="A167:C167"/>
    <mergeCell ref="A168:C168"/>
    <mergeCell ref="A169:C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8"/>
  <sheetViews>
    <sheetView showFormulas="false" showGridLines="false" showRowColHeaders="true" showZeros="true" rightToLeft="false" tabSelected="false" showOutlineSymbols="true" defaultGridColor="true" view="normal" topLeftCell="A73" colorId="64" zoomScale="150" zoomScaleNormal="15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1" t="s">
        <v>176</v>
      </c>
      <c r="B6" s="1"/>
      <c r="C6" s="1"/>
      <c r="D6" s="1"/>
      <c r="E6" s="1"/>
      <c r="F6" s="1"/>
      <c r="G6" s="1"/>
      <c r="H6" s="1"/>
      <c r="I6" s="2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21"/>
    </row>
    <row r="8" customFormat="false" ht="12.75" hidden="false" customHeight="false" outlineLevel="0" collapsed="false">
      <c r="A8" s="4" t="s">
        <v>5</v>
      </c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7" t="s">
        <v>6</v>
      </c>
      <c r="B9" s="7"/>
      <c r="C9" s="7"/>
      <c r="D9" s="7"/>
      <c r="E9" s="7"/>
      <c r="F9" s="7"/>
      <c r="G9" s="5"/>
      <c r="H9" s="8"/>
    </row>
    <row r="10" customFormat="false" ht="12.75" hidden="false" customHeight="false" outlineLevel="0" collapsed="false">
      <c r="A10" s="7" t="s">
        <v>7</v>
      </c>
      <c r="B10" s="7"/>
      <c r="C10" s="7"/>
      <c r="D10" s="7"/>
      <c r="E10" s="7"/>
      <c r="F10" s="7"/>
      <c r="G10" s="5"/>
      <c r="H10" s="8"/>
    </row>
    <row r="12" customFormat="false" ht="12.75" hidden="false" customHeight="false" outlineLevel="0" collapsed="false">
      <c r="A12" s="9" t="s">
        <v>177</v>
      </c>
      <c r="B12" s="9"/>
      <c r="C12" s="9"/>
      <c r="D12" s="9" t="s">
        <v>9</v>
      </c>
      <c r="E12" s="9"/>
      <c r="F12" s="9"/>
      <c r="G12" s="9"/>
      <c r="H12" s="9"/>
    </row>
    <row r="13" customFormat="false" ht="12.75" hidden="false" customHeight="false" outlineLevel="0" collapsed="false">
      <c r="A13" s="9" t="s">
        <v>11</v>
      </c>
      <c r="B13" s="9" t="s">
        <v>178</v>
      </c>
      <c r="C13" s="9" t="s">
        <v>13</v>
      </c>
      <c r="D13" s="22" t="s">
        <v>14</v>
      </c>
      <c r="E13" s="22" t="s">
        <v>15</v>
      </c>
      <c r="F13" s="22" t="s">
        <v>16</v>
      </c>
      <c r="G13" s="22" t="s">
        <v>17</v>
      </c>
      <c r="H13" s="9" t="s">
        <v>179</v>
      </c>
    </row>
    <row r="14" customFormat="false" ht="12.75" hidden="false" customHeight="true" outlineLevel="0" collapsed="false">
      <c r="A14" s="23" t="n">
        <v>2</v>
      </c>
      <c r="B14" s="24" t="s">
        <v>180</v>
      </c>
      <c r="C14" s="11" t="s">
        <v>22</v>
      </c>
      <c r="D14" s="25" t="n">
        <f aca="false">'Geral Simples'!D14</f>
        <v>8</v>
      </c>
      <c r="E14" s="25" t="n">
        <f aca="false">'Geral Simples'!E14</f>
        <v>8</v>
      </c>
      <c r="F14" s="25" t="n">
        <f aca="false">'Geral Simples'!F14</f>
        <v>2</v>
      </c>
      <c r="G14" s="25" t="n">
        <f aca="false">'Geral Simples'!G14</f>
        <v>3</v>
      </c>
      <c r="H14" s="11" t="n">
        <f aca="false">SUM(D14:G14)</f>
        <v>21</v>
      </c>
    </row>
    <row r="15" customFormat="false" ht="12.75" hidden="false" customHeight="false" outlineLevel="0" collapsed="false">
      <c r="A15" s="23"/>
      <c r="B15" s="24"/>
      <c r="C15" s="11" t="s">
        <v>24</v>
      </c>
      <c r="D15" s="25" t="n">
        <f aca="false">'Geral Simples'!D15</f>
        <v>15</v>
      </c>
      <c r="E15" s="25" t="n">
        <f aca="false">'Geral Simples'!E15</f>
        <v>4</v>
      </c>
      <c r="F15" s="25" t="n">
        <f aca="false">'Geral Simples'!F15</f>
        <v>4</v>
      </c>
      <c r="G15" s="25" t="n">
        <f aca="false">'Geral Simples'!G15</f>
        <v>4</v>
      </c>
      <c r="H15" s="11" t="n">
        <f aca="false">SUM(D15:G15)</f>
        <v>27</v>
      </c>
    </row>
    <row r="16" customFormat="false" ht="12.75" hidden="false" customHeight="false" outlineLevel="0" collapsed="false">
      <c r="A16" s="23"/>
      <c r="B16" s="24"/>
      <c r="C16" s="11" t="s">
        <v>26</v>
      </c>
      <c r="D16" s="11" t="n">
        <f aca="false">'Geral Simples'!D16</f>
        <v>5</v>
      </c>
      <c r="E16" s="11" t="n">
        <f aca="false">'Geral Simples'!E16</f>
        <v>1</v>
      </c>
      <c r="F16" s="11" t="n">
        <f aca="false">'Geral Simples'!F16</f>
        <v>0</v>
      </c>
      <c r="G16" s="11" t="n">
        <f aca="false">'Geral Simples'!G16</f>
        <v>0</v>
      </c>
      <c r="H16" s="11" t="n">
        <f aca="false">SUM(D16:G16)</f>
        <v>6</v>
      </c>
    </row>
    <row r="17" customFormat="false" ht="12.75" hidden="true" customHeight="false" outlineLevel="0" collapsed="false">
      <c r="A17" s="23"/>
      <c r="B17" s="24"/>
      <c r="C17" s="11" t="s">
        <v>179</v>
      </c>
      <c r="D17" s="26" t="n">
        <f aca="false">SUM(D14:D16)</f>
        <v>28</v>
      </c>
      <c r="E17" s="26" t="n">
        <f aca="false">SUM(E14:E16)</f>
        <v>13</v>
      </c>
      <c r="F17" s="26" t="n">
        <f aca="false">SUM(F14:F16)</f>
        <v>6</v>
      </c>
      <c r="G17" s="26" t="n">
        <f aca="false">SUM(G14:G16)</f>
        <v>7</v>
      </c>
      <c r="H17" s="11" t="n">
        <f aca="false">SUM(D17:G17)</f>
        <v>54</v>
      </c>
    </row>
    <row r="18" customFormat="false" ht="12.75" hidden="false" customHeight="false" outlineLevel="0" collapsed="false">
      <c r="A18" s="23"/>
      <c r="B18" s="24"/>
      <c r="C18" s="11"/>
      <c r="D18" s="9" t="s">
        <v>181</v>
      </c>
      <c r="E18" s="9"/>
      <c r="F18" s="9"/>
      <c r="G18" s="9"/>
      <c r="H18" s="9"/>
    </row>
    <row r="19" customFormat="false" ht="12.75" hidden="false" customHeight="false" outlineLevel="0" collapsed="false">
      <c r="A19" s="23"/>
      <c r="B19" s="24"/>
      <c r="C19" s="9" t="s">
        <v>13</v>
      </c>
      <c r="D19" s="27" t="s">
        <v>14</v>
      </c>
      <c r="E19" s="27" t="s">
        <v>15</v>
      </c>
      <c r="F19" s="27" t="s">
        <v>16</v>
      </c>
      <c r="G19" s="27" t="s">
        <v>17</v>
      </c>
      <c r="H19" s="9" t="s">
        <v>179</v>
      </c>
    </row>
    <row r="20" customFormat="false" ht="12.75" hidden="false" customHeight="false" outlineLevel="0" collapsed="false">
      <c r="A20" s="23"/>
      <c r="B20" s="24"/>
      <c r="C20" s="11" t="s">
        <v>22</v>
      </c>
      <c r="D20" s="14" t="n">
        <f aca="false">IF($H$14=0,0,D14/$H$14)</f>
        <v>0.380952380952381</v>
      </c>
      <c r="E20" s="14" t="n">
        <f aca="false">IF($H$14=0,0,E14/$H$14)</f>
        <v>0.380952380952381</v>
      </c>
      <c r="F20" s="14" t="n">
        <f aca="false">IF($H$14=0,0,F14/$H$14)</f>
        <v>0.0952380952380952</v>
      </c>
      <c r="G20" s="14" t="n">
        <f aca="false">IF($H$14=0,0,G14/$H$14)</f>
        <v>0.142857142857143</v>
      </c>
      <c r="H20" s="14" t="n">
        <f aca="false">SUM(D20:G20)</f>
        <v>1</v>
      </c>
    </row>
    <row r="21" customFormat="false" ht="12.75" hidden="false" customHeight="false" outlineLevel="0" collapsed="false">
      <c r="A21" s="23"/>
      <c r="B21" s="24"/>
      <c r="C21" s="11" t="s">
        <v>24</v>
      </c>
      <c r="D21" s="14" t="n">
        <f aca="false">IF($H$15=0,0,D15/$H$15)</f>
        <v>0.555555555555556</v>
      </c>
      <c r="E21" s="14" t="n">
        <f aca="false">IF($H$15=0,0,E15/$H$15)</f>
        <v>0.148148148148148</v>
      </c>
      <c r="F21" s="14" t="n">
        <f aca="false">IF($H$15=0,0,F15/$H$15)</f>
        <v>0.148148148148148</v>
      </c>
      <c r="G21" s="14" t="n">
        <f aca="false">IF($H$15=0,0,G15/$H$15)</f>
        <v>0.148148148148148</v>
      </c>
      <c r="H21" s="14" t="n">
        <f aca="false">SUM(D21:G21)</f>
        <v>1</v>
      </c>
    </row>
    <row r="22" customFormat="false" ht="12.75" hidden="false" customHeight="false" outlineLevel="0" collapsed="false">
      <c r="A22" s="23"/>
      <c r="B22" s="24"/>
      <c r="C22" s="11" t="s">
        <v>26</v>
      </c>
      <c r="D22" s="14" t="n">
        <f aca="false">IF($H$16=0,0,D16/$H$16)</f>
        <v>0.833333333333333</v>
      </c>
      <c r="E22" s="14" t="n">
        <f aca="false">IF($H$16=0,0,E16/$H$16)</f>
        <v>0.166666666666667</v>
      </c>
      <c r="F22" s="14" t="n">
        <f aca="false">IF($H$16=0,0,F16/$H$16)</f>
        <v>0</v>
      </c>
      <c r="G22" s="14" t="n">
        <f aca="false">IF($H$16=0,0,G16/$H$16)</f>
        <v>0</v>
      </c>
      <c r="H22" s="14" t="n">
        <f aca="false">SUM(D22:G22)</f>
        <v>1</v>
      </c>
    </row>
    <row r="24" customFormat="false" ht="12.75" hidden="false" customHeight="false" outlineLevel="0" collapsed="false">
      <c r="A24" s="9" t="s">
        <v>177</v>
      </c>
      <c r="B24" s="9"/>
      <c r="C24" s="9"/>
      <c r="D24" s="9" t="s">
        <v>9</v>
      </c>
      <c r="E24" s="9"/>
      <c r="F24" s="9"/>
      <c r="G24" s="9"/>
      <c r="H24" s="9"/>
    </row>
    <row r="25" customFormat="false" ht="12.75" hidden="false" customHeight="false" outlineLevel="0" collapsed="false">
      <c r="A25" s="9" t="s">
        <v>11</v>
      </c>
      <c r="B25" s="9" t="s">
        <v>178</v>
      </c>
      <c r="C25" s="9" t="s">
        <v>13</v>
      </c>
      <c r="D25" s="22" t="s">
        <v>14</v>
      </c>
      <c r="E25" s="22" t="s">
        <v>15</v>
      </c>
      <c r="F25" s="22" t="s">
        <v>16</v>
      </c>
      <c r="G25" s="22" t="s">
        <v>17</v>
      </c>
      <c r="H25" s="9" t="s">
        <v>179</v>
      </c>
    </row>
    <row r="26" customFormat="false" ht="12.75" hidden="false" customHeight="true" outlineLevel="0" collapsed="false">
      <c r="A26" s="23" t="n">
        <v>3</v>
      </c>
      <c r="B26" s="24" t="s">
        <v>182</v>
      </c>
      <c r="C26" s="11" t="s">
        <v>24</v>
      </c>
      <c r="D26" s="11" t="n">
        <f aca="false">'Geral Simples'!D17</f>
        <v>58</v>
      </c>
      <c r="E26" s="11" t="n">
        <f aca="false">'Geral Simples'!E17</f>
        <v>8</v>
      </c>
      <c r="F26" s="11" t="n">
        <f aca="false">'Geral Simples'!F17</f>
        <v>2</v>
      </c>
      <c r="G26" s="11" t="n">
        <f aca="false">'Geral Simples'!G17</f>
        <v>2</v>
      </c>
      <c r="H26" s="11" t="n">
        <f aca="false">SUM(D26:G26)</f>
        <v>70</v>
      </c>
    </row>
    <row r="27" customFormat="false" ht="12.75" hidden="true" customHeight="false" outlineLevel="0" collapsed="false">
      <c r="A27" s="23"/>
      <c r="B27" s="24"/>
      <c r="C27" s="11" t="s">
        <v>179</v>
      </c>
      <c r="D27" s="26" t="n">
        <f aca="false">SUM(D26:D26)</f>
        <v>58</v>
      </c>
      <c r="E27" s="26" t="n">
        <f aca="false">SUM(E26:E26)</f>
        <v>8</v>
      </c>
      <c r="F27" s="26" t="n">
        <f aca="false">SUM(F26:F26)</f>
        <v>2</v>
      </c>
      <c r="G27" s="26" t="n">
        <f aca="false">SUM(G26:G26)</f>
        <v>2</v>
      </c>
      <c r="H27" s="11" t="n">
        <f aca="false">SUM(D27:G27)</f>
        <v>70</v>
      </c>
    </row>
    <row r="28" customFormat="false" ht="12.75" hidden="false" customHeight="false" outlineLevel="0" collapsed="false">
      <c r="A28" s="23"/>
      <c r="B28" s="24"/>
      <c r="C28" s="11"/>
      <c r="D28" s="9" t="s">
        <v>181</v>
      </c>
      <c r="E28" s="9"/>
      <c r="F28" s="9"/>
      <c r="G28" s="9"/>
      <c r="H28" s="9"/>
    </row>
    <row r="29" customFormat="false" ht="12.75" hidden="false" customHeight="false" outlineLevel="0" collapsed="false">
      <c r="A29" s="23"/>
      <c r="B29" s="24"/>
      <c r="C29" s="9" t="s">
        <v>13</v>
      </c>
      <c r="D29" s="27" t="s">
        <v>14</v>
      </c>
      <c r="E29" s="27" t="s">
        <v>15</v>
      </c>
      <c r="F29" s="27" t="s">
        <v>16</v>
      </c>
      <c r="G29" s="27" t="s">
        <v>17</v>
      </c>
      <c r="H29" s="9" t="s">
        <v>179</v>
      </c>
    </row>
    <row r="30" customFormat="false" ht="12.75" hidden="false" customHeight="false" outlineLevel="0" collapsed="false">
      <c r="A30" s="23"/>
      <c r="B30" s="24"/>
      <c r="C30" s="11" t="s">
        <v>24</v>
      </c>
      <c r="D30" s="14" t="n">
        <f aca="false">IF($H$26=0,0,D26/$H$26)</f>
        <v>0.828571428571429</v>
      </c>
      <c r="E30" s="14" t="n">
        <f aca="false">IF($H$26=0,0,E26/$H$26)</f>
        <v>0.114285714285714</v>
      </c>
      <c r="F30" s="14" t="n">
        <f aca="false">IF($H$26=0,0,F26/$H$26)</f>
        <v>0.0285714285714286</v>
      </c>
      <c r="G30" s="14" t="n">
        <f aca="false">IF($H$26=0,0,G26/$H$26)</f>
        <v>0.0285714285714286</v>
      </c>
      <c r="H30" s="14" t="n">
        <f aca="false">SUM(D30:G30)</f>
        <v>1</v>
      </c>
    </row>
    <row r="32" customFormat="false" ht="12.75" hidden="false" customHeight="false" outlineLevel="0" collapsed="false">
      <c r="A32" s="9" t="s">
        <v>177</v>
      </c>
      <c r="B32" s="9"/>
      <c r="C32" s="9"/>
      <c r="D32" s="9" t="s">
        <v>9</v>
      </c>
      <c r="E32" s="9"/>
      <c r="F32" s="9"/>
      <c r="G32" s="9"/>
      <c r="H32" s="9"/>
    </row>
    <row r="33" customFormat="false" ht="12.75" hidden="false" customHeight="false" outlineLevel="0" collapsed="false">
      <c r="A33" s="9" t="s">
        <v>11</v>
      </c>
      <c r="B33" s="9" t="s">
        <v>178</v>
      </c>
      <c r="C33" s="9" t="s">
        <v>13</v>
      </c>
      <c r="D33" s="22" t="s">
        <v>14</v>
      </c>
      <c r="E33" s="22" t="s">
        <v>15</v>
      </c>
      <c r="F33" s="22" t="s">
        <v>16</v>
      </c>
      <c r="G33" s="22" t="s">
        <v>17</v>
      </c>
      <c r="H33" s="9" t="s">
        <v>179</v>
      </c>
    </row>
    <row r="34" customFormat="false" ht="12.75" hidden="false" customHeight="true" outlineLevel="0" collapsed="false">
      <c r="A34" s="23" t="n">
        <v>4</v>
      </c>
      <c r="B34" s="24" t="s">
        <v>183</v>
      </c>
      <c r="C34" s="11" t="s">
        <v>22</v>
      </c>
      <c r="D34" s="25" t="n">
        <f aca="false">'Geral Simples'!D18</f>
        <v>5</v>
      </c>
      <c r="E34" s="25" t="n">
        <f aca="false">'Geral Simples'!E18</f>
        <v>43</v>
      </c>
      <c r="F34" s="25" t="n">
        <f aca="false">'Geral Simples'!F18</f>
        <v>1</v>
      </c>
      <c r="G34" s="25" t="n">
        <f aca="false">'Geral Simples'!G18</f>
        <v>3</v>
      </c>
      <c r="H34" s="11" t="n">
        <f aca="false">SUM(D34:G34)</f>
        <v>52</v>
      </c>
    </row>
    <row r="35" customFormat="false" ht="12.75" hidden="false" customHeight="false" outlineLevel="0" collapsed="false">
      <c r="A35" s="23"/>
      <c r="B35" s="24"/>
      <c r="C35" s="11" t="s">
        <v>24</v>
      </c>
      <c r="D35" s="25" t="n">
        <f aca="false">'Geral Simples'!D19</f>
        <v>6</v>
      </c>
      <c r="E35" s="25" t="n">
        <f aca="false">'Geral Simples'!E19</f>
        <v>11</v>
      </c>
      <c r="F35" s="25" t="n">
        <f aca="false">'Geral Simples'!F19</f>
        <v>2</v>
      </c>
      <c r="G35" s="25" t="n">
        <f aca="false">'Geral Simples'!G19</f>
        <v>1</v>
      </c>
      <c r="H35" s="11" t="n">
        <f aca="false">SUM(D35:G35)</f>
        <v>20</v>
      </c>
    </row>
    <row r="36" customFormat="false" ht="12.75" hidden="false" customHeight="false" outlineLevel="0" collapsed="false">
      <c r="A36" s="23"/>
      <c r="B36" s="24"/>
      <c r="C36" s="11" t="s">
        <v>26</v>
      </c>
      <c r="D36" s="11" t="n">
        <f aca="false">SUM('Geral Simples'!D20:D21)</f>
        <v>86</v>
      </c>
      <c r="E36" s="11" t="n">
        <f aca="false">SUM('Geral Simples'!E20:E21)</f>
        <v>132</v>
      </c>
      <c r="F36" s="11" t="n">
        <f aca="false">SUM('Geral Simples'!F20:F21)</f>
        <v>12</v>
      </c>
      <c r="G36" s="11" t="n">
        <f aca="false">SUM('Geral Simples'!G20:G21)</f>
        <v>12</v>
      </c>
      <c r="H36" s="11" t="n">
        <f aca="false">SUM(D36:G36)</f>
        <v>242</v>
      </c>
    </row>
    <row r="37" customFormat="false" ht="12.75" hidden="true" customHeight="false" outlineLevel="0" collapsed="false">
      <c r="A37" s="23"/>
      <c r="B37" s="24"/>
      <c r="C37" s="11" t="s">
        <v>179</v>
      </c>
      <c r="D37" s="26" t="n">
        <f aca="false">SUM(D34:D36)</f>
        <v>97</v>
      </c>
      <c r="E37" s="26" t="n">
        <f aca="false">SUM(E34:E36)</f>
        <v>186</v>
      </c>
      <c r="F37" s="26" t="n">
        <f aca="false">SUM(F34:F36)</f>
        <v>15</v>
      </c>
      <c r="G37" s="26" t="n">
        <f aca="false">SUM(G34:G36)</f>
        <v>16</v>
      </c>
      <c r="H37" s="11" t="n">
        <f aca="false">SUM(D37:G37)</f>
        <v>314</v>
      </c>
    </row>
    <row r="38" customFormat="false" ht="12.75" hidden="false" customHeight="false" outlineLevel="0" collapsed="false">
      <c r="A38" s="23"/>
      <c r="B38" s="24"/>
      <c r="C38" s="11"/>
      <c r="D38" s="9" t="s">
        <v>181</v>
      </c>
      <c r="E38" s="9"/>
      <c r="F38" s="9"/>
      <c r="G38" s="9"/>
      <c r="H38" s="9"/>
    </row>
    <row r="39" customFormat="false" ht="12.75" hidden="false" customHeight="false" outlineLevel="0" collapsed="false">
      <c r="A39" s="23"/>
      <c r="B39" s="24"/>
      <c r="C39" s="9" t="s">
        <v>13</v>
      </c>
      <c r="D39" s="27" t="s">
        <v>14</v>
      </c>
      <c r="E39" s="27" t="s">
        <v>15</v>
      </c>
      <c r="F39" s="27" t="s">
        <v>16</v>
      </c>
      <c r="G39" s="27" t="s">
        <v>17</v>
      </c>
      <c r="H39" s="9" t="s">
        <v>179</v>
      </c>
    </row>
    <row r="40" customFormat="false" ht="12.75" hidden="false" customHeight="false" outlineLevel="0" collapsed="false">
      <c r="A40" s="23"/>
      <c r="B40" s="24"/>
      <c r="C40" s="11" t="s">
        <v>22</v>
      </c>
      <c r="D40" s="14" t="n">
        <f aca="false">IF($H$34=0,0,D34/$H$34)</f>
        <v>0.0961538461538462</v>
      </c>
      <c r="E40" s="14" t="n">
        <f aca="false">IF($H$34=0,0,E34/$H$34)</f>
        <v>0.826923076923077</v>
      </c>
      <c r="F40" s="14" t="n">
        <f aca="false">IF($H$34=0,0,F34/$H$34)</f>
        <v>0.0192307692307692</v>
      </c>
      <c r="G40" s="14" t="n">
        <f aca="false">IF($H$34=0,0,G34/$H$34)</f>
        <v>0.0576923076923077</v>
      </c>
      <c r="H40" s="14" t="n">
        <f aca="false">SUM(D40:G40)</f>
        <v>1</v>
      </c>
    </row>
    <row r="41" customFormat="false" ht="12.75" hidden="false" customHeight="false" outlineLevel="0" collapsed="false">
      <c r="A41" s="23"/>
      <c r="B41" s="24"/>
      <c r="C41" s="11" t="s">
        <v>24</v>
      </c>
      <c r="D41" s="14" t="n">
        <f aca="false">IF($H$35=0,0,D35/$H$35)</f>
        <v>0.3</v>
      </c>
      <c r="E41" s="14" t="n">
        <f aca="false">IF($H$35=0,0,E35/$H$35)</f>
        <v>0.55</v>
      </c>
      <c r="F41" s="14" t="n">
        <f aca="false">IF($H$35=0,0,F35/$H$35)</f>
        <v>0.1</v>
      </c>
      <c r="G41" s="14" t="n">
        <f aca="false">IF($H$35=0,0,G35/$H$35)</f>
        <v>0.05</v>
      </c>
      <c r="H41" s="14" t="n">
        <f aca="false">SUM(D41:G41)</f>
        <v>1</v>
      </c>
    </row>
    <row r="42" customFormat="false" ht="12.75" hidden="false" customHeight="false" outlineLevel="0" collapsed="false">
      <c r="A42" s="23"/>
      <c r="B42" s="24"/>
      <c r="C42" s="11" t="s">
        <v>26</v>
      </c>
      <c r="D42" s="14" t="n">
        <f aca="false">IF($H$36=0,0,D36/$H$36)</f>
        <v>0.355371900826446</v>
      </c>
      <c r="E42" s="14" t="n">
        <f aca="false">IF($H$36=0,0,E36/$H$36)</f>
        <v>0.545454545454545</v>
      </c>
      <c r="F42" s="14" t="n">
        <f aca="false">IF($H$36=0,0,F36/$H$36)</f>
        <v>0.0495867768595041</v>
      </c>
      <c r="G42" s="14" t="n">
        <f aca="false">IF($H$36=0,0,G36/$H$36)</f>
        <v>0.0495867768595041</v>
      </c>
      <c r="H42" s="14" t="n">
        <f aca="false">SUM(D42:G42)</f>
        <v>1</v>
      </c>
    </row>
    <row r="44" customFormat="false" ht="12.75" hidden="false" customHeight="false" outlineLevel="0" collapsed="false">
      <c r="A44" s="9" t="s">
        <v>177</v>
      </c>
      <c r="B44" s="9"/>
      <c r="C44" s="9"/>
      <c r="D44" s="9" t="s">
        <v>9</v>
      </c>
      <c r="E44" s="9"/>
      <c r="F44" s="9"/>
      <c r="G44" s="9"/>
      <c r="H44" s="9"/>
    </row>
    <row r="45" customFormat="false" ht="12.75" hidden="false" customHeight="false" outlineLevel="0" collapsed="false">
      <c r="A45" s="9" t="s">
        <v>11</v>
      </c>
      <c r="B45" s="9" t="s">
        <v>178</v>
      </c>
      <c r="C45" s="9" t="s">
        <v>13</v>
      </c>
      <c r="D45" s="22" t="s">
        <v>14</v>
      </c>
      <c r="E45" s="22" t="s">
        <v>15</v>
      </c>
      <c r="F45" s="22" t="s">
        <v>16</v>
      </c>
      <c r="G45" s="22" t="s">
        <v>17</v>
      </c>
      <c r="H45" s="9" t="s">
        <v>179</v>
      </c>
    </row>
    <row r="46" customFormat="false" ht="12.75" hidden="false" customHeight="true" outlineLevel="0" collapsed="false">
      <c r="A46" s="23" t="n">
        <v>6</v>
      </c>
      <c r="B46" s="24" t="s">
        <v>184</v>
      </c>
      <c r="C46" s="11" t="s">
        <v>24</v>
      </c>
      <c r="D46" s="11" t="n">
        <f aca="false">'Geral Simples'!D22</f>
        <v>54</v>
      </c>
      <c r="E46" s="11" t="n">
        <f aca="false">'Geral Simples'!E22</f>
        <v>18</v>
      </c>
      <c r="F46" s="11" t="n">
        <f aca="false">'Geral Simples'!F22</f>
        <v>2</v>
      </c>
      <c r="G46" s="11" t="n">
        <f aca="false">'Geral Simples'!G22</f>
        <v>4</v>
      </c>
      <c r="H46" s="11" t="n">
        <f aca="false">SUM(D46:G46)</f>
        <v>78</v>
      </c>
    </row>
    <row r="47" customFormat="false" ht="12.75" hidden="true" customHeight="false" outlineLevel="0" collapsed="false">
      <c r="A47" s="23"/>
      <c r="B47" s="24"/>
      <c r="C47" s="11" t="s">
        <v>179</v>
      </c>
      <c r="D47" s="26" t="n">
        <f aca="false">SUM(D46:D46)</f>
        <v>54</v>
      </c>
      <c r="E47" s="26" t="n">
        <f aca="false">SUM(E46:E46)</f>
        <v>18</v>
      </c>
      <c r="F47" s="26" t="n">
        <f aca="false">SUM(F46:F46)</f>
        <v>2</v>
      </c>
      <c r="G47" s="26" t="n">
        <f aca="false">SUM(G46:G46)</f>
        <v>4</v>
      </c>
      <c r="H47" s="11" t="n">
        <f aca="false">SUM(D47:G47)</f>
        <v>78</v>
      </c>
    </row>
    <row r="48" customFormat="false" ht="12.75" hidden="false" customHeight="false" outlineLevel="0" collapsed="false">
      <c r="A48" s="23"/>
      <c r="B48" s="24"/>
      <c r="C48" s="11"/>
      <c r="D48" s="9" t="s">
        <v>181</v>
      </c>
      <c r="E48" s="9"/>
      <c r="F48" s="9"/>
      <c r="G48" s="9"/>
      <c r="H48" s="9"/>
    </row>
    <row r="49" customFormat="false" ht="12.75" hidden="false" customHeight="false" outlineLevel="0" collapsed="false">
      <c r="A49" s="23"/>
      <c r="B49" s="24"/>
      <c r="C49" s="9" t="s">
        <v>13</v>
      </c>
      <c r="D49" s="27" t="s">
        <v>14</v>
      </c>
      <c r="E49" s="27" t="s">
        <v>15</v>
      </c>
      <c r="F49" s="27" t="s">
        <v>16</v>
      </c>
      <c r="G49" s="27" t="s">
        <v>17</v>
      </c>
      <c r="H49" s="9" t="s">
        <v>179</v>
      </c>
    </row>
    <row r="50" customFormat="false" ht="12.75" hidden="false" customHeight="false" outlineLevel="0" collapsed="false">
      <c r="A50" s="23"/>
      <c r="B50" s="24"/>
      <c r="C50" s="11" t="s">
        <v>24</v>
      </c>
      <c r="D50" s="14" t="n">
        <f aca="false">IF($H$46=0,0,D46/$H$46)</f>
        <v>0.692307692307692</v>
      </c>
      <c r="E50" s="14" t="n">
        <f aca="false">IF($H$46=0,0,E46/$H$46)</f>
        <v>0.230769230769231</v>
      </c>
      <c r="F50" s="14" t="n">
        <f aca="false">IF($H$46=0,0,F46/$H$46)</f>
        <v>0.0256410256410256</v>
      </c>
      <c r="G50" s="14" t="n">
        <f aca="false">IF($H$46=0,0,G46/$H$46)</f>
        <v>0.0512820512820513</v>
      </c>
      <c r="H50" s="14" t="n">
        <f aca="false">SUM(D50:G50)</f>
        <v>1</v>
      </c>
    </row>
    <row r="52" customFormat="false" ht="12.75" hidden="false" customHeight="false" outlineLevel="0" collapsed="false">
      <c r="A52" s="9" t="s">
        <v>177</v>
      </c>
      <c r="B52" s="9"/>
      <c r="C52" s="9"/>
      <c r="D52" s="9" t="s">
        <v>9</v>
      </c>
      <c r="E52" s="9"/>
      <c r="F52" s="9"/>
      <c r="G52" s="9"/>
      <c r="H52" s="9"/>
    </row>
    <row r="53" customFormat="false" ht="12.75" hidden="false" customHeight="false" outlineLevel="0" collapsed="false">
      <c r="A53" s="9" t="s">
        <v>11</v>
      </c>
      <c r="B53" s="9" t="s">
        <v>178</v>
      </c>
      <c r="C53" s="9" t="s">
        <v>13</v>
      </c>
      <c r="D53" s="22" t="s">
        <v>14</v>
      </c>
      <c r="E53" s="22" t="s">
        <v>15</v>
      </c>
      <c r="F53" s="22" t="s">
        <v>16</v>
      </c>
      <c r="G53" s="22" t="s">
        <v>17</v>
      </c>
      <c r="H53" s="9" t="s">
        <v>179</v>
      </c>
    </row>
    <row r="54" customFormat="false" ht="12.75" hidden="false" customHeight="true" outlineLevel="0" collapsed="false">
      <c r="A54" s="23" t="n">
        <v>7</v>
      </c>
      <c r="B54" s="24" t="s">
        <v>185</v>
      </c>
      <c r="C54" s="11" t="s">
        <v>22</v>
      </c>
      <c r="D54" s="25" t="n">
        <f aca="false">'Geral Simples'!D23</f>
        <v>13</v>
      </c>
      <c r="E54" s="25" t="n">
        <f aca="false">'Geral Simples'!E23</f>
        <v>30</v>
      </c>
      <c r="F54" s="25" t="n">
        <f aca="false">'Geral Simples'!F23</f>
        <v>4</v>
      </c>
      <c r="G54" s="25" t="n">
        <f aca="false">'Geral Simples'!G23</f>
        <v>3</v>
      </c>
      <c r="H54" s="11" t="n">
        <f aca="false">SUM(D54:G54)</f>
        <v>50</v>
      </c>
    </row>
    <row r="55" customFormat="false" ht="12.75" hidden="false" customHeight="false" outlineLevel="0" collapsed="false">
      <c r="A55" s="23"/>
      <c r="B55" s="24"/>
      <c r="C55" s="11" t="s">
        <v>24</v>
      </c>
      <c r="D55" s="11" t="n">
        <f aca="false">'Geral Simples'!D24</f>
        <v>30</v>
      </c>
      <c r="E55" s="11" t="n">
        <f aca="false">'Geral Simples'!E24</f>
        <v>7</v>
      </c>
      <c r="F55" s="11" t="n">
        <f aca="false">'Geral Simples'!F24</f>
        <v>0</v>
      </c>
      <c r="G55" s="11" t="n">
        <f aca="false">'Geral Simples'!G24</f>
        <v>6</v>
      </c>
      <c r="H55" s="11" t="n">
        <f aca="false">SUM(D55:G55)</f>
        <v>43</v>
      </c>
    </row>
    <row r="56" customFormat="false" ht="12.75" hidden="false" customHeight="false" outlineLevel="0" collapsed="false">
      <c r="A56" s="23"/>
      <c r="B56" s="24"/>
      <c r="C56" s="11" t="s">
        <v>26</v>
      </c>
      <c r="D56" s="11" t="n">
        <f aca="false">SUM('Geral Simples'!D25:D27)</f>
        <v>72</v>
      </c>
      <c r="E56" s="11" t="n">
        <f aca="false">SUM('Geral Simples'!E25:E27)</f>
        <v>23</v>
      </c>
      <c r="F56" s="11" t="n">
        <f aca="false">SUM('Geral Simples'!F25:F27)</f>
        <v>1</v>
      </c>
      <c r="G56" s="11" t="n">
        <f aca="false">SUM('Geral Simples'!G25:G27)</f>
        <v>7</v>
      </c>
      <c r="H56" s="11" t="n">
        <f aca="false">SUM(D56:G56)</f>
        <v>103</v>
      </c>
    </row>
    <row r="57" customFormat="false" ht="12.75" hidden="true" customHeight="false" outlineLevel="0" collapsed="false">
      <c r="A57" s="23"/>
      <c r="B57" s="24"/>
      <c r="C57" s="11" t="s">
        <v>179</v>
      </c>
      <c r="D57" s="26" t="n">
        <f aca="false">SUM(D54:D56)</f>
        <v>115</v>
      </c>
      <c r="E57" s="26" t="n">
        <f aca="false">SUM(E54:E56)</f>
        <v>60</v>
      </c>
      <c r="F57" s="26" t="n">
        <f aca="false">SUM(F54:F56)</f>
        <v>5</v>
      </c>
      <c r="G57" s="26" t="n">
        <f aca="false">SUM(G54:G56)</f>
        <v>16</v>
      </c>
      <c r="H57" s="11" t="n">
        <f aca="false">SUM(D57:G57)</f>
        <v>196</v>
      </c>
    </row>
    <row r="58" customFormat="false" ht="12.75" hidden="false" customHeight="false" outlineLevel="0" collapsed="false">
      <c r="A58" s="23"/>
      <c r="B58" s="24"/>
      <c r="C58" s="11"/>
      <c r="D58" s="9" t="s">
        <v>181</v>
      </c>
      <c r="E58" s="9"/>
      <c r="F58" s="9"/>
      <c r="G58" s="9"/>
      <c r="H58" s="9"/>
    </row>
    <row r="59" customFormat="false" ht="12.75" hidden="false" customHeight="false" outlineLevel="0" collapsed="false">
      <c r="A59" s="23"/>
      <c r="B59" s="24"/>
      <c r="C59" s="9" t="s">
        <v>13</v>
      </c>
      <c r="D59" s="27" t="s">
        <v>14</v>
      </c>
      <c r="E59" s="27" t="s">
        <v>15</v>
      </c>
      <c r="F59" s="27" t="s">
        <v>16</v>
      </c>
      <c r="G59" s="27" t="s">
        <v>17</v>
      </c>
      <c r="H59" s="9" t="s">
        <v>179</v>
      </c>
    </row>
    <row r="60" customFormat="false" ht="12.75" hidden="false" customHeight="false" outlineLevel="0" collapsed="false">
      <c r="A60" s="23"/>
      <c r="B60" s="24"/>
      <c r="C60" s="11" t="s">
        <v>22</v>
      </c>
      <c r="D60" s="14" t="n">
        <f aca="false">IF($H$54=0,0,D54/$H$54)</f>
        <v>0.26</v>
      </c>
      <c r="E60" s="14" t="n">
        <f aca="false">IF($H$54=0,0,E54/$H$54)</f>
        <v>0.6</v>
      </c>
      <c r="F60" s="14" t="n">
        <f aca="false">IF($H$54=0,0,F54/$H$54)</f>
        <v>0.08</v>
      </c>
      <c r="G60" s="14" t="n">
        <f aca="false">IF($H$54=0,0,G54/$H$54)</f>
        <v>0.06</v>
      </c>
      <c r="H60" s="14" t="n">
        <f aca="false">SUM(D60:G60)</f>
        <v>1</v>
      </c>
    </row>
    <row r="61" customFormat="false" ht="12.75" hidden="false" customHeight="false" outlineLevel="0" collapsed="false">
      <c r="A61" s="23"/>
      <c r="B61" s="24"/>
      <c r="C61" s="11" t="s">
        <v>24</v>
      </c>
      <c r="D61" s="14" t="n">
        <f aca="false">IF($H$55=0,0,D55/$H$55)</f>
        <v>0.697674418604651</v>
      </c>
      <c r="E61" s="14" t="n">
        <f aca="false">IF($H$55=0,0,E55/$H$55)</f>
        <v>0.162790697674419</v>
      </c>
      <c r="F61" s="14" t="n">
        <f aca="false">IF($H$55=0,0,F55/$H$55)</f>
        <v>0</v>
      </c>
      <c r="G61" s="14" t="n">
        <f aca="false">IF($H$55=0,0,G55/$H$55)</f>
        <v>0.13953488372093</v>
      </c>
      <c r="H61" s="14" t="n">
        <f aca="false">SUM(D61:G61)</f>
        <v>1</v>
      </c>
    </row>
    <row r="62" customFormat="false" ht="12.75" hidden="false" customHeight="false" outlineLevel="0" collapsed="false">
      <c r="A62" s="23"/>
      <c r="B62" s="24"/>
      <c r="C62" s="11" t="s">
        <v>26</v>
      </c>
      <c r="D62" s="14" t="n">
        <f aca="false">IF($H$56=0,0,D56/$H$56)</f>
        <v>0.699029126213592</v>
      </c>
      <c r="E62" s="14" t="n">
        <f aca="false">IF($H$56=0,0,E56/$H$56)</f>
        <v>0.223300970873786</v>
      </c>
      <c r="F62" s="14" t="n">
        <f aca="false">IF($H$56=0,0,F56/$H$56)</f>
        <v>0.00970873786407767</v>
      </c>
      <c r="G62" s="14" t="n">
        <f aca="false">IF($H$56=0,0,G56/$H$56)</f>
        <v>0.0679611650485437</v>
      </c>
      <c r="H62" s="14" t="n">
        <f aca="false">SUM(D62:G62)</f>
        <v>1</v>
      </c>
    </row>
    <row r="64" customFormat="false" ht="12.75" hidden="false" customHeight="false" outlineLevel="0" collapsed="false">
      <c r="A64" s="9" t="s">
        <v>177</v>
      </c>
      <c r="B64" s="9"/>
      <c r="C64" s="9"/>
      <c r="D64" s="9" t="s">
        <v>9</v>
      </c>
      <c r="E64" s="9"/>
      <c r="F64" s="9"/>
      <c r="G64" s="9"/>
      <c r="H64" s="9"/>
    </row>
    <row r="65" customFormat="false" ht="12.75" hidden="false" customHeight="false" outlineLevel="0" collapsed="false">
      <c r="A65" s="9" t="s">
        <v>11</v>
      </c>
      <c r="B65" s="9" t="s">
        <v>178</v>
      </c>
      <c r="C65" s="9" t="s">
        <v>13</v>
      </c>
      <c r="D65" s="22" t="s">
        <v>14</v>
      </c>
      <c r="E65" s="22" t="s">
        <v>15</v>
      </c>
      <c r="F65" s="22" t="s">
        <v>16</v>
      </c>
      <c r="G65" s="22" t="s">
        <v>17</v>
      </c>
      <c r="H65" s="9" t="s">
        <v>179</v>
      </c>
    </row>
    <row r="66" customFormat="false" ht="12.75" hidden="false" customHeight="true" outlineLevel="0" collapsed="false">
      <c r="A66" s="23" t="n">
        <v>8</v>
      </c>
      <c r="B66" s="24" t="s">
        <v>186</v>
      </c>
      <c r="C66" s="11" t="s">
        <v>22</v>
      </c>
      <c r="D66" s="25" t="n">
        <f aca="false">'Geral Simples'!D28</f>
        <v>21</v>
      </c>
      <c r="E66" s="25" t="n">
        <f aca="false">'Geral Simples'!E28</f>
        <v>35</v>
      </c>
      <c r="F66" s="25" t="n">
        <f aca="false">'Geral Simples'!F28</f>
        <v>0</v>
      </c>
      <c r="G66" s="25" t="n">
        <f aca="false">'Geral Simples'!G28</f>
        <v>1</v>
      </c>
      <c r="H66" s="11" t="n">
        <f aca="false">SUM(D66:G66)</f>
        <v>57</v>
      </c>
    </row>
    <row r="67" customFormat="false" ht="12.75" hidden="false" customHeight="false" outlineLevel="0" collapsed="false">
      <c r="A67" s="23"/>
      <c r="B67" s="24"/>
      <c r="C67" s="11" t="s">
        <v>24</v>
      </c>
      <c r="D67" s="11" t="n">
        <f aca="false">'Geral Simples'!D29</f>
        <v>23</v>
      </c>
      <c r="E67" s="11" t="n">
        <f aca="false">'Geral Simples'!E29</f>
        <v>26</v>
      </c>
      <c r="F67" s="11" t="n">
        <f aca="false">'Geral Simples'!F29</f>
        <v>6</v>
      </c>
      <c r="G67" s="11" t="n">
        <f aca="false">'Geral Simples'!G29</f>
        <v>9</v>
      </c>
      <c r="H67" s="11" t="n">
        <f aca="false">SUM(D67:G67)</f>
        <v>64</v>
      </c>
    </row>
    <row r="68" customFormat="false" ht="12.75" hidden="false" customHeight="false" outlineLevel="0" collapsed="false">
      <c r="A68" s="23"/>
      <c r="B68" s="24"/>
      <c r="C68" s="11" t="s">
        <v>26</v>
      </c>
      <c r="D68" s="11" t="n">
        <f aca="false">SUM('Geral Simples'!D30:D31)</f>
        <v>73</v>
      </c>
      <c r="E68" s="11" t="n">
        <f aca="false">SUM('Geral Simples'!E30:E31)</f>
        <v>47</v>
      </c>
      <c r="F68" s="11" t="n">
        <f aca="false">SUM('Geral Simples'!F30:F31)</f>
        <v>3</v>
      </c>
      <c r="G68" s="11" t="n">
        <f aca="false">SUM('Geral Simples'!G30:G31)</f>
        <v>2</v>
      </c>
      <c r="H68" s="11" t="n">
        <f aca="false">SUM(D68:G68)</f>
        <v>125</v>
      </c>
    </row>
    <row r="69" customFormat="false" ht="12.75" hidden="true" customHeight="false" outlineLevel="0" collapsed="false">
      <c r="A69" s="23"/>
      <c r="B69" s="24"/>
      <c r="C69" s="11" t="s">
        <v>179</v>
      </c>
      <c r="D69" s="26" t="n">
        <f aca="false">SUM(D66:D68)</f>
        <v>117</v>
      </c>
      <c r="E69" s="26" t="n">
        <f aca="false">SUM(E66:E68)</f>
        <v>108</v>
      </c>
      <c r="F69" s="26" t="n">
        <f aca="false">SUM(F66:F68)</f>
        <v>9</v>
      </c>
      <c r="G69" s="26" t="n">
        <f aca="false">SUM(G66:G68)</f>
        <v>12</v>
      </c>
      <c r="H69" s="11" t="n">
        <f aca="false">SUM(D69:G69)</f>
        <v>246</v>
      </c>
    </row>
    <row r="70" customFormat="false" ht="12.75" hidden="false" customHeight="false" outlineLevel="0" collapsed="false">
      <c r="A70" s="23"/>
      <c r="B70" s="24"/>
      <c r="C70" s="11"/>
      <c r="D70" s="9" t="s">
        <v>181</v>
      </c>
      <c r="E70" s="9"/>
      <c r="F70" s="9"/>
      <c r="G70" s="9"/>
      <c r="H70" s="9"/>
    </row>
    <row r="71" customFormat="false" ht="12.75" hidden="false" customHeight="false" outlineLevel="0" collapsed="false">
      <c r="A71" s="23"/>
      <c r="B71" s="24"/>
      <c r="C71" s="9" t="s">
        <v>13</v>
      </c>
      <c r="D71" s="27" t="s">
        <v>14</v>
      </c>
      <c r="E71" s="27" t="s">
        <v>15</v>
      </c>
      <c r="F71" s="27" t="s">
        <v>16</v>
      </c>
      <c r="G71" s="27" t="s">
        <v>17</v>
      </c>
      <c r="H71" s="9" t="s">
        <v>179</v>
      </c>
    </row>
    <row r="72" customFormat="false" ht="12.75" hidden="false" customHeight="false" outlineLevel="0" collapsed="false">
      <c r="A72" s="23"/>
      <c r="B72" s="24"/>
      <c r="C72" s="11" t="s">
        <v>22</v>
      </c>
      <c r="D72" s="14" t="n">
        <f aca="false">IF($H$66=0,0,D66/$H$66)</f>
        <v>0.368421052631579</v>
      </c>
      <c r="E72" s="14" t="n">
        <f aca="false">IF($H$66=0,0,E66/$H$66)</f>
        <v>0.614035087719298</v>
      </c>
      <c r="F72" s="14" t="n">
        <f aca="false">IF($H$66=0,0,F66/$H$66)</f>
        <v>0</v>
      </c>
      <c r="G72" s="14" t="n">
        <f aca="false">IF($H$66=0,0,G66/$H$66)</f>
        <v>0.0175438596491228</v>
      </c>
      <c r="H72" s="14" t="n">
        <f aca="false">SUM(D72:G72)</f>
        <v>1</v>
      </c>
    </row>
    <row r="73" customFormat="false" ht="12.75" hidden="false" customHeight="false" outlineLevel="0" collapsed="false">
      <c r="A73" s="23"/>
      <c r="B73" s="24"/>
      <c r="C73" s="11" t="s">
        <v>24</v>
      </c>
      <c r="D73" s="14" t="n">
        <f aca="false">IF($H$67=0,0,D67/$H$67)</f>
        <v>0.359375</v>
      </c>
      <c r="E73" s="14" t="n">
        <f aca="false">IF($H$67=0,0,E67/$H$67)</f>
        <v>0.40625</v>
      </c>
      <c r="F73" s="14" t="n">
        <f aca="false">IF($H$67=0,0,F67/$H$67)</f>
        <v>0.09375</v>
      </c>
      <c r="G73" s="14" t="n">
        <f aca="false">IF($H$67=0,0,G67/$H$67)</f>
        <v>0.140625</v>
      </c>
      <c r="H73" s="14" t="n">
        <f aca="false">SUM(D73:G73)</f>
        <v>1</v>
      </c>
    </row>
    <row r="74" customFormat="false" ht="12.75" hidden="false" customHeight="false" outlineLevel="0" collapsed="false">
      <c r="A74" s="23"/>
      <c r="B74" s="24"/>
      <c r="C74" s="11" t="s">
        <v>26</v>
      </c>
      <c r="D74" s="14" t="n">
        <f aca="false">IF($H$68=0,0,D68/$H$68)</f>
        <v>0.584</v>
      </c>
      <c r="E74" s="14" t="n">
        <f aca="false">IF($H$68=0,0,E68/$H$68)</f>
        <v>0.376</v>
      </c>
      <c r="F74" s="14" t="n">
        <f aca="false">IF($H$68=0,0,F68/$H$68)</f>
        <v>0.024</v>
      </c>
      <c r="G74" s="14" t="n">
        <f aca="false">IF($H$68=0,0,G68/$H$68)</f>
        <v>0.016</v>
      </c>
      <c r="H74" s="14" t="n">
        <f aca="false">SUM(D74:G74)</f>
        <v>1</v>
      </c>
    </row>
    <row r="76" customFormat="false" ht="12.75" hidden="false" customHeight="false" outlineLevel="0" collapsed="false">
      <c r="A76" s="9" t="s">
        <v>177</v>
      </c>
      <c r="B76" s="9"/>
      <c r="C76" s="9"/>
      <c r="D76" s="9" t="s">
        <v>9</v>
      </c>
      <c r="E76" s="9"/>
      <c r="F76" s="9"/>
      <c r="G76" s="9"/>
      <c r="H76" s="9"/>
    </row>
    <row r="77" customFormat="false" ht="12.75" hidden="false" customHeight="false" outlineLevel="0" collapsed="false">
      <c r="A77" s="9" t="s">
        <v>11</v>
      </c>
      <c r="B77" s="9" t="s">
        <v>178</v>
      </c>
      <c r="C77" s="9" t="s">
        <v>13</v>
      </c>
      <c r="D77" s="22" t="s">
        <v>14</v>
      </c>
      <c r="E77" s="22" t="s">
        <v>15</v>
      </c>
      <c r="F77" s="22" t="s">
        <v>16</v>
      </c>
      <c r="G77" s="22" t="s">
        <v>17</v>
      </c>
      <c r="H77" s="9" t="s">
        <v>179</v>
      </c>
    </row>
    <row r="78" customFormat="false" ht="12.75" hidden="false" customHeight="true" outlineLevel="0" collapsed="false">
      <c r="A78" s="23" t="n">
        <v>9</v>
      </c>
      <c r="B78" s="24" t="s">
        <v>187</v>
      </c>
      <c r="C78" s="11" t="s">
        <v>22</v>
      </c>
      <c r="D78" s="25" t="n">
        <f aca="false">'Geral Simples'!D32</f>
        <v>32</v>
      </c>
      <c r="E78" s="25" t="n">
        <f aca="false">'Geral Simples'!E32</f>
        <v>104</v>
      </c>
      <c r="F78" s="25" t="n">
        <f aca="false">'Geral Simples'!F32</f>
        <v>3</v>
      </c>
      <c r="G78" s="25" t="n">
        <f aca="false">'Geral Simples'!G32</f>
        <v>5</v>
      </c>
      <c r="H78" s="11" t="n">
        <f aca="false">SUM(D78:G78)</f>
        <v>144</v>
      </c>
    </row>
    <row r="79" customFormat="false" ht="12.75" hidden="false" customHeight="false" outlineLevel="0" collapsed="false">
      <c r="A79" s="23"/>
      <c r="B79" s="24"/>
      <c r="C79" s="11" t="s">
        <v>24</v>
      </c>
      <c r="D79" s="11" t="n">
        <f aca="false">'Geral Simples'!D33</f>
        <v>44</v>
      </c>
      <c r="E79" s="11" t="n">
        <f aca="false">'Geral Simples'!E33</f>
        <v>36</v>
      </c>
      <c r="F79" s="11" t="n">
        <f aca="false">'Geral Simples'!F33</f>
        <v>6</v>
      </c>
      <c r="G79" s="11" t="n">
        <f aca="false">'Geral Simples'!G33</f>
        <v>10</v>
      </c>
      <c r="H79" s="11" t="n">
        <f aca="false">SUM(D79:G79)</f>
        <v>96</v>
      </c>
    </row>
    <row r="80" customFormat="false" ht="12.75" hidden="false" customHeight="false" outlineLevel="0" collapsed="false">
      <c r="A80" s="23"/>
      <c r="B80" s="24"/>
      <c r="C80" s="11" t="s">
        <v>26</v>
      </c>
      <c r="D80" s="11" t="n">
        <f aca="false">SUM('Geral Simples'!D34:D41)</f>
        <v>159</v>
      </c>
      <c r="E80" s="11" t="n">
        <f aca="false">SUM('Geral Simples'!E34:E41)</f>
        <v>188</v>
      </c>
      <c r="F80" s="11" t="n">
        <f aca="false">SUM('Geral Simples'!F34:F41)</f>
        <v>2</v>
      </c>
      <c r="G80" s="11" t="n">
        <f aca="false">SUM('Geral Simples'!G34:G41)</f>
        <v>0</v>
      </c>
      <c r="H80" s="11" t="n">
        <f aca="false">SUM(D80:G80)</f>
        <v>349</v>
      </c>
    </row>
    <row r="81" customFormat="false" ht="12.75" hidden="true" customHeight="false" outlineLevel="0" collapsed="false">
      <c r="A81" s="23"/>
      <c r="B81" s="24"/>
      <c r="C81" s="11" t="s">
        <v>179</v>
      </c>
      <c r="D81" s="26" t="n">
        <f aca="false">SUM(D78:D80)</f>
        <v>235</v>
      </c>
      <c r="E81" s="26" t="n">
        <f aca="false">SUM(E78:E80)</f>
        <v>328</v>
      </c>
      <c r="F81" s="26" t="n">
        <f aca="false">SUM(F78:F80)</f>
        <v>11</v>
      </c>
      <c r="G81" s="26" t="n">
        <f aca="false">SUM(G78:G80)</f>
        <v>15</v>
      </c>
      <c r="H81" s="11" t="n">
        <f aca="false">SUM(D81:G81)</f>
        <v>589</v>
      </c>
    </row>
    <row r="82" customFormat="false" ht="12.75" hidden="false" customHeight="false" outlineLevel="0" collapsed="false">
      <c r="A82" s="23"/>
      <c r="B82" s="24"/>
      <c r="C82" s="11"/>
      <c r="D82" s="9" t="s">
        <v>181</v>
      </c>
      <c r="E82" s="9"/>
      <c r="F82" s="9"/>
      <c r="G82" s="9"/>
      <c r="H82" s="9"/>
    </row>
    <row r="83" customFormat="false" ht="12.75" hidden="false" customHeight="false" outlineLevel="0" collapsed="false">
      <c r="A83" s="23"/>
      <c r="B83" s="24"/>
      <c r="C83" s="9" t="s">
        <v>13</v>
      </c>
      <c r="D83" s="27" t="s">
        <v>14</v>
      </c>
      <c r="E83" s="27" t="s">
        <v>15</v>
      </c>
      <c r="F83" s="27" t="s">
        <v>16</v>
      </c>
      <c r="G83" s="27" t="s">
        <v>17</v>
      </c>
      <c r="H83" s="9" t="s">
        <v>179</v>
      </c>
    </row>
    <row r="84" customFormat="false" ht="12.75" hidden="false" customHeight="false" outlineLevel="0" collapsed="false">
      <c r="A84" s="23"/>
      <c r="B84" s="24"/>
      <c r="C84" s="11" t="s">
        <v>22</v>
      </c>
      <c r="D84" s="14" t="n">
        <f aca="false">IF($H$78=0,0,D78/$H$78)</f>
        <v>0.222222222222222</v>
      </c>
      <c r="E84" s="14" t="n">
        <f aca="false">IF($H$78=0,0,E78/$H$78)</f>
        <v>0.722222222222222</v>
      </c>
      <c r="F84" s="14" t="n">
        <f aca="false">IF($H$78=0,0,F78/$H$78)</f>
        <v>0.0208333333333333</v>
      </c>
      <c r="G84" s="14" t="n">
        <f aca="false">IF($H$78=0,0,G78/$H$78)</f>
        <v>0.0347222222222222</v>
      </c>
      <c r="H84" s="14" t="n">
        <f aca="false">SUM(D84:G84)</f>
        <v>1</v>
      </c>
    </row>
    <row r="85" customFormat="false" ht="12.75" hidden="false" customHeight="false" outlineLevel="0" collapsed="false">
      <c r="A85" s="23"/>
      <c r="B85" s="24"/>
      <c r="C85" s="11" t="s">
        <v>24</v>
      </c>
      <c r="D85" s="14" t="n">
        <f aca="false">IF($H$79=0,0,D79/$H$79)</f>
        <v>0.458333333333333</v>
      </c>
      <c r="E85" s="14" t="n">
        <f aca="false">IF($H$79=0,0,E79/$H$79)</f>
        <v>0.375</v>
      </c>
      <c r="F85" s="14" t="n">
        <f aca="false">IF($H$79=0,0,F79/$H$79)</f>
        <v>0.0625</v>
      </c>
      <c r="G85" s="14" t="n">
        <f aca="false">IF($H$79=0,0,G79/$H$79)</f>
        <v>0.104166666666667</v>
      </c>
      <c r="H85" s="14" t="n">
        <f aca="false">SUM(D85:G85)</f>
        <v>1</v>
      </c>
    </row>
    <row r="86" customFormat="false" ht="12.75" hidden="false" customHeight="false" outlineLevel="0" collapsed="false">
      <c r="A86" s="23"/>
      <c r="B86" s="24"/>
      <c r="C86" s="11" t="s">
        <v>26</v>
      </c>
      <c r="D86" s="14" t="n">
        <f aca="false">IF($H$80=0,0,D80/$H$80)</f>
        <v>0.455587392550143</v>
      </c>
      <c r="E86" s="14" t="n">
        <f aca="false">IF($H$80=0,0,E80/$H$80)</f>
        <v>0.538681948424069</v>
      </c>
      <c r="F86" s="14" t="n">
        <f aca="false">IF($H$80=0,0,F80/$H$80)</f>
        <v>0.00573065902578797</v>
      </c>
      <c r="G86" s="14" t="n">
        <f aca="false">IF($H$80=0,0,G80/$H$80)</f>
        <v>0</v>
      </c>
      <c r="H86" s="14" t="n">
        <f aca="false">SUM(D86:G86)</f>
        <v>1</v>
      </c>
    </row>
    <row r="88" customFormat="false" ht="12.75" hidden="false" customHeight="false" outlineLevel="0" collapsed="false">
      <c r="A88" s="9" t="s">
        <v>177</v>
      </c>
      <c r="B88" s="9"/>
      <c r="C88" s="9"/>
      <c r="D88" s="9" t="s">
        <v>9</v>
      </c>
      <c r="E88" s="9"/>
      <c r="F88" s="9"/>
      <c r="G88" s="9"/>
      <c r="H88" s="9"/>
    </row>
    <row r="89" customFormat="false" ht="12.75" hidden="false" customHeight="false" outlineLevel="0" collapsed="false">
      <c r="A89" s="9" t="s">
        <v>11</v>
      </c>
      <c r="B89" s="9" t="s">
        <v>178</v>
      </c>
      <c r="C89" s="9" t="s">
        <v>13</v>
      </c>
      <c r="D89" s="22" t="s">
        <v>14</v>
      </c>
      <c r="E89" s="22" t="s">
        <v>15</v>
      </c>
      <c r="F89" s="22" t="s">
        <v>16</v>
      </c>
      <c r="G89" s="22" t="s">
        <v>17</v>
      </c>
      <c r="H89" s="9" t="s">
        <v>179</v>
      </c>
    </row>
    <row r="90" customFormat="false" ht="12.75" hidden="false" customHeight="true" outlineLevel="0" collapsed="false">
      <c r="A90" s="23" t="n">
        <v>10</v>
      </c>
      <c r="B90" s="24" t="s">
        <v>188</v>
      </c>
      <c r="C90" s="11" t="s">
        <v>22</v>
      </c>
      <c r="D90" s="25" t="n">
        <f aca="false">'Geral Simples'!D42</f>
        <v>118</v>
      </c>
      <c r="E90" s="25" t="n">
        <f aca="false">'Geral Simples'!E42</f>
        <v>88</v>
      </c>
      <c r="F90" s="25" t="n">
        <f aca="false">'Geral Simples'!F42</f>
        <v>14</v>
      </c>
      <c r="G90" s="25" t="n">
        <f aca="false">'Geral Simples'!G42</f>
        <v>11</v>
      </c>
      <c r="H90" s="11" t="n">
        <f aca="false">SUM(D90:G90)</f>
        <v>231</v>
      </c>
    </row>
    <row r="91" customFormat="false" ht="12.75" hidden="false" customHeight="false" outlineLevel="0" collapsed="false">
      <c r="A91" s="23"/>
      <c r="B91" s="24"/>
      <c r="C91" s="11" t="s">
        <v>24</v>
      </c>
      <c r="D91" s="11" t="n">
        <f aca="false">'Geral Simples'!D43</f>
        <v>102</v>
      </c>
      <c r="E91" s="11" t="n">
        <f aca="false">'Geral Simples'!E43</f>
        <v>3</v>
      </c>
      <c r="F91" s="11" t="n">
        <f aca="false">'Geral Simples'!F43</f>
        <v>6</v>
      </c>
      <c r="G91" s="11" t="n">
        <f aca="false">'Geral Simples'!G43</f>
        <v>2</v>
      </c>
      <c r="H91" s="11" t="n">
        <f aca="false">SUM(D91:G91)</f>
        <v>113</v>
      </c>
    </row>
    <row r="92" customFormat="false" ht="12.75" hidden="false" customHeight="false" outlineLevel="0" collapsed="false">
      <c r="A92" s="23"/>
      <c r="B92" s="24"/>
      <c r="C92" s="11" t="s">
        <v>26</v>
      </c>
      <c r="D92" s="11" t="n">
        <f aca="false">SUM('Geral Simples'!D44:D52)</f>
        <v>457</v>
      </c>
      <c r="E92" s="11" t="n">
        <f aca="false">SUM('Geral Simples'!E44:E52)</f>
        <v>144</v>
      </c>
      <c r="F92" s="11" t="n">
        <f aca="false">SUM('Geral Simples'!F44:F52)</f>
        <v>1</v>
      </c>
      <c r="G92" s="11" t="n">
        <f aca="false">SUM('Geral Simples'!G44:G52)</f>
        <v>7</v>
      </c>
      <c r="H92" s="11" t="n">
        <f aca="false">SUM(D92:G92)</f>
        <v>609</v>
      </c>
    </row>
    <row r="93" customFormat="false" ht="12.75" hidden="true" customHeight="false" outlineLevel="0" collapsed="false">
      <c r="A93" s="23"/>
      <c r="B93" s="24"/>
      <c r="C93" s="11" t="s">
        <v>179</v>
      </c>
      <c r="D93" s="26" t="n">
        <f aca="false">SUM(D90:D92)</f>
        <v>677</v>
      </c>
      <c r="E93" s="26" t="n">
        <f aca="false">SUM(E90:E92)</f>
        <v>235</v>
      </c>
      <c r="F93" s="26" t="n">
        <f aca="false">SUM(F90:F92)</f>
        <v>21</v>
      </c>
      <c r="G93" s="26" t="n">
        <f aca="false">SUM(G90:G92)</f>
        <v>20</v>
      </c>
      <c r="H93" s="11" t="n">
        <f aca="false">SUM(D93:G93)</f>
        <v>953</v>
      </c>
    </row>
    <row r="94" customFormat="false" ht="12.75" hidden="false" customHeight="false" outlineLevel="0" collapsed="false">
      <c r="A94" s="23"/>
      <c r="B94" s="24"/>
      <c r="C94" s="11"/>
      <c r="D94" s="9" t="s">
        <v>181</v>
      </c>
      <c r="E94" s="9"/>
      <c r="F94" s="9"/>
      <c r="G94" s="9"/>
      <c r="H94" s="9"/>
    </row>
    <row r="95" customFormat="false" ht="12.75" hidden="false" customHeight="false" outlineLevel="0" collapsed="false">
      <c r="A95" s="23"/>
      <c r="B95" s="24"/>
      <c r="C95" s="9" t="s">
        <v>13</v>
      </c>
      <c r="D95" s="27" t="s">
        <v>14</v>
      </c>
      <c r="E95" s="27" t="s">
        <v>15</v>
      </c>
      <c r="F95" s="27" t="s">
        <v>16</v>
      </c>
      <c r="G95" s="27" t="s">
        <v>17</v>
      </c>
      <c r="H95" s="9" t="s">
        <v>179</v>
      </c>
    </row>
    <row r="96" customFormat="false" ht="12.75" hidden="false" customHeight="false" outlineLevel="0" collapsed="false">
      <c r="A96" s="23"/>
      <c r="B96" s="24"/>
      <c r="C96" s="11" t="s">
        <v>22</v>
      </c>
      <c r="D96" s="14" t="n">
        <f aca="false">IF($H$90=0,0,D90/$H$90)</f>
        <v>0.510822510822511</v>
      </c>
      <c r="E96" s="14" t="n">
        <f aca="false">IF($H$90=0,0,E90/$H$90)</f>
        <v>0.380952380952381</v>
      </c>
      <c r="F96" s="14" t="n">
        <f aca="false">IF($H$90=0,0,F90/$H$90)</f>
        <v>0.0606060606060606</v>
      </c>
      <c r="G96" s="14" t="n">
        <f aca="false">IF($H$90=0,0,G90/$H$90)</f>
        <v>0.0476190476190476</v>
      </c>
      <c r="H96" s="14" t="n">
        <f aca="false">SUM(D96:G96)</f>
        <v>1</v>
      </c>
    </row>
    <row r="97" customFormat="false" ht="12.75" hidden="false" customHeight="false" outlineLevel="0" collapsed="false">
      <c r="A97" s="23"/>
      <c r="B97" s="24"/>
      <c r="C97" s="11" t="s">
        <v>24</v>
      </c>
      <c r="D97" s="14" t="n">
        <f aca="false">IF($H$91=0,0,D91/$H$91)</f>
        <v>0.902654867256637</v>
      </c>
      <c r="E97" s="14" t="n">
        <f aca="false">IF($H$91=0,0,E91/$H$91)</f>
        <v>0.0265486725663717</v>
      </c>
      <c r="F97" s="14" t="n">
        <f aca="false">IF($H$91=0,0,F91/$H$91)</f>
        <v>0.0530973451327434</v>
      </c>
      <c r="G97" s="14" t="n">
        <f aca="false">IF($H$91=0,0,G91/$H$91)</f>
        <v>0.0176991150442478</v>
      </c>
      <c r="H97" s="14" t="n">
        <f aca="false">SUM(D97:G97)</f>
        <v>1</v>
      </c>
    </row>
    <row r="98" customFormat="false" ht="12.75" hidden="false" customHeight="false" outlineLevel="0" collapsed="false">
      <c r="A98" s="23"/>
      <c r="B98" s="24"/>
      <c r="C98" s="11" t="s">
        <v>26</v>
      </c>
      <c r="D98" s="14" t="n">
        <f aca="false">IF($H$92=0,0,D92/$H$92)</f>
        <v>0.750410509031199</v>
      </c>
      <c r="E98" s="14" t="n">
        <f aca="false">IF($H$92=0,0,E92/$H$92)</f>
        <v>0.236453201970443</v>
      </c>
      <c r="F98" s="14" t="n">
        <f aca="false">IF($H$92=0,0,F92/$H$92)</f>
        <v>0.00164203612479475</v>
      </c>
      <c r="G98" s="14" t="n">
        <f aca="false">IF($H$92=0,0,G92/$H$92)</f>
        <v>0.0114942528735632</v>
      </c>
      <c r="H98" s="14" t="n">
        <f aca="false">SUM(D98:G98)</f>
        <v>1</v>
      </c>
    </row>
    <row r="100" customFormat="false" ht="12.75" hidden="false" customHeight="false" outlineLevel="0" collapsed="false">
      <c r="A100" s="9" t="s">
        <v>177</v>
      </c>
      <c r="B100" s="9"/>
      <c r="C100" s="9"/>
      <c r="D100" s="9" t="s">
        <v>9</v>
      </c>
      <c r="E100" s="9"/>
      <c r="F100" s="9"/>
      <c r="G100" s="9"/>
      <c r="H100" s="9"/>
    </row>
    <row r="101" customFormat="false" ht="12.75" hidden="false" customHeight="false" outlineLevel="0" collapsed="false">
      <c r="A101" s="9" t="s">
        <v>11</v>
      </c>
      <c r="B101" s="9" t="s">
        <v>178</v>
      </c>
      <c r="C101" s="9" t="s">
        <v>13</v>
      </c>
      <c r="D101" s="22" t="s">
        <v>14</v>
      </c>
      <c r="E101" s="22" t="s">
        <v>15</v>
      </c>
      <c r="F101" s="22" t="s">
        <v>16</v>
      </c>
      <c r="G101" s="22" t="s">
        <v>17</v>
      </c>
      <c r="H101" s="9" t="s">
        <v>179</v>
      </c>
    </row>
    <row r="102" customFormat="false" ht="12.75" hidden="false" customHeight="true" outlineLevel="0" collapsed="false">
      <c r="A102" s="23" t="n">
        <v>11</v>
      </c>
      <c r="B102" s="24" t="s">
        <v>189</v>
      </c>
      <c r="C102" s="11" t="s">
        <v>22</v>
      </c>
      <c r="D102" s="25" t="n">
        <f aca="false">'Geral Simples'!D53</f>
        <v>57</v>
      </c>
      <c r="E102" s="25" t="n">
        <f aca="false">'Geral Simples'!E53</f>
        <v>74</v>
      </c>
      <c r="F102" s="25" t="n">
        <f aca="false">'Geral Simples'!F53</f>
        <v>7</v>
      </c>
      <c r="G102" s="25" t="n">
        <f aca="false">'Geral Simples'!G53</f>
        <v>6</v>
      </c>
      <c r="H102" s="11" t="n">
        <f aca="false">SUM(D102:G102)</f>
        <v>144</v>
      </c>
    </row>
    <row r="103" customFormat="false" ht="12.75" hidden="false" customHeight="false" outlineLevel="0" collapsed="false">
      <c r="A103" s="23"/>
      <c r="B103" s="24"/>
      <c r="C103" s="11" t="s">
        <v>24</v>
      </c>
      <c r="D103" s="11" t="n">
        <f aca="false">'Geral Simples'!D54</f>
        <v>9</v>
      </c>
      <c r="E103" s="11" t="n">
        <f aca="false">'Geral Simples'!E54</f>
        <v>5</v>
      </c>
      <c r="F103" s="11" t="n">
        <f aca="false">'Geral Simples'!F54</f>
        <v>1</v>
      </c>
      <c r="G103" s="11" t="n">
        <f aca="false">'Geral Simples'!G54</f>
        <v>4</v>
      </c>
      <c r="H103" s="11" t="n">
        <f aca="false">SUM(D103:G103)</f>
        <v>19</v>
      </c>
    </row>
    <row r="104" customFormat="false" ht="12.75" hidden="false" customHeight="false" outlineLevel="0" collapsed="false">
      <c r="A104" s="23"/>
      <c r="B104" s="24"/>
      <c r="C104" s="11" t="s">
        <v>26</v>
      </c>
      <c r="D104" s="11" t="n">
        <f aca="false">SUM('Geral Simples'!D55:D60)</f>
        <v>102</v>
      </c>
      <c r="E104" s="11" t="n">
        <f aca="false">SUM('Geral Simples'!E55:E60)</f>
        <v>219</v>
      </c>
      <c r="F104" s="11" t="n">
        <f aca="false">SUM('Geral Simples'!F55:F60)</f>
        <v>2</v>
      </c>
      <c r="G104" s="11" t="n">
        <f aca="false">SUM('Geral Simples'!G55:G60)</f>
        <v>3</v>
      </c>
      <c r="H104" s="11" t="n">
        <f aca="false">SUM(D104:G104)</f>
        <v>326</v>
      </c>
    </row>
    <row r="105" customFormat="false" ht="12.75" hidden="true" customHeight="false" outlineLevel="0" collapsed="false">
      <c r="A105" s="23"/>
      <c r="B105" s="24"/>
      <c r="C105" s="11" t="s">
        <v>179</v>
      </c>
      <c r="D105" s="26" t="n">
        <f aca="false">SUM(D102:D104)</f>
        <v>168</v>
      </c>
      <c r="E105" s="26" t="n">
        <f aca="false">SUM(E102:E104)</f>
        <v>298</v>
      </c>
      <c r="F105" s="26" t="n">
        <f aca="false">SUM(F102:F104)</f>
        <v>10</v>
      </c>
      <c r="G105" s="26" t="n">
        <f aca="false">SUM(G102:G104)</f>
        <v>13</v>
      </c>
      <c r="H105" s="11" t="n">
        <f aca="false">SUM(D105:G105)</f>
        <v>489</v>
      </c>
    </row>
    <row r="106" customFormat="false" ht="12.75" hidden="false" customHeight="false" outlineLevel="0" collapsed="false">
      <c r="A106" s="23"/>
      <c r="B106" s="24"/>
      <c r="C106" s="11"/>
      <c r="D106" s="9" t="s">
        <v>181</v>
      </c>
      <c r="E106" s="9"/>
      <c r="F106" s="9"/>
      <c r="G106" s="9"/>
      <c r="H106" s="9"/>
    </row>
    <row r="107" customFormat="false" ht="12.75" hidden="false" customHeight="false" outlineLevel="0" collapsed="false">
      <c r="A107" s="23"/>
      <c r="B107" s="24"/>
      <c r="C107" s="9" t="s">
        <v>13</v>
      </c>
      <c r="D107" s="27" t="s">
        <v>14</v>
      </c>
      <c r="E107" s="27" t="s">
        <v>15</v>
      </c>
      <c r="F107" s="27" t="s">
        <v>16</v>
      </c>
      <c r="G107" s="27" t="s">
        <v>17</v>
      </c>
      <c r="H107" s="9" t="s">
        <v>179</v>
      </c>
    </row>
    <row r="108" customFormat="false" ht="12.75" hidden="false" customHeight="false" outlineLevel="0" collapsed="false">
      <c r="A108" s="23"/>
      <c r="B108" s="24"/>
      <c r="C108" s="11" t="s">
        <v>22</v>
      </c>
      <c r="D108" s="14" t="n">
        <f aca="false">IF($H$102=0,0,D102/$H$102)</f>
        <v>0.395833333333333</v>
      </c>
      <c r="E108" s="14" t="n">
        <f aca="false">IF($H$102=0,0,E102/$H$102)</f>
        <v>0.513888888888889</v>
      </c>
      <c r="F108" s="14" t="n">
        <f aca="false">IF($H$102=0,0,F102/$H$102)</f>
        <v>0.0486111111111111</v>
      </c>
      <c r="G108" s="14" t="n">
        <f aca="false">IF($H$102=0,0,G102/$H$102)</f>
        <v>0.0416666666666667</v>
      </c>
      <c r="H108" s="14" t="n">
        <f aca="false">SUM(D108:G108)</f>
        <v>1</v>
      </c>
    </row>
    <row r="109" customFormat="false" ht="12.75" hidden="false" customHeight="false" outlineLevel="0" collapsed="false">
      <c r="A109" s="23"/>
      <c r="B109" s="24"/>
      <c r="C109" s="11" t="s">
        <v>24</v>
      </c>
      <c r="D109" s="14" t="n">
        <f aca="false">IF($H$103=0,0,D103/$H$103)</f>
        <v>0.473684210526316</v>
      </c>
      <c r="E109" s="14" t="n">
        <f aca="false">IF($H$103=0,0,E103/$H$103)</f>
        <v>0.263157894736842</v>
      </c>
      <c r="F109" s="14" t="n">
        <f aca="false">IF($H$103=0,0,F103/$H$103)</f>
        <v>0.0526315789473684</v>
      </c>
      <c r="G109" s="14" t="n">
        <f aca="false">IF($H$103=0,0,G103/$H$103)</f>
        <v>0.210526315789474</v>
      </c>
      <c r="H109" s="14" t="n">
        <f aca="false">SUM(D109:G109)</f>
        <v>1</v>
      </c>
    </row>
    <row r="110" customFormat="false" ht="12.75" hidden="false" customHeight="false" outlineLevel="0" collapsed="false">
      <c r="A110" s="23"/>
      <c r="B110" s="24"/>
      <c r="C110" s="11" t="s">
        <v>26</v>
      </c>
      <c r="D110" s="14" t="n">
        <f aca="false">IF($H$104=0,0,D104/$H$104)</f>
        <v>0.312883435582822</v>
      </c>
      <c r="E110" s="14" t="n">
        <f aca="false">IF($H$104=0,0,E104/$H$104)</f>
        <v>0.671779141104295</v>
      </c>
      <c r="F110" s="14" t="n">
        <f aca="false">IF($H$104=0,0,F104/$H$104)</f>
        <v>0.00613496932515337</v>
      </c>
      <c r="G110" s="14" t="n">
        <f aca="false">IF($H$104=0,0,G104/$H$104)</f>
        <v>0.00920245398773006</v>
      </c>
      <c r="H110" s="14" t="n">
        <f aca="false">SUM(D110:G110)</f>
        <v>1</v>
      </c>
    </row>
    <row r="112" customFormat="false" ht="12.75" hidden="false" customHeight="false" outlineLevel="0" collapsed="false">
      <c r="A112" s="9" t="s">
        <v>177</v>
      </c>
      <c r="B112" s="9"/>
      <c r="C112" s="9"/>
      <c r="D112" s="9" t="s">
        <v>9</v>
      </c>
      <c r="E112" s="9"/>
      <c r="F112" s="9"/>
      <c r="G112" s="9"/>
      <c r="H112" s="9"/>
    </row>
    <row r="113" customFormat="false" ht="12.75" hidden="false" customHeight="false" outlineLevel="0" collapsed="false">
      <c r="A113" s="9" t="s">
        <v>11</v>
      </c>
      <c r="B113" s="9" t="s">
        <v>178</v>
      </c>
      <c r="C113" s="9" t="s">
        <v>13</v>
      </c>
      <c r="D113" s="22" t="s">
        <v>14</v>
      </c>
      <c r="E113" s="22" t="s">
        <v>15</v>
      </c>
      <c r="F113" s="22" t="s">
        <v>16</v>
      </c>
      <c r="G113" s="22" t="s">
        <v>17</v>
      </c>
      <c r="H113" s="9" t="s">
        <v>179</v>
      </c>
    </row>
    <row r="114" customFormat="false" ht="12.75" hidden="false" customHeight="true" outlineLevel="0" collapsed="false">
      <c r="A114" s="23" t="n">
        <v>12</v>
      </c>
      <c r="B114" s="24" t="s">
        <v>190</v>
      </c>
      <c r="C114" s="11" t="s">
        <v>22</v>
      </c>
      <c r="D114" s="25" t="n">
        <f aca="false">'Geral Simples'!D61</f>
        <v>22</v>
      </c>
      <c r="E114" s="25" t="n">
        <f aca="false">'Geral Simples'!E61</f>
        <v>22</v>
      </c>
      <c r="F114" s="25" t="n">
        <f aca="false">'Geral Simples'!F61</f>
        <v>5</v>
      </c>
      <c r="G114" s="25" t="n">
        <f aca="false">'Geral Simples'!G61</f>
        <v>2</v>
      </c>
      <c r="H114" s="11" t="n">
        <f aca="false">SUM(D114:G114)</f>
        <v>51</v>
      </c>
    </row>
    <row r="115" customFormat="false" ht="12.75" hidden="false" customHeight="false" outlineLevel="0" collapsed="false">
      <c r="A115" s="23"/>
      <c r="B115" s="24"/>
      <c r="C115" s="11" t="s">
        <v>24</v>
      </c>
      <c r="D115" s="11" t="n">
        <f aca="false">'Geral Simples'!D62</f>
        <v>18</v>
      </c>
      <c r="E115" s="11" t="n">
        <f aca="false">'Geral Simples'!E62</f>
        <v>9</v>
      </c>
      <c r="F115" s="11" t="n">
        <f aca="false">'Geral Simples'!F62</f>
        <v>0</v>
      </c>
      <c r="G115" s="11" t="n">
        <f aca="false">'Geral Simples'!G62</f>
        <v>2</v>
      </c>
      <c r="H115" s="11" t="n">
        <f aca="false">SUM(D115:G115)</f>
        <v>29</v>
      </c>
    </row>
    <row r="116" customFormat="false" ht="12.75" hidden="false" customHeight="false" outlineLevel="0" collapsed="false">
      <c r="A116" s="23"/>
      <c r="B116" s="24"/>
      <c r="C116" s="11" t="s">
        <v>26</v>
      </c>
      <c r="D116" s="11" t="n">
        <f aca="false">SUM('Geral Simples'!D63:D64)</f>
        <v>124</v>
      </c>
      <c r="E116" s="11" t="n">
        <f aca="false">SUM('Geral Simples'!E63:E64)</f>
        <v>23</v>
      </c>
      <c r="F116" s="11" t="n">
        <f aca="false">SUM('Geral Simples'!F63:F64)</f>
        <v>0</v>
      </c>
      <c r="G116" s="11" t="n">
        <f aca="false">SUM('Geral Simples'!G63:G64)</f>
        <v>8</v>
      </c>
      <c r="H116" s="11" t="n">
        <f aca="false">SUM(D116:G116)</f>
        <v>155</v>
      </c>
    </row>
    <row r="117" customFormat="false" ht="12.75" hidden="true" customHeight="false" outlineLevel="0" collapsed="false">
      <c r="A117" s="23"/>
      <c r="B117" s="24"/>
      <c r="C117" s="11" t="s">
        <v>179</v>
      </c>
      <c r="D117" s="26" t="n">
        <f aca="false">SUM(D114:D116)</f>
        <v>164</v>
      </c>
      <c r="E117" s="26" t="n">
        <f aca="false">SUM(E114:E116)</f>
        <v>54</v>
      </c>
      <c r="F117" s="26" t="n">
        <f aca="false">SUM(F114:F116)</f>
        <v>5</v>
      </c>
      <c r="G117" s="26" t="n">
        <f aca="false">SUM(G114:G116)</f>
        <v>12</v>
      </c>
      <c r="H117" s="11" t="n">
        <f aca="false">SUM(D117:G117)</f>
        <v>235</v>
      </c>
    </row>
    <row r="118" customFormat="false" ht="12.75" hidden="false" customHeight="false" outlineLevel="0" collapsed="false">
      <c r="A118" s="23"/>
      <c r="B118" s="24"/>
      <c r="C118" s="11"/>
      <c r="D118" s="9" t="s">
        <v>181</v>
      </c>
      <c r="E118" s="9"/>
      <c r="F118" s="9"/>
      <c r="G118" s="9"/>
      <c r="H118" s="9"/>
    </row>
    <row r="119" customFormat="false" ht="12.75" hidden="false" customHeight="false" outlineLevel="0" collapsed="false">
      <c r="A119" s="23"/>
      <c r="B119" s="24"/>
      <c r="C119" s="9" t="s">
        <v>13</v>
      </c>
      <c r="D119" s="27" t="s">
        <v>14</v>
      </c>
      <c r="E119" s="27" t="s">
        <v>15</v>
      </c>
      <c r="F119" s="27" t="s">
        <v>16</v>
      </c>
      <c r="G119" s="27" t="s">
        <v>17</v>
      </c>
      <c r="H119" s="9" t="s">
        <v>179</v>
      </c>
    </row>
    <row r="120" customFormat="false" ht="12.75" hidden="false" customHeight="false" outlineLevel="0" collapsed="false">
      <c r="A120" s="23"/>
      <c r="B120" s="24"/>
      <c r="C120" s="11" t="s">
        <v>22</v>
      </c>
      <c r="D120" s="14" t="n">
        <f aca="false">IF($H$114=0,0,D114/$H$114)</f>
        <v>0.431372549019608</v>
      </c>
      <c r="E120" s="14" t="n">
        <f aca="false">IF($H$114=0,0,E114/$H$114)</f>
        <v>0.431372549019608</v>
      </c>
      <c r="F120" s="14" t="n">
        <f aca="false">IF($H$114=0,0,F114/$H$114)</f>
        <v>0.0980392156862745</v>
      </c>
      <c r="G120" s="14" t="n">
        <f aca="false">IF($H$114=0,0,G114/$H$114)</f>
        <v>0.0392156862745098</v>
      </c>
      <c r="H120" s="14" t="n">
        <f aca="false">SUM(D120:G120)</f>
        <v>1</v>
      </c>
    </row>
    <row r="121" customFormat="false" ht="12.75" hidden="false" customHeight="false" outlineLevel="0" collapsed="false">
      <c r="A121" s="23"/>
      <c r="B121" s="24"/>
      <c r="C121" s="11" t="s">
        <v>24</v>
      </c>
      <c r="D121" s="14" t="n">
        <f aca="false">IF($H$115=0,0,D115/$H$115)</f>
        <v>0.620689655172414</v>
      </c>
      <c r="E121" s="14" t="n">
        <f aca="false">IF($H$115=0,0,E115/$H$115)</f>
        <v>0.310344827586207</v>
      </c>
      <c r="F121" s="14" t="n">
        <f aca="false">IF($H$115=0,0,F115/$H$115)</f>
        <v>0</v>
      </c>
      <c r="G121" s="14" t="n">
        <f aca="false">IF($H$115=0,0,G115/$H$115)</f>
        <v>0.0689655172413793</v>
      </c>
      <c r="H121" s="14" t="n">
        <f aca="false">SUM(D121:G121)</f>
        <v>1</v>
      </c>
    </row>
    <row r="122" customFormat="false" ht="12.75" hidden="false" customHeight="false" outlineLevel="0" collapsed="false">
      <c r="A122" s="23"/>
      <c r="B122" s="24"/>
      <c r="C122" s="11" t="s">
        <v>26</v>
      </c>
      <c r="D122" s="14" t="n">
        <f aca="false">IF($H$116=0,0,D116/$H$116)</f>
        <v>0.8</v>
      </c>
      <c r="E122" s="14" t="n">
        <f aca="false">IF($H$116=0,0,E116/$H$116)</f>
        <v>0.148387096774194</v>
      </c>
      <c r="F122" s="14" t="n">
        <f aca="false">IF($H$116=0,0,F116/$H$116)</f>
        <v>0</v>
      </c>
      <c r="G122" s="14" t="n">
        <f aca="false">IF($H$116=0,0,G116/$H$116)</f>
        <v>0.0516129032258065</v>
      </c>
      <c r="H122" s="14" t="n">
        <f aca="false">SUM(D122:G122)</f>
        <v>1</v>
      </c>
    </row>
    <row r="124" customFormat="false" ht="12.75" hidden="false" customHeight="false" outlineLevel="0" collapsed="false">
      <c r="A124" s="9" t="s">
        <v>177</v>
      </c>
      <c r="B124" s="9"/>
      <c r="C124" s="9"/>
      <c r="D124" s="9" t="s">
        <v>9</v>
      </c>
      <c r="E124" s="9"/>
      <c r="F124" s="9"/>
      <c r="G124" s="9"/>
      <c r="H124" s="9"/>
    </row>
    <row r="125" customFormat="false" ht="12.75" hidden="false" customHeight="false" outlineLevel="0" collapsed="false">
      <c r="A125" s="9" t="s">
        <v>11</v>
      </c>
      <c r="B125" s="9" t="s">
        <v>178</v>
      </c>
      <c r="C125" s="9" t="s">
        <v>13</v>
      </c>
      <c r="D125" s="22" t="s">
        <v>14</v>
      </c>
      <c r="E125" s="22" t="s">
        <v>15</v>
      </c>
      <c r="F125" s="22" t="s">
        <v>16</v>
      </c>
      <c r="G125" s="22" t="s">
        <v>17</v>
      </c>
      <c r="H125" s="9" t="s">
        <v>179</v>
      </c>
    </row>
    <row r="126" customFormat="false" ht="12.75" hidden="false" customHeight="true" outlineLevel="0" collapsed="false">
      <c r="A126" s="23" t="n">
        <v>13</v>
      </c>
      <c r="B126" s="24" t="s">
        <v>191</v>
      </c>
      <c r="C126" s="11" t="s">
        <v>22</v>
      </c>
      <c r="D126" s="25" t="n">
        <f aca="false">'Geral Simples'!D65</f>
        <v>12</v>
      </c>
      <c r="E126" s="25" t="n">
        <f aca="false">'Geral Simples'!E65</f>
        <v>62</v>
      </c>
      <c r="F126" s="25" t="n">
        <f aca="false">'Geral Simples'!F65</f>
        <v>5</v>
      </c>
      <c r="G126" s="25" t="n">
        <f aca="false">'Geral Simples'!G65</f>
        <v>3</v>
      </c>
      <c r="H126" s="11" t="n">
        <f aca="false">SUM(D126:G126)</f>
        <v>82</v>
      </c>
    </row>
    <row r="127" customFormat="false" ht="12.75" hidden="false" customHeight="false" outlineLevel="0" collapsed="false">
      <c r="A127" s="23"/>
      <c r="B127" s="24"/>
      <c r="C127" s="11" t="s">
        <v>24</v>
      </c>
      <c r="D127" s="11" t="n">
        <f aca="false">'Geral Simples'!D66</f>
        <v>19</v>
      </c>
      <c r="E127" s="11" t="n">
        <f aca="false">'Geral Simples'!E66</f>
        <v>20</v>
      </c>
      <c r="F127" s="11" t="n">
        <f aca="false">'Geral Simples'!F66</f>
        <v>4</v>
      </c>
      <c r="G127" s="11" t="n">
        <f aca="false">'Geral Simples'!G66</f>
        <v>15</v>
      </c>
      <c r="H127" s="11" t="n">
        <f aca="false">SUM(D127:G127)</f>
        <v>58</v>
      </c>
    </row>
    <row r="128" customFormat="false" ht="12.75" hidden="false" customHeight="false" outlineLevel="0" collapsed="false">
      <c r="A128" s="23"/>
      <c r="B128" s="24"/>
      <c r="C128" s="11" t="s">
        <v>26</v>
      </c>
      <c r="D128" s="11" t="n">
        <f aca="false">SUM('Geral Simples'!D67:D73)</f>
        <v>133</v>
      </c>
      <c r="E128" s="11" t="n">
        <f aca="false">SUM('Geral Simples'!E67:E73)</f>
        <v>173</v>
      </c>
      <c r="F128" s="11" t="n">
        <f aca="false">SUM('Geral Simples'!F67:F73)</f>
        <v>2</v>
      </c>
      <c r="G128" s="11" t="n">
        <f aca="false">SUM('Geral Simples'!G67:G73)</f>
        <v>17</v>
      </c>
      <c r="H128" s="11" t="n">
        <f aca="false">SUM(D128:G128)</f>
        <v>325</v>
      </c>
    </row>
    <row r="129" customFormat="false" ht="12.75" hidden="true" customHeight="false" outlineLevel="0" collapsed="false">
      <c r="A129" s="23"/>
      <c r="B129" s="24"/>
      <c r="C129" s="11" t="s">
        <v>179</v>
      </c>
      <c r="D129" s="26" t="n">
        <f aca="false">SUM(D126:D128)</f>
        <v>164</v>
      </c>
      <c r="E129" s="26" t="n">
        <f aca="false">SUM(E126:E128)</f>
        <v>255</v>
      </c>
      <c r="F129" s="26" t="n">
        <f aca="false">SUM(F126:F128)</f>
        <v>11</v>
      </c>
      <c r="G129" s="26" t="n">
        <f aca="false">SUM(G126:G128)</f>
        <v>35</v>
      </c>
      <c r="H129" s="11" t="n">
        <f aca="false">SUM(D129:G129)</f>
        <v>465</v>
      </c>
    </row>
    <row r="130" customFormat="false" ht="12.75" hidden="false" customHeight="false" outlineLevel="0" collapsed="false">
      <c r="A130" s="23"/>
      <c r="B130" s="24"/>
      <c r="C130" s="11"/>
      <c r="D130" s="9" t="s">
        <v>181</v>
      </c>
      <c r="E130" s="9"/>
      <c r="F130" s="9"/>
      <c r="G130" s="9"/>
      <c r="H130" s="9"/>
    </row>
    <row r="131" customFormat="false" ht="12.75" hidden="false" customHeight="false" outlineLevel="0" collapsed="false">
      <c r="A131" s="23"/>
      <c r="B131" s="24"/>
      <c r="C131" s="9" t="s">
        <v>13</v>
      </c>
      <c r="D131" s="27" t="s">
        <v>14</v>
      </c>
      <c r="E131" s="27" t="s">
        <v>15</v>
      </c>
      <c r="F131" s="27" t="s">
        <v>16</v>
      </c>
      <c r="G131" s="27" t="s">
        <v>17</v>
      </c>
      <c r="H131" s="9" t="s">
        <v>179</v>
      </c>
    </row>
    <row r="132" customFormat="false" ht="12.75" hidden="false" customHeight="false" outlineLevel="0" collapsed="false">
      <c r="A132" s="23"/>
      <c r="B132" s="24"/>
      <c r="C132" s="11" t="s">
        <v>22</v>
      </c>
      <c r="D132" s="14" t="n">
        <f aca="false">IF($H$126=0,0,D126/$H$126)</f>
        <v>0.146341463414634</v>
      </c>
      <c r="E132" s="14" t="n">
        <f aca="false">IF($H$126=0,0,E126/$H$126)</f>
        <v>0.75609756097561</v>
      </c>
      <c r="F132" s="14" t="n">
        <f aca="false">IF($H$126=0,0,F126/$H$126)</f>
        <v>0.0609756097560976</v>
      </c>
      <c r="G132" s="14" t="n">
        <f aca="false">IF($H$126=0,0,G126/$H$126)</f>
        <v>0.0365853658536585</v>
      </c>
      <c r="H132" s="14" t="n">
        <f aca="false">SUM(D132:G132)</f>
        <v>1</v>
      </c>
    </row>
    <row r="133" customFormat="false" ht="12.75" hidden="false" customHeight="false" outlineLevel="0" collapsed="false">
      <c r="A133" s="23"/>
      <c r="B133" s="24"/>
      <c r="C133" s="11" t="s">
        <v>24</v>
      </c>
      <c r="D133" s="14" t="n">
        <f aca="false">IF($H$127=0,0,D127/$H$127)</f>
        <v>0.327586206896552</v>
      </c>
      <c r="E133" s="14" t="n">
        <f aca="false">IF($H$127=0,0,E127/$H$127)</f>
        <v>0.344827586206897</v>
      </c>
      <c r="F133" s="14" t="n">
        <f aca="false">IF($H$127=0,0,F127/$H$127)</f>
        <v>0.0689655172413793</v>
      </c>
      <c r="G133" s="14" t="n">
        <f aca="false">IF($H$127=0,0,G127/$H$127)</f>
        <v>0.258620689655172</v>
      </c>
      <c r="H133" s="14" t="n">
        <f aca="false">SUM(D133:G133)</f>
        <v>1</v>
      </c>
    </row>
    <row r="134" customFormat="false" ht="12.75" hidden="false" customHeight="false" outlineLevel="0" collapsed="false">
      <c r="A134" s="23"/>
      <c r="B134" s="24"/>
      <c r="C134" s="11" t="s">
        <v>26</v>
      </c>
      <c r="D134" s="14" t="n">
        <f aca="false">IF($H$128=0,0,D128/$H$128)</f>
        <v>0.409230769230769</v>
      </c>
      <c r="E134" s="14" t="n">
        <f aca="false">IF($H$128=0,0,E128/$H$128)</f>
        <v>0.532307692307692</v>
      </c>
      <c r="F134" s="14" t="n">
        <f aca="false">IF($H$128=0,0,F128/$H$128)</f>
        <v>0.00615384615384615</v>
      </c>
      <c r="G134" s="14" t="n">
        <f aca="false">IF($H$128=0,0,G128/$H$128)</f>
        <v>0.0523076923076923</v>
      </c>
      <c r="H134" s="14" t="n">
        <f aca="false">SUM(D134:G134)</f>
        <v>1</v>
      </c>
    </row>
    <row r="136" customFormat="false" ht="12.75" hidden="false" customHeight="false" outlineLevel="0" collapsed="false">
      <c r="A136" s="9" t="s">
        <v>177</v>
      </c>
      <c r="B136" s="9"/>
      <c r="C136" s="9"/>
      <c r="D136" s="9" t="s">
        <v>9</v>
      </c>
      <c r="E136" s="9"/>
      <c r="F136" s="9"/>
      <c r="G136" s="9"/>
      <c r="H136" s="9"/>
    </row>
    <row r="137" customFormat="false" ht="12.75" hidden="false" customHeight="false" outlineLevel="0" collapsed="false">
      <c r="A137" s="9" t="s">
        <v>11</v>
      </c>
      <c r="B137" s="9" t="s">
        <v>178</v>
      </c>
      <c r="C137" s="9" t="s">
        <v>13</v>
      </c>
      <c r="D137" s="22" t="s">
        <v>14</v>
      </c>
      <c r="E137" s="22" t="s">
        <v>15</v>
      </c>
      <c r="F137" s="22" t="s">
        <v>16</v>
      </c>
      <c r="G137" s="22" t="s">
        <v>17</v>
      </c>
      <c r="H137" s="9" t="s">
        <v>179</v>
      </c>
    </row>
    <row r="138" customFormat="false" ht="12.75" hidden="false" customHeight="true" outlineLevel="0" collapsed="false">
      <c r="A138" s="23" t="n">
        <v>14</v>
      </c>
      <c r="B138" s="24" t="s">
        <v>192</v>
      </c>
      <c r="C138" s="11" t="s">
        <v>22</v>
      </c>
      <c r="D138" s="25" t="n">
        <f aca="false">'Geral Simples'!D74</f>
        <v>7</v>
      </c>
      <c r="E138" s="25" t="n">
        <f aca="false">'Geral Simples'!E74</f>
        <v>29</v>
      </c>
      <c r="F138" s="25" t="n">
        <f aca="false">'Geral Simples'!F74</f>
        <v>1</v>
      </c>
      <c r="G138" s="25" t="n">
        <f aca="false">'Geral Simples'!G74</f>
        <v>2</v>
      </c>
      <c r="H138" s="11" t="n">
        <f aca="false">SUM(D138:G138)</f>
        <v>39</v>
      </c>
    </row>
    <row r="139" customFormat="false" ht="12.75" hidden="false" customHeight="false" outlineLevel="0" collapsed="false">
      <c r="A139" s="23"/>
      <c r="B139" s="24"/>
      <c r="C139" s="11" t="s">
        <v>24</v>
      </c>
      <c r="D139" s="11" t="n">
        <f aca="false">'Geral Simples'!D75</f>
        <v>27</v>
      </c>
      <c r="E139" s="11" t="n">
        <f aca="false">'Geral Simples'!E75</f>
        <v>9</v>
      </c>
      <c r="F139" s="11" t="n">
        <f aca="false">'Geral Simples'!F75</f>
        <v>2</v>
      </c>
      <c r="G139" s="11" t="n">
        <f aca="false">'Geral Simples'!G75</f>
        <v>0</v>
      </c>
      <c r="H139" s="11" t="n">
        <f aca="false">SUM(D139:G139)</f>
        <v>38</v>
      </c>
    </row>
    <row r="140" customFormat="false" ht="12.75" hidden="false" customHeight="false" outlineLevel="0" collapsed="false">
      <c r="A140" s="23"/>
      <c r="B140" s="24"/>
      <c r="C140" s="11" t="s">
        <v>26</v>
      </c>
      <c r="D140" s="11" t="n">
        <f aca="false">'Geral Simples'!D76</f>
        <v>9</v>
      </c>
      <c r="E140" s="11" t="n">
        <f aca="false">'Geral Simples'!E76</f>
        <v>12</v>
      </c>
      <c r="F140" s="11" t="n">
        <f aca="false">'Geral Simples'!F76</f>
        <v>1</v>
      </c>
      <c r="G140" s="11" t="n">
        <f aca="false">'Geral Simples'!G76</f>
        <v>2</v>
      </c>
      <c r="H140" s="11" t="n">
        <f aca="false">SUM(D140:G140)</f>
        <v>24</v>
      </c>
    </row>
    <row r="141" customFormat="false" ht="12.75" hidden="true" customHeight="false" outlineLevel="0" collapsed="false">
      <c r="A141" s="23"/>
      <c r="B141" s="24"/>
      <c r="C141" s="11" t="s">
        <v>179</v>
      </c>
      <c r="D141" s="26" t="n">
        <f aca="false">SUM(D138:D140)</f>
        <v>43</v>
      </c>
      <c r="E141" s="26" t="n">
        <f aca="false">SUM(E138:E140)</f>
        <v>50</v>
      </c>
      <c r="F141" s="26" t="n">
        <f aca="false">SUM(F138:F140)</f>
        <v>4</v>
      </c>
      <c r="G141" s="26" t="n">
        <f aca="false">SUM(G138:G140)</f>
        <v>4</v>
      </c>
      <c r="H141" s="11" t="n">
        <f aca="false">SUM(D141:G141)</f>
        <v>101</v>
      </c>
    </row>
    <row r="142" customFormat="false" ht="12.75" hidden="false" customHeight="false" outlineLevel="0" collapsed="false">
      <c r="A142" s="23"/>
      <c r="B142" s="24"/>
      <c r="C142" s="11"/>
      <c r="D142" s="9" t="s">
        <v>181</v>
      </c>
      <c r="E142" s="9"/>
      <c r="F142" s="9"/>
      <c r="G142" s="9"/>
      <c r="H142" s="9"/>
    </row>
    <row r="143" customFormat="false" ht="12.75" hidden="false" customHeight="false" outlineLevel="0" collapsed="false">
      <c r="A143" s="23"/>
      <c r="B143" s="24"/>
      <c r="C143" s="9" t="s">
        <v>13</v>
      </c>
      <c r="D143" s="27" t="s">
        <v>14</v>
      </c>
      <c r="E143" s="27" t="s">
        <v>15</v>
      </c>
      <c r="F143" s="27" t="s">
        <v>16</v>
      </c>
      <c r="G143" s="27" t="s">
        <v>17</v>
      </c>
      <c r="H143" s="9" t="s">
        <v>179</v>
      </c>
    </row>
    <row r="144" customFormat="false" ht="12.75" hidden="false" customHeight="false" outlineLevel="0" collapsed="false">
      <c r="A144" s="23"/>
      <c r="B144" s="24"/>
      <c r="C144" s="11" t="s">
        <v>22</v>
      </c>
      <c r="D144" s="14" t="n">
        <f aca="false">IF($H$138=0,0,D138/$H$138)</f>
        <v>0.17948717948718</v>
      </c>
      <c r="E144" s="14" t="n">
        <f aca="false">IF($H$138=0,0,E138/$H$138)</f>
        <v>0.743589743589744</v>
      </c>
      <c r="F144" s="14" t="n">
        <f aca="false">IF($H$138=0,0,F138/$H$138)</f>
        <v>0.0256410256410256</v>
      </c>
      <c r="G144" s="14" t="n">
        <f aca="false">IF($H$138=0,0,G138/$H$138)</f>
        <v>0.0512820512820513</v>
      </c>
      <c r="H144" s="14" t="n">
        <f aca="false">SUM(D144:G144)</f>
        <v>1</v>
      </c>
    </row>
    <row r="145" customFormat="false" ht="12.75" hidden="false" customHeight="false" outlineLevel="0" collapsed="false">
      <c r="A145" s="23"/>
      <c r="B145" s="24"/>
      <c r="C145" s="11" t="s">
        <v>24</v>
      </c>
      <c r="D145" s="14" t="n">
        <f aca="false">IF($H$139=0,0,D139/$H$139)</f>
        <v>0.710526315789474</v>
      </c>
      <c r="E145" s="14" t="n">
        <f aca="false">IF($H$139=0,0,E139/$H$139)</f>
        <v>0.236842105263158</v>
      </c>
      <c r="F145" s="14" t="n">
        <f aca="false">IF($H$139=0,0,F139/$H$139)</f>
        <v>0.0526315789473684</v>
      </c>
      <c r="G145" s="14" t="n">
        <f aca="false">IF($H$139=0,0,G139/$H$139)</f>
        <v>0</v>
      </c>
      <c r="H145" s="14" t="n">
        <f aca="false">SUM(D145:G145)</f>
        <v>1</v>
      </c>
    </row>
    <row r="146" customFormat="false" ht="12.75" hidden="false" customHeight="false" outlineLevel="0" collapsed="false">
      <c r="A146" s="23"/>
      <c r="B146" s="24"/>
      <c r="C146" s="11" t="s">
        <v>26</v>
      </c>
      <c r="D146" s="14" t="n">
        <f aca="false">IF($H$140=0,0,D140/$H$140)</f>
        <v>0.375</v>
      </c>
      <c r="E146" s="14" t="n">
        <f aca="false">IF($H$140=0,0,E140/$H$140)</f>
        <v>0.5</v>
      </c>
      <c r="F146" s="14" t="n">
        <f aca="false">IF($H$140=0,0,F140/$H$140)</f>
        <v>0.0416666666666667</v>
      </c>
      <c r="G146" s="14" t="n">
        <f aca="false">IF($H$140=0,0,G140/$H$140)</f>
        <v>0.0833333333333333</v>
      </c>
      <c r="H146" s="14" t="n">
        <f aca="false">SUM(D146:G146)</f>
        <v>1</v>
      </c>
    </row>
    <row r="148" customFormat="false" ht="12.75" hidden="false" customHeight="false" outlineLevel="0" collapsed="false">
      <c r="A148" s="9" t="s">
        <v>177</v>
      </c>
      <c r="B148" s="9"/>
      <c r="C148" s="9"/>
      <c r="D148" s="9" t="s">
        <v>9</v>
      </c>
      <c r="E148" s="9"/>
      <c r="F148" s="9"/>
      <c r="G148" s="9"/>
      <c r="H148" s="9"/>
    </row>
    <row r="149" customFormat="false" ht="12.75" hidden="false" customHeight="false" outlineLevel="0" collapsed="false">
      <c r="A149" s="9" t="s">
        <v>11</v>
      </c>
      <c r="B149" s="9" t="s">
        <v>178</v>
      </c>
      <c r="C149" s="9" t="s">
        <v>13</v>
      </c>
      <c r="D149" s="22" t="s">
        <v>14</v>
      </c>
      <c r="E149" s="22" t="s">
        <v>15</v>
      </c>
      <c r="F149" s="22" t="s">
        <v>16</v>
      </c>
      <c r="G149" s="22" t="s">
        <v>17</v>
      </c>
      <c r="H149" s="9" t="s">
        <v>179</v>
      </c>
    </row>
    <row r="150" customFormat="false" ht="12.75" hidden="false" customHeight="true" outlineLevel="0" collapsed="false">
      <c r="A150" s="23" t="n">
        <v>15</v>
      </c>
      <c r="B150" s="24" t="s">
        <v>193</v>
      </c>
      <c r="C150" s="11" t="s">
        <v>22</v>
      </c>
      <c r="D150" s="25" t="n">
        <f aca="false">'Geral Simples'!D77</f>
        <v>4</v>
      </c>
      <c r="E150" s="25" t="n">
        <f aca="false">'Geral Simples'!E77</f>
        <v>13</v>
      </c>
      <c r="F150" s="25" t="n">
        <f aca="false">'Geral Simples'!F77</f>
        <v>0</v>
      </c>
      <c r="G150" s="25" t="n">
        <f aca="false">'Geral Simples'!G77</f>
        <v>0</v>
      </c>
      <c r="H150" s="11" t="n">
        <f aca="false">SUM(D150:G150)</f>
        <v>17</v>
      </c>
    </row>
    <row r="151" customFormat="false" ht="12.75" hidden="false" customHeight="false" outlineLevel="0" collapsed="false">
      <c r="A151" s="23"/>
      <c r="B151" s="24"/>
      <c r="C151" s="11" t="s">
        <v>24</v>
      </c>
      <c r="D151" s="11" t="n">
        <f aca="false">'Geral Simples'!D78</f>
        <v>14</v>
      </c>
      <c r="E151" s="11" t="n">
        <f aca="false">'Geral Simples'!E78</f>
        <v>16</v>
      </c>
      <c r="F151" s="11" t="n">
        <f aca="false">'Geral Simples'!F78</f>
        <v>1</v>
      </c>
      <c r="G151" s="11" t="n">
        <f aca="false">'Geral Simples'!G78</f>
        <v>4</v>
      </c>
      <c r="H151" s="11" t="n">
        <f aca="false">SUM(D151:G151)</f>
        <v>35</v>
      </c>
    </row>
    <row r="152" customFormat="false" ht="12.75" hidden="false" customHeight="false" outlineLevel="0" collapsed="false">
      <c r="A152" s="23"/>
      <c r="B152" s="24"/>
      <c r="C152" s="11" t="s">
        <v>26</v>
      </c>
      <c r="D152" s="11" t="n">
        <f aca="false">SUM('Geral Simples'!D79:D80)</f>
        <v>60</v>
      </c>
      <c r="E152" s="11" t="n">
        <f aca="false">SUM('Geral Simples'!E79:E80)</f>
        <v>35</v>
      </c>
      <c r="F152" s="11" t="n">
        <f aca="false">SUM('Geral Simples'!F79:F80)</f>
        <v>1</v>
      </c>
      <c r="G152" s="11" t="n">
        <f aca="false">SUM('Geral Simples'!G79:G80)</f>
        <v>2</v>
      </c>
      <c r="H152" s="11" t="n">
        <f aca="false">SUM(D152:G152)</f>
        <v>98</v>
      </c>
    </row>
    <row r="153" customFormat="false" ht="12.75" hidden="true" customHeight="false" outlineLevel="0" collapsed="false">
      <c r="A153" s="23"/>
      <c r="B153" s="24"/>
      <c r="C153" s="11" t="s">
        <v>179</v>
      </c>
      <c r="D153" s="26" t="n">
        <f aca="false">SUM(D150:D152)</f>
        <v>78</v>
      </c>
      <c r="E153" s="26" t="n">
        <f aca="false">SUM(E150:E152)</f>
        <v>64</v>
      </c>
      <c r="F153" s="26" t="n">
        <f aca="false">SUM(F150:F152)</f>
        <v>2</v>
      </c>
      <c r="G153" s="26" t="n">
        <f aca="false">SUM(G150:G152)</f>
        <v>6</v>
      </c>
      <c r="H153" s="11" t="n">
        <f aca="false">SUM(D153:G153)</f>
        <v>150</v>
      </c>
    </row>
    <row r="154" customFormat="false" ht="12.75" hidden="false" customHeight="false" outlineLevel="0" collapsed="false">
      <c r="A154" s="23"/>
      <c r="B154" s="24"/>
      <c r="C154" s="11"/>
      <c r="D154" s="9" t="s">
        <v>181</v>
      </c>
      <c r="E154" s="9"/>
      <c r="F154" s="9"/>
      <c r="G154" s="9"/>
      <c r="H154" s="9"/>
    </row>
    <row r="155" customFormat="false" ht="12.75" hidden="false" customHeight="false" outlineLevel="0" collapsed="false">
      <c r="A155" s="23"/>
      <c r="B155" s="24"/>
      <c r="C155" s="9" t="s">
        <v>13</v>
      </c>
      <c r="D155" s="27" t="s">
        <v>14</v>
      </c>
      <c r="E155" s="27" t="s">
        <v>15</v>
      </c>
      <c r="F155" s="27" t="s">
        <v>16</v>
      </c>
      <c r="G155" s="27" t="s">
        <v>17</v>
      </c>
      <c r="H155" s="9" t="s">
        <v>179</v>
      </c>
    </row>
    <row r="156" customFormat="false" ht="12.75" hidden="false" customHeight="false" outlineLevel="0" collapsed="false">
      <c r="A156" s="23"/>
      <c r="B156" s="24"/>
      <c r="C156" s="11" t="s">
        <v>22</v>
      </c>
      <c r="D156" s="14" t="n">
        <f aca="false">IF($H$150=0,0,D150/$H$150)</f>
        <v>0.235294117647059</v>
      </c>
      <c r="E156" s="14" t="n">
        <f aca="false">IF($H$150=0,0,E150/$H$150)</f>
        <v>0.764705882352941</v>
      </c>
      <c r="F156" s="14" t="n">
        <f aca="false">IF($H$150=0,0,F150/$H$150)</f>
        <v>0</v>
      </c>
      <c r="G156" s="14" t="n">
        <f aca="false">IF($H$150=0,0,G150/$H$150)</f>
        <v>0</v>
      </c>
      <c r="H156" s="14" t="n">
        <f aca="false">SUM(D156:G156)</f>
        <v>1</v>
      </c>
    </row>
    <row r="157" customFormat="false" ht="12.75" hidden="false" customHeight="false" outlineLevel="0" collapsed="false">
      <c r="A157" s="23"/>
      <c r="B157" s="24"/>
      <c r="C157" s="11" t="s">
        <v>24</v>
      </c>
      <c r="D157" s="14" t="n">
        <f aca="false">IF($H$151=0,0,D151/$H$151)</f>
        <v>0.4</v>
      </c>
      <c r="E157" s="14" t="n">
        <f aca="false">IF($H$151=0,0,E151/$H$151)</f>
        <v>0.457142857142857</v>
      </c>
      <c r="F157" s="14" t="n">
        <f aca="false">IF($H$151=0,0,F151/$H$151)</f>
        <v>0.0285714285714286</v>
      </c>
      <c r="G157" s="14" t="n">
        <f aca="false">IF($H$151=0,0,G151/$H$151)</f>
        <v>0.114285714285714</v>
      </c>
      <c r="H157" s="14" t="n">
        <f aca="false">SUM(D157:G157)</f>
        <v>1</v>
      </c>
    </row>
    <row r="158" customFormat="false" ht="12.75" hidden="false" customHeight="false" outlineLevel="0" collapsed="false">
      <c r="A158" s="23"/>
      <c r="B158" s="24"/>
      <c r="C158" s="11" t="s">
        <v>26</v>
      </c>
      <c r="D158" s="14" t="n">
        <f aca="false">IF($H$152=0,0,D152/$H$152)</f>
        <v>0.612244897959184</v>
      </c>
      <c r="E158" s="14" t="n">
        <f aca="false">IF($H$152=0,0,E152/$H$152)</f>
        <v>0.357142857142857</v>
      </c>
      <c r="F158" s="14" t="n">
        <f aca="false">IF($H$152=0,0,F152/$H$152)</f>
        <v>0.0102040816326531</v>
      </c>
      <c r="G158" s="14" t="n">
        <f aca="false">IF($H$152=0,0,G152/$H$152)</f>
        <v>0.0204081632653061</v>
      </c>
      <c r="H158" s="14" t="n">
        <f aca="false">SUM(D158:G158)</f>
        <v>1</v>
      </c>
    </row>
    <row r="160" customFormat="false" ht="12.75" hidden="false" customHeight="false" outlineLevel="0" collapsed="false">
      <c r="A160" s="9" t="s">
        <v>177</v>
      </c>
      <c r="B160" s="9"/>
      <c r="C160" s="9"/>
      <c r="D160" s="9" t="s">
        <v>9</v>
      </c>
      <c r="E160" s="9"/>
      <c r="F160" s="9"/>
      <c r="G160" s="9"/>
      <c r="H160" s="9"/>
    </row>
    <row r="161" customFormat="false" ht="12.75" hidden="false" customHeight="false" outlineLevel="0" collapsed="false">
      <c r="A161" s="9" t="s">
        <v>11</v>
      </c>
      <c r="B161" s="9" t="s">
        <v>178</v>
      </c>
      <c r="C161" s="9" t="s">
        <v>13</v>
      </c>
      <c r="D161" s="22" t="s">
        <v>14</v>
      </c>
      <c r="E161" s="22" t="s">
        <v>15</v>
      </c>
      <c r="F161" s="22" t="s">
        <v>16</v>
      </c>
      <c r="G161" s="22" t="s">
        <v>17</v>
      </c>
      <c r="H161" s="9" t="s">
        <v>179</v>
      </c>
    </row>
    <row r="162" customFormat="false" ht="12.75" hidden="false" customHeight="true" outlineLevel="0" collapsed="false">
      <c r="A162" s="23" t="n">
        <v>16</v>
      </c>
      <c r="B162" s="24" t="s">
        <v>194</v>
      </c>
      <c r="C162" s="11" t="s">
        <v>22</v>
      </c>
      <c r="D162" s="25" t="n">
        <f aca="false">'Geral Simples'!D81</f>
        <v>21</v>
      </c>
      <c r="E162" s="25" t="n">
        <f aca="false">'Geral Simples'!E81</f>
        <v>56</v>
      </c>
      <c r="F162" s="25" t="n">
        <f aca="false">'Geral Simples'!F81</f>
        <v>3</v>
      </c>
      <c r="G162" s="25" t="n">
        <f aca="false">'Geral Simples'!G81</f>
        <v>2</v>
      </c>
      <c r="H162" s="11" t="n">
        <f aca="false">SUM(D162:G162)</f>
        <v>82</v>
      </c>
    </row>
    <row r="163" customFormat="false" ht="12.75" hidden="false" customHeight="false" outlineLevel="0" collapsed="false">
      <c r="A163" s="23"/>
      <c r="B163" s="24"/>
      <c r="C163" s="11" t="s">
        <v>24</v>
      </c>
      <c r="D163" s="11" t="n">
        <f aca="false">'Geral Simples'!D82</f>
        <v>16</v>
      </c>
      <c r="E163" s="11" t="n">
        <f aca="false">'Geral Simples'!E82</f>
        <v>11</v>
      </c>
      <c r="F163" s="11" t="n">
        <f aca="false">'Geral Simples'!F82</f>
        <v>0</v>
      </c>
      <c r="G163" s="11" t="n">
        <f aca="false">'Geral Simples'!G82</f>
        <v>3</v>
      </c>
      <c r="H163" s="11" t="n">
        <f aca="false">SUM(D163:G163)</f>
        <v>30</v>
      </c>
    </row>
    <row r="164" customFormat="false" ht="12.75" hidden="false" customHeight="false" outlineLevel="0" collapsed="false">
      <c r="A164" s="23"/>
      <c r="B164" s="24"/>
      <c r="C164" s="11" t="s">
        <v>26</v>
      </c>
      <c r="D164" s="11" t="n">
        <f aca="false">SUM('Geral Simples'!D83:D87)</f>
        <v>133</v>
      </c>
      <c r="E164" s="11" t="n">
        <f aca="false">SUM('Geral Simples'!E83:E87)</f>
        <v>115</v>
      </c>
      <c r="F164" s="11" t="n">
        <f aca="false">SUM('Geral Simples'!F83:F87)</f>
        <v>1</v>
      </c>
      <c r="G164" s="11" t="n">
        <f aca="false">SUM('Geral Simples'!G83:G87)</f>
        <v>8</v>
      </c>
      <c r="H164" s="11" t="n">
        <f aca="false">SUM(D164:G164)</f>
        <v>257</v>
      </c>
    </row>
    <row r="165" customFormat="false" ht="12.75" hidden="true" customHeight="false" outlineLevel="0" collapsed="false">
      <c r="A165" s="23"/>
      <c r="B165" s="24"/>
      <c r="C165" s="11" t="s">
        <v>179</v>
      </c>
      <c r="D165" s="26" t="n">
        <f aca="false">SUM(D162:D164)</f>
        <v>170</v>
      </c>
      <c r="E165" s="26" t="n">
        <f aca="false">SUM(E162:E164)</f>
        <v>182</v>
      </c>
      <c r="F165" s="26" t="n">
        <f aca="false">SUM(F162:F164)</f>
        <v>4</v>
      </c>
      <c r="G165" s="26" t="n">
        <f aca="false">SUM(G162:G164)</f>
        <v>13</v>
      </c>
      <c r="H165" s="11" t="n">
        <f aca="false">SUM(D165:G165)</f>
        <v>369</v>
      </c>
    </row>
    <row r="166" customFormat="false" ht="12.75" hidden="false" customHeight="false" outlineLevel="0" collapsed="false">
      <c r="A166" s="23"/>
      <c r="B166" s="24"/>
      <c r="C166" s="11"/>
      <c r="D166" s="9" t="s">
        <v>181</v>
      </c>
      <c r="E166" s="9"/>
      <c r="F166" s="9"/>
      <c r="G166" s="9"/>
      <c r="H166" s="9"/>
    </row>
    <row r="167" customFormat="false" ht="12.75" hidden="false" customHeight="false" outlineLevel="0" collapsed="false">
      <c r="A167" s="23"/>
      <c r="B167" s="24"/>
      <c r="C167" s="9" t="s">
        <v>13</v>
      </c>
      <c r="D167" s="27" t="s">
        <v>14</v>
      </c>
      <c r="E167" s="27" t="s">
        <v>15</v>
      </c>
      <c r="F167" s="27" t="s">
        <v>16</v>
      </c>
      <c r="G167" s="27" t="s">
        <v>17</v>
      </c>
      <c r="H167" s="9" t="s">
        <v>179</v>
      </c>
    </row>
    <row r="168" customFormat="false" ht="12.75" hidden="false" customHeight="false" outlineLevel="0" collapsed="false">
      <c r="A168" s="23"/>
      <c r="B168" s="24"/>
      <c r="C168" s="11" t="s">
        <v>22</v>
      </c>
      <c r="D168" s="14" t="n">
        <f aca="false">IF($H$162=0,0,D162/$H$162)</f>
        <v>0.25609756097561</v>
      </c>
      <c r="E168" s="14" t="n">
        <f aca="false">IF($H$162=0,0,E162/$H$162)</f>
        <v>0.682926829268293</v>
      </c>
      <c r="F168" s="14" t="n">
        <f aca="false">IF($H$162=0,0,F162/$H$162)</f>
        <v>0.0365853658536585</v>
      </c>
      <c r="G168" s="14" t="n">
        <f aca="false">IF($H$162=0,0,G162/$H$162)</f>
        <v>0.024390243902439</v>
      </c>
      <c r="H168" s="14" t="n">
        <f aca="false">SUM(D168:G168)</f>
        <v>1</v>
      </c>
    </row>
    <row r="169" customFormat="false" ht="12.75" hidden="false" customHeight="false" outlineLevel="0" collapsed="false">
      <c r="A169" s="23"/>
      <c r="B169" s="24"/>
      <c r="C169" s="11" t="s">
        <v>24</v>
      </c>
      <c r="D169" s="14" t="n">
        <f aca="false">IF($H$163=0,0,D163/$H$163)</f>
        <v>0.533333333333333</v>
      </c>
      <c r="E169" s="14" t="n">
        <f aca="false">IF($H$163=0,0,E163/$H$163)</f>
        <v>0.366666666666667</v>
      </c>
      <c r="F169" s="14" t="n">
        <f aca="false">IF($H$163=0,0,F163/$H$163)</f>
        <v>0</v>
      </c>
      <c r="G169" s="14" t="n">
        <f aca="false">IF($H$163=0,0,G163/$H$163)</f>
        <v>0.1</v>
      </c>
      <c r="H169" s="14" t="n">
        <f aca="false">SUM(D169:G169)</f>
        <v>1</v>
      </c>
    </row>
    <row r="170" customFormat="false" ht="12.75" hidden="false" customHeight="false" outlineLevel="0" collapsed="false">
      <c r="A170" s="23"/>
      <c r="B170" s="24"/>
      <c r="C170" s="11" t="s">
        <v>26</v>
      </c>
      <c r="D170" s="14" t="n">
        <f aca="false">IF($H$164=0,0,D164/$H$164)</f>
        <v>0.517509727626459</v>
      </c>
      <c r="E170" s="14" t="n">
        <f aca="false">IF($H$164=0,0,E164/$H$164)</f>
        <v>0.447470817120623</v>
      </c>
      <c r="F170" s="14" t="n">
        <f aca="false">IF($H$164=0,0,F164/$H$164)</f>
        <v>0.00389105058365759</v>
      </c>
      <c r="G170" s="14" t="n">
        <f aca="false">IF($H$164=0,0,G164/$H$164)</f>
        <v>0.0311284046692607</v>
      </c>
      <c r="H170" s="14" t="n">
        <f aca="false">SUM(D170:G170)</f>
        <v>1</v>
      </c>
    </row>
    <row r="172" customFormat="false" ht="12.75" hidden="false" customHeight="false" outlineLevel="0" collapsed="false">
      <c r="A172" s="9" t="s">
        <v>177</v>
      </c>
      <c r="B172" s="9"/>
      <c r="C172" s="9"/>
      <c r="D172" s="9" t="s">
        <v>9</v>
      </c>
      <c r="E172" s="9"/>
      <c r="F172" s="9"/>
      <c r="G172" s="9"/>
      <c r="H172" s="9"/>
    </row>
    <row r="173" customFormat="false" ht="12.75" hidden="false" customHeight="false" outlineLevel="0" collapsed="false">
      <c r="A173" s="9" t="s">
        <v>11</v>
      </c>
      <c r="B173" s="9" t="s">
        <v>178</v>
      </c>
      <c r="C173" s="9" t="s">
        <v>13</v>
      </c>
      <c r="D173" s="22" t="s">
        <v>14</v>
      </c>
      <c r="E173" s="22" t="s">
        <v>15</v>
      </c>
      <c r="F173" s="22" t="s">
        <v>16</v>
      </c>
      <c r="G173" s="22" t="s">
        <v>17</v>
      </c>
      <c r="H173" s="9" t="s">
        <v>179</v>
      </c>
    </row>
    <row r="174" customFormat="false" ht="12.75" hidden="false" customHeight="true" outlineLevel="0" collapsed="false">
      <c r="A174" s="23" t="n">
        <v>17</v>
      </c>
      <c r="B174" s="24" t="s">
        <v>195</v>
      </c>
      <c r="C174" s="11" t="s">
        <v>22</v>
      </c>
      <c r="D174" s="25" t="n">
        <f aca="false">'Geral Simples'!D88</f>
        <v>9</v>
      </c>
      <c r="E174" s="25" t="n">
        <f aca="false">'Geral Simples'!E88</f>
        <v>51</v>
      </c>
      <c r="F174" s="25" t="n">
        <f aca="false">'Geral Simples'!F88</f>
        <v>7</v>
      </c>
      <c r="G174" s="25" t="n">
        <f aca="false">'Geral Simples'!G88</f>
        <v>3</v>
      </c>
      <c r="H174" s="11" t="n">
        <f aca="false">SUM(D174:G174)</f>
        <v>70</v>
      </c>
    </row>
    <row r="175" customFormat="false" ht="12.75" hidden="false" customHeight="false" outlineLevel="0" collapsed="false">
      <c r="A175" s="23"/>
      <c r="B175" s="24"/>
      <c r="C175" s="11" t="s">
        <v>24</v>
      </c>
      <c r="D175" s="11" t="n">
        <f aca="false">'Geral Simples'!D89</f>
        <v>16</v>
      </c>
      <c r="E175" s="11" t="n">
        <f aca="false">'Geral Simples'!E89</f>
        <v>22</v>
      </c>
      <c r="F175" s="11" t="n">
        <f aca="false">'Geral Simples'!F89</f>
        <v>1</v>
      </c>
      <c r="G175" s="11" t="n">
        <f aca="false">'Geral Simples'!G89</f>
        <v>4</v>
      </c>
      <c r="H175" s="11" t="n">
        <f aca="false">SUM(D175:G175)</f>
        <v>43</v>
      </c>
    </row>
    <row r="176" customFormat="false" ht="12.75" hidden="false" customHeight="false" outlineLevel="0" collapsed="false">
      <c r="A176" s="23"/>
      <c r="B176" s="24"/>
      <c r="C176" s="11" t="s">
        <v>26</v>
      </c>
      <c r="D176" s="11" t="n">
        <f aca="false">SUM('Geral Simples'!D90:D95)</f>
        <v>54</v>
      </c>
      <c r="E176" s="11" t="n">
        <f aca="false">SUM('Geral Simples'!E90:E95)</f>
        <v>92</v>
      </c>
      <c r="F176" s="11" t="n">
        <f aca="false">SUM('Geral Simples'!F90:F95)</f>
        <v>8</v>
      </c>
      <c r="G176" s="11" t="n">
        <f aca="false">SUM('Geral Simples'!G90:G95)</f>
        <v>5</v>
      </c>
      <c r="H176" s="11" t="n">
        <f aca="false">SUM(D176:G176)</f>
        <v>159</v>
      </c>
    </row>
    <row r="177" customFormat="false" ht="12.75" hidden="true" customHeight="false" outlineLevel="0" collapsed="false">
      <c r="A177" s="23"/>
      <c r="B177" s="24"/>
      <c r="C177" s="11" t="s">
        <v>179</v>
      </c>
      <c r="D177" s="26" t="n">
        <f aca="false">SUM(D174:D176)</f>
        <v>79</v>
      </c>
      <c r="E177" s="26" t="n">
        <f aca="false">SUM(E174:E176)</f>
        <v>165</v>
      </c>
      <c r="F177" s="26" t="n">
        <f aca="false">SUM(F174:F176)</f>
        <v>16</v>
      </c>
      <c r="G177" s="26" t="n">
        <f aca="false">SUM(G174:G176)</f>
        <v>12</v>
      </c>
      <c r="H177" s="11" t="n">
        <f aca="false">SUM(D177:G177)</f>
        <v>272</v>
      </c>
    </row>
    <row r="178" customFormat="false" ht="12.75" hidden="false" customHeight="false" outlineLevel="0" collapsed="false">
      <c r="A178" s="23"/>
      <c r="B178" s="24"/>
      <c r="C178" s="11"/>
      <c r="D178" s="9" t="s">
        <v>181</v>
      </c>
      <c r="E178" s="9"/>
      <c r="F178" s="9"/>
      <c r="G178" s="9"/>
      <c r="H178" s="9"/>
    </row>
    <row r="179" customFormat="false" ht="12.75" hidden="false" customHeight="false" outlineLevel="0" collapsed="false">
      <c r="A179" s="23"/>
      <c r="B179" s="24"/>
      <c r="C179" s="9" t="s">
        <v>13</v>
      </c>
      <c r="D179" s="27" t="s">
        <v>14</v>
      </c>
      <c r="E179" s="27" t="s">
        <v>15</v>
      </c>
      <c r="F179" s="27" t="s">
        <v>16</v>
      </c>
      <c r="G179" s="27" t="s">
        <v>17</v>
      </c>
      <c r="H179" s="9" t="s">
        <v>179</v>
      </c>
    </row>
    <row r="180" customFormat="false" ht="12.75" hidden="false" customHeight="false" outlineLevel="0" collapsed="false">
      <c r="A180" s="23"/>
      <c r="B180" s="24"/>
      <c r="C180" s="11" t="s">
        <v>22</v>
      </c>
      <c r="D180" s="14" t="n">
        <f aca="false">IF($H$174=0,0,D174/$H$174)</f>
        <v>0.128571428571429</v>
      </c>
      <c r="E180" s="14" t="n">
        <f aca="false">IF($H$174=0,0,E174/$H$174)</f>
        <v>0.728571428571429</v>
      </c>
      <c r="F180" s="14" t="n">
        <f aca="false">IF($H$174=0,0,F174/$H$174)</f>
        <v>0.1</v>
      </c>
      <c r="G180" s="14" t="n">
        <f aca="false">IF($H$174=0,0,G174/$H$174)</f>
        <v>0.0428571428571429</v>
      </c>
      <c r="H180" s="14" t="n">
        <f aca="false">SUM(D180:G180)</f>
        <v>1</v>
      </c>
    </row>
    <row r="181" customFormat="false" ht="12.75" hidden="false" customHeight="false" outlineLevel="0" collapsed="false">
      <c r="A181" s="23"/>
      <c r="B181" s="24"/>
      <c r="C181" s="11" t="s">
        <v>24</v>
      </c>
      <c r="D181" s="14" t="n">
        <f aca="false">IF($H$175=0,0,D175/$H$175)</f>
        <v>0.372093023255814</v>
      </c>
      <c r="E181" s="14" t="n">
        <f aca="false">IF($H$175=0,0,E175/$H$175)</f>
        <v>0.511627906976744</v>
      </c>
      <c r="F181" s="14" t="n">
        <f aca="false">IF($H$175=0,0,F175/$H$175)</f>
        <v>0.0232558139534884</v>
      </c>
      <c r="G181" s="14" t="n">
        <f aca="false">IF($H$175=0,0,G175/$H$175)</f>
        <v>0.0930232558139535</v>
      </c>
      <c r="H181" s="14" t="n">
        <f aca="false">SUM(D181:G181)</f>
        <v>1</v>
      </c>
    </row>
    <row r="182" customFormat="false" ht="12.75" hidden="false" customHeight="false" outlineLevel="0" collapsed="false">
      <c r="A182" s="23"/>
      <c r="B182" s="24"/>
      <c r="C182" s="11" t="s">
        <v>26</v>
      </c>
      <c r="D182" s="14" t="n">
        <f aca="false">IF($H$176=0,0,D176/$H$176)</f>
        <v>0.339622641509434</v>
      </c>
      <c r="E182" s="14" t="n">
        <f aca="false">IF($H$176=0,0,E176/$H$176)</f>
        <v>0.578616352201258</v>
      </c>
      <c r="F182" s="14" t="n">
        <f aca="false">IF($H$176=0,0,F176/$H$176)</f>
        <v>0.050314465408805</v>
      </c>
      <c r="G182" s="14" t="n">
        <f aca="false">IF($H$176=0,0,G176/$H$176)</f>
        <v>0.0314465408805031</v>
      </c>
      <c r="H182" s="14" t="n">
        <f aca="false">SUM(D182:G182)</f>
        <v>1</v>
      </c>
    </row>
    <row r="184" customFormat="false" ht="12.75" hidden="false" customHeight="false" outlineLevel="0" collapsed="false">
      <c r="A184" s="9" t="s">
        <v>177</v>
      </c>
      <c r="B184" s="9"/>
      <c r="C184" s="9"/>
      <c r="D184" s="9" t="s">
        <v>9</v>
      </c>
      <c r="E184" s="9"/>
      <c r="F184" s="9"/>
      <c r="G184" s="9"/>
      <c r="H184" s="9"/>
    </row>
    <row r="185" customFormat="false" ht="12.75" hidden="false" customHeight="false" outlineLevel="0" collapsed="false">
      <c r="A185" s="9" t="s">
        <v>11</v>
      </c>
      <c r="B185" s="9" t="s">
        <v>178</v>
      </c>
      <c r="C185" s="9" t="s">
        <v>13</v>
      </c>
      <c r="D185" s="22" t="s">
        <v>14</v>
      </c>
      <c r="E185" s="22" t="s">
        <v>15</v>
      </c>
      <c r="F185" s="22" t="s">
        <v>16</v>
      </c>
      <c r="G185" s="22" t="s">
        <v>17</v>
      </c>
      <c r="H185" s="9" t="s">
        <v>179</v>
      </c>
    </row>
    <row r="186" customFormat="false" ht="12.75" hidden="false" customHeight="true" outlineLevel="0" collapsed="false">
      <c r="A186" s="23" t="n">
        <v>18</v>
      </c>
      <c r="B186" s="24" t="s">
        <v>196</v>
      </c>
      <c r="C186" s="11" t="s">
        <v>22</v>
      </c>
      <c r="D186" s="25" t="n">
        <f aca="false">'Geral Simples'!D96</f>
        <v>23</v>
      </c>
      <c r="E186" s="25" t="n">
        <f aca="false">'Geral Simples'!E96</f>
        <v>17</v>
      </c>
      <c r="F186" s="25" t="n">
        <f aca="false">'Geral Simples'!F96</f>
        <v>4</v>
      </c>
      <c r="G186" s="25" t="n">
        <f aca="false">'Geral Simples'!G96</f>
        <v>5</v>
      </c>
      <c r="H186" s="11" t="n">
        <f aca="false">SUM(D186:G186)</f>
        <v>49</v>
      </c>
    </row>
    <row r="187" customFormat="false" ht="12.75" hidden="false" customHeight="false" outlineLevel="0" collapsed="false">
      <c r="A187" s="23"/>
      <c r="B187" s="24"/>
      <c r="C187" s="11" t="s">
        <v>24</v>
      </c>
      <c r="D187" s="11" t="n">
        <f aca="false">'Geral Simples'!D97</f>
        <v>15</v>
      </c>
      <c r="E187" s="11" t="n">
        <f aca="false">'Geral Simples'!E97</f>
        <v>12</v>
      </c>
      <c r="F187" s="11" t="n">
        <f aca="false">'Geral Simples'!F97</f>
        <v>4</v>
      </c>
      <c r="G187" s="11" t="n">
        <f aca="false">'Geral Simples'!G97</f>
        <v>6</v>
      </c>
      <c r="H187" s="11" t="n">
        <f aca="false">SUM(D187:G187)</f>
        <v>37</v>
      </c>
    </row>
    <row r="188" customFormat="false" ht="12.75" hidden="false" customHeight="false" outlineLevel="0" collapsed="false">
      <c r="A188" s="23"/>
      <c r="B188" s="24"/>
      <c r="C188" s="11" t="s">
        <v>26</v>
      </c>
      <c r="D188" s="11" t="n">
        <f aca="false">SUM('Geral Simples'!D98:D100)</f>
        <v>33</v>
      </c>
      <c r="E188" s="11" t="n">
        <f aca="false">SUM('Geral Simples'!E98:E100)</f>
        <v>28</v>
      </c>
      <c r="F188" s="11" t="n">
        <f aca="false">SUM('Geral Simples'!F98:F100)</f>
        <v>1</v>
      </c>
      <c r="G188" s="11" t="n">
        <f aca="false">SUM('Geral Simples'!G98:G100)</f>
        <v>0</v>
      </c>
      <c r="H188" s="11" t="n">
        <f aca="false">SUM(D188:G188)</f>
        <v>62</v>
      </c>
    </row>
    <row r="189" customFormat="false" ht="12.75" hidden="true" customHeight="false" outlineLevel="0" collapsed="false">
      <c r="A189" s="23"/>
      <c r="B189" s="24"/>
      <c r="C189" s="11" t="s">
        <v>179</v>
      </c>
      <c r="D189" s="26" t="n">
        <f aca="false">SUM(D186:D188)</f>
        <v>71</v>
      </c>
      <c r="E189" s="26" t="n">
        <f aca="false">SUM(E186:E188)</f>
        <v>57</v>
      </c>
      <c r="F189" s="26" t="n">
        <f aca="false">SUM(F186:F188)</f>
        <v>9</v>
      </c>
      <c r="G189" s="26" t="n">
        <f aca="false">SUM(G186:G188)</f>
        <v>11</v>
      </c>
      <c r="H189" s="11" t="n">
        <f aca="false">SUM(D189:G189)</f>
        <v>148</v>
      </c>
    </row>
    <row r="190" customFormat="false" ht="12.75" hidden="false" customHeight="false" outlineLevel="0" collapsed="false">
      <c r="A190" s="23"/>
      <c r="B190" s="24"/>
      <c r="C190" s="11"/>
      <c r="D190" s="9" t="s">
        <v>181</v>
      </c>
      <c r="E190" s="9"/>
      <c r="F190" s="9"/>
      <c r="G190" s="9"/>
      <c r="H190" s="9"/>
    </row>
    <row r="191" customFormat="false" ht="12.75" hidden="false" customHeight="false" outlineLevel="0" collapsed="false">
      <c r="A191" s="23"/>
      <c r="B191" s="24"/>
      <c r="C191" s="9" t="s">
        <v>13</v>
      </c>
      <c r="D191" s="27" t="s">
        <v>14</v>
      </c>
      <c r="E191" s="27" t="s">
        <v>15</v>
      </c>
      <c r="F191" s="27" t="s">
        <v>16</v>
      </c>
      <c r="G191" s="27" t="s">
        <v>17</v>
      </c>
      <c r="H191" s="9" t="s">
        <v>179</v>
      </c>
    </row>
    <row r="192" customFormat="false" ht="12.75" hidden="false" customHeight="false" outlineLevel="0" collapsed="false">
      <c r="A192" s="23"/>
      <c r="B192" s="24"/>
      <c r="C192" s="11" t="s">
        <v>22</v>
      </c>
      <c r="D192" s="14" t="n">
        <f aca="false">IF($H$186=0,0,D186/$H$186)</f>
        <v>0.469387755102041</v>
      </c>
      <c r="E192" s="14" t="n">
        <f aca="false">IF($H$186=0,0,E186/$H$186)</f>
        <v>0.346938775510204</v>
      </c>
      <c r="F192" s="14" t="n">
        <f aca="false">IF($H$186=0,0,F186/$H$186)</f>
        <v>0.0816326530612245</v>
      </c>
      <c r="G192" s="14" t="n">
        <f aca="false">IF($H$186=0,0,G186/$H$186)</f>
        <v>0.102040816326531</v>
      </c>
      <c r="H192" s="14" t="n">
        <f aca="false">SUM(D192:G192)</f>
        <v>1</v>
      </c>
    </row>
    <row r="193" customFormat="false" ht="12.75" hidden="false" customHeight="false" outlineLevel="0" collapsed="false">
      <c r="A193" s="23"/>
      <c r="B193" s="24"/>
      <c r="C193" s="11" t="s">
        <v>24</v>
      </c>
      <c r="D193" s="14" t="n">
        <f aca="false">IF($H$187=0,0,D187/$H$187)</f>
        <v>0.405405405405405</v>
      </c>
      <c r="E193" s="14" t="n">
        <f aca="false">IF($H$187=0,0,E187/$H$187)</f>
        <v>0.324324324324324</v>
      </c>
      <c r="F193" s="14" t="n">
        <f aca="false">IF($H$187=0,0,F187/$H$187)</f>
        <v>0.108108108108108</v>
      </c>
      <c r="G193" s="14" t="n">
        <f aca="false">IF($H$187=0,0,G187/$H$187)</f>
        <v>0.162162162162162</v>
      </c>
      <c r="H193" s="14" t="n">
        <f aca="false">SUM(D193:G193)</f>
        <v>1</v>
      </c>
    </row>
    <row r="194" customFormat="false" ht="12.75" hidden="false" customHeight="false" outlineLevel="0" collapsed="false">
      <c r="A194" s="23"/>
      <c r="B194" s="24"/>
      <c r="C194" s="11" t="s">
        <v>26</v>
      </c>
      <c r="D194" s="14" t="n">
        <f aca="false">IF($H$188=0,0,D188/$H$188)</f>
        <v>0.532258064516129</v>
      </c>
      <c r="E194" s="14" t="n">
        <f aca="false">IF($H$188=0,0,E188/$H$188)</f>
        <v>0.451612903225806</v>
      </c>
      <c r="F194" s="14" t="n">
        <f aca="false">IF($H$188=0,0,F188/$H$188)</f>
        <v>0.0161290322580645</v>
      </c>
      <c r="G194" s="14" t="n">
        <f aca="false">IF($H$188=0,0,G188/$H$188)</f>
        <v>0</v>
      </c>
      <c r="H194" s="14" t="n">
        <f aca="false">SUM(D194:G194)</f>
        <v>1</v>
      </c>
    </row>
    <row r="196" customFormat="false" ht="12.75" hidden="false" customHeight="false" outlineLevel="0" collapsed="false">
      <c r="A196" s="9" t="s">
        <v>177</v>
      </c>
      <c r="B196" s="9"/>
      <c r="C196" s="9"/>
      <c r="D196" s="9" t="s">
        <v>9</v>
      </c>
      <c r="E196" s="9"/>
      <c r="F196" s="9"/>
      <c r="G196" s="9"/>
      <c r="H196" s="9"/>
    </row>
    <row r="197" customFormat="false" ht="12.75" hidden="false" customHeight="false" outlineLevel="0" collapsed="false">
      <c r="A197" s="9" t="s">
        <v>11</v>
      </c>
      <c r="B197" s="9" t="s">
        <v>178</v>
      </c>
      <c r="C197" s="9" t="s">
        <v>13</v>
      </c>
      <c r="D197" s="22" t="s">
        <v>14</v>
      </c>
      <c r="E197" s="22" t="s">
        <v>15</v>
      </c>
      <c r="F197" s="22" t="s">
        <v>16</v>
      </c>
      <c r="G197" s="22" t="s">
        <v>17</v>
      </c>
      <c r="H197" s="9" t="s">
        <v>179</v>
      </c>
    </row>
    <row r="198" customFormat="false" ht="12.75" hidden="false" customHeight="true" outlineLevel="0" collapsed="false">
      <c r="A198" s="23" t="n">
        <v>19</v>
      </c>
      <c r="B198" s="24" t="s">
        <v>197</v>
      </c>
      <c r="C198" s="11" t="s">
        <v>22</v>
      </c>
      <c r="D198" s="25" t="n">
        <f aca="false">'Geral Simples'!D101</f>
        <v>2</v>
      </c>
      <c r="E198" s="25" t="n">
        <f aca="false">'Geral Simples'!E101</f>
        <v>27</v>
      </c>
      <c r="F198" s="25" t="n">
        <f aca="false">'Geral Simples'!F101</f>
        <v>1</v>
      </c>
      <c r="G198" s="25" t="n">
        <f aca="false">'Geral Simples'!G101</f>
        <v>3</v>
      </c>
      <c r="H198" s="11" t="n">
        <f aca="false">SUM(D198:G198)</f>
        <v>33</v>
      </c>
    </row>
    <row r="199" customFormat="false" ht="12.75" hidden="false" customHeight="false" outlineLevel="0" collapsed="false">
      <c r="A199" s="23"/>
      <c r="B199" s="24"/>
      <c r="C199" s="11" t="s">
        <v>24</v>
      </c>
      <c r="D199" s="11" t="n">
        <f aca="false">'Geral Simples'!D102</f>
        <v>15</v>
      </c>
      <c r="E199" s="11" t="n">
        <f aca="false">'Geral Simples'!E102</f>
        <v>8</v>
      </c>
      <c r="F199" s="11" t="n">
        <f aca="false">'Geral Simples'!F102</f>
        <v>0</v>
      </c>
      <c r="G199" s="11" t="n">
        <f aca="false">'Geral Simples'!G102</f>
        <v>2</v>
      </c>
      <c r="H199" s="11" t="n">
        <f aca="false">SUM(D199:G199)</f>
        <v>25</v>
      </c>
    </row>
    <row r="200" customFormat="false" ht="12.75" hidden="false" customHeight="false" outlineLevel="0" collapsed="false">
      <c r="A200" s="23"/>
      <c r="B200" s="24"/>
      <c r="C200" s="11" t="s">
        <v>26</v>
      </c>
      <c r="D200" s="11" t="n">
        <f aca="false">'Geral Simples'!D103</f>
        <v>24</v>
      </c>
      <c r="E200" s="11" t="n">
        <f aca="false">'Geral Simples'!E103</f>
        <v>29</v>
      </c>
      <c r="F200" s="11" t="n">
        <f aca="false">'Geral Simples'!F103</f>
        <v>2</v>
      </c>
      <c r="G200" s="11" t="n">
        <f aca="false">'Geral Simples'!G103</f>
        <v>6</v>
      </c>
      <c r="H200" s="11" t="n">
        <f aca="false">SUM(D200:G200)</f>
        <v>61</v>
      </c>
    </row>
    <row r="201" customFormat="false" ht="12.75" hidden="true" customHeight="false" outlineLevel="0" collapsed="false">
      <c r="A201" s="23"/>
      <c r="B201" s="24"/>
      <c r="C201" s="11" t="s">
        <v>179</v>
      </c>
      <c r="D201" s="26" t="n">
        <f aca="false">SUM(D198:D200)</f>
        <v>41</v>
      </c>
      <c r="E201" s="26" t="n">
        <f aca="false">SUM(E198:E200)</f>
        <v>64</v>
      </c>
      <c r="F201" s="26" t="n">
        <f aca="false">SUM(F198:F200)</f>
        <v>3</v>
      </c>
      <c r="G201" s="26" t="n">
        <f aca="false">SUM(G198:G200)</f>
        <v>11</v>
      </c>
      <c r="H201" s="11" t="n">
        <f aca="false">SUM(D201:G201)</f>
        <v>119</v>
      </c>
    </row>
    <row r="202" customFormat="false" ht="12.75" hidden="false" customHeight="false" outlineLevel="0" collapsed="false">
      <c r="A202" s="23"/>
      <c r="B202" s="24"/>
      <c r="C202" s="11"/>
      <c r="D202" s="9" t="s">
        <v>181</v>
      </c>
      <c r="E202" s="9"/>
      <c r="F202" s="9"/>
      <c r="G202" s="9"/>
      <c r="H202" s="9"/>
    </row>
    <row r="203" customFormat="false" ht="12.75" hidden="false" customHeight="false" outlineLevel="0" collapsed="false">
      <c r="A203" s="23"/>
      <c r="B203" s="24"/>
      <c r="C203" s="9" t="s">
        <v>13</v>
      </c>
      <c r="D203" s="27" t="s">
        <v>14</v>
      </c>
      <c r="E203" s="27" t="s">
        <v>15</v>
      </c>
      <c r="F203" s="27" t="s">
        <v>16</v>
      </c>
      <c r="G203" s="27" t="s">
        <v>17</v>
      </c>
      <c r="H203" s="9" t="s">
        <v>179</v>
      </c>
    </row>
    <row r="204" customFormat="false" ht="12.75" hidden="false" customHeight="false" outlineLevel="0" collapsed="false">
      <c r="A204" s="23"/>
      <c r="B204" s="24"/>
      <c r="C204" s="11" t="s">
        <v>22</v>
      </c>
      <c r="D204" s="14" t="n">
        <f aca="false">IF($H$198=0,0,D198/$H$198)</f>
        <v>0.0606060606060606</v>
      </c>
      <c r="E204" s="14" t="n">
        <f aca="false">IF($H$198=0,0,E198/$H$198)</f>
        <v>0.818181818181818</v>
      </c>
      <c r="F204" s="14" t="n">
        <f aca="false">IF($H$198=0,0,F198/$H$198)</f>
        <v>0.0303030303030303</v>
      </c>
      <c r="G204" s="14" t="n">
        <f aca="false">IF($H$198=0,0,G198/$H$198)</f>
        <v>0.0909090909090909</v>
      </c>
      <c r="H204" s="14" t="n">
        <f aca="false">SUM(D204:G204)</f>
        <v>1</v>
      </c>
    </row>
    <row r="205" customFormat="false" ht="12.75" hidden="false" customHeight="false" outlineLevel="0" collapsed="false">
      <c r="A205" s="23"/>
      <c r="B205" s="24"/>
      <c r="C205" s="11" t="s">
        <v>24</v>
      </c>
      <c r="D205" s="14" t="n">
        <f aca="false">IF($H$199=0,0,D199/$H$199)</f>
        <v>0.6</v>
      </c>
      <c r="E205" s="14" t="n">
        <f aca="false">IF($H$199=0,0,E199/$H$199)</f>
        <v>0.32</v>
      </c>
      <c r="F205" s="14" t="n">
        <f aca="false">IF($H$199=0,0,F199/$H$199)</f>
        <v>0</v>
      </c>
      <c r="G205" s="14" t="n">
        <f aca="false">IF($H$199=0,0,G199/$H$199)</f>
        <v>0.08</v>
      </c>
      <c r="H205" s="14" t="n">
        <f aca="false">SUM(D205:G205)</f>
        <v>1</v>
      </c>
    </row>
    <row r="206" customFormat="false" ht="12.75" hidden="false" customHeight="false" outlineLevel="0" collapsed="false">
      <c r="A206" s="23"/>
      <c r="B206" s="24"/>
      <c r="C206" s="11" t="s">
        <v>26</v>
      </c>
      <c r="D206" s="14" t="n">
        <f aca="false">IF($H$200=0,0,D200/$H$200)</f>
        <v>0.39344262295082</v>
      </c>
      <c r="E206" s="14" t="n">
        <f aca="false">IF($H$200=0,0,E200/$H$200)</f>
        <v>0.475409836065574</v>
      </c>
      <c r="F206" s="14" t="n">
        <f aca="false">IF($H$200=0,0,F200/$H$200)</f>
        <v>0.0327868852459016</v>
      </c>
      <c r="G206" s="14" t="n">
        <f aca="false">IF($H$200=0,0,G200/$H$200)</f>
        <v>0.0983606557377049</v>
      </c>
      <c r="H206" s="14" t="n">
        <f aca="false">SUM(D206:G206)</f>
        <v>1</v>
      </c>
    </row>
    <row r="208" customFormat="false" ht="12.75" hidden="false" customHeight="false" outlineLevel="0" collapsed="false">
      <c r="A208" s="9" t="s">
        <v>177</v>
      </c>
      <c r="B208" s="9"/>
      <c r="C208" s="9"/>
      <c r="D208" s="9" t="s">
        <v>9</v>
      </c>
      <c r="E208" s="9"/>
      <c r="F208" s="9"/>
      <c r="G208" s="9"/>
      <c r="H208" s="9"/>
    </row>
    <row r="209" customFormat="false" ht="12.75" hidden="false" customHeight="false" outlineLevel="0" collapsed="false">
      <c r="A209" s="9" t="s">
        <v>11</v>
      </c>
      <c r="B209" s="9" t="s">
        <v>178</v>
      </c>
      <c r="C209" s="9" t="s">
        <v>13</v>
      </c>
      <c r="D209" s="22" t="s">
        <v>14</v>
      </c>
      <c r="E209" s="22" t="s">
        <v>15</v>
      </c>
      <c r="F209" s="22" t="s">
        <v>16</v>
      </c>
      <c r="G209" s="22" t="s">
        <v>17</v>
      </c>
      <c r="H209" s="9" t="s">
        <v>179</v>
      </c>
    </row>
    <row r="210" customFormat="false" ht="12.75" hidden="false" customHeight="true" outlineLevel="0" collapsed="false">
      <c r="A210" s="23" t="n">
        <v>20</v>
      </c>
      <c r="B210" s="24" t="s">
        <v>198</v>
      </c>
      <c r="C210" s="11" t="s">
        <v>22</v>
      </c>
      <c r="D210" s="25" t="n">
        <f aca="false">'Geral Simples'!D104</f>
        <v>4</v>
      </c>
      <c r="E210" s="25" t="n">
        <f aca="false">'Geral Simples'!E104</f>
        <v>79</v>
      </c>
      <c r="F210" s="25" t="n">
        <f aca="false">'Geral Simples'!F104</f>
        <v>0</v>
      </c>
      <c r="G210" s="25" t="n">
        <f aca="false">'Geral Simples'!G104</f>
        <v>2</v>
      </c>
      <c r="H210" s="11" t="n">
        <f aca="false">SUM(D210:G210)</f>
        <v>85</v>
      </c>
    </row>
    <row r="211" customFormat="false" ht="12.75" hidden="false" customHeight="false" outlineLevel="0" collapsed="false">
      <c r="A211" s="23"/>
      <c r="B211" s="24"/>
      <c r="C211" s="11" t="s">
        <v>24</v>
      </c>
      <c r="D211" s="11" t="n">
        <f aca="false">'Geral Simples'!D105</f>
        <v>4</v>
      </c>
      <c r="E211" s="11" t="n">
        <f aca="false">'Geral Simples'!E105</f>
        <v>6</v>
      </c>
      <c r="F211" s="11" t="n">
        <f aca="false">'Geral Simples'!F105</f>
        <v>4</v>
      </c>
      <c r="G211" s="11" t="n">
        <f aca="false">'Geral Simples'!G105</f>
        <v>42</v>
      </c>
      <c r="H211" s="11" t="n">
        <f aca="false">SUM(D211:G211)</f>
        <v>56</v>
      </c>
    </row>
    <row r="212" customFormat="false" ht="12.75" hidden="false" customHeight="false" outlineLevel="0" collapsed="false">
      <c r="A212" s="23"/>
      <c r="B212" s="24"/>
      <c r="C212" s="11" t="s">
        <v>26</v>
      </c>
      <c r="D212" s="11" t="n">
        <f aca="false">SUM('Geral Simples'!D106:D107)</f>
        <v>9</v>
      </c>
      <c r="E212" s="11" t="n">
        <f aca="false">SUM('Geral Simples'!E106:E107)</f>
        <v>174</v>
      </c>
      <c r="F212" s="11" t="n">
        <f aca="false">SUM('Geral Simples'!F106:F107)</f>
        <v>1</v>
      </c>
      <c r="G212" s="11" t="n">
        <f aca="false">SUM('Geral Simples'!G106:G107)</f>
        <v>3</v>
      </c>
      <c r="H212" s="11" t="n">
        <f aca="false">SUM(D212:G212)</f>
        <v>187</v>
      </c>
    </row>
    <row r="213" customFormat="false" ht="12.75" hidden="true" customHeight="false" outlineLevel="0" collapsed="false">
      <c r="A213" s="23"/>
      <c r="B213" s="24"/>
      <c r="C213" s="11" t="s">
        <v>179</v>
      </c>
      <c r="D213" s="26" t="n">
        <f aca="false">SUM(D210:D212)</f>
        <v>17</v>
      </c>
      <c r="E213" s="26" t="n">
        <f aca="false">SUM(E210:E212)</f>
        <v>259</v>
      </c>
      <c r="F213" s="26" t="n">
        <f aca="false">SUM(F210:F212)</f>
        <v>5</v>
      </c>
      <c r="G213" s="26" t="n">
        <f aca="false">SUM(G210:G212)</f>
        <v>47</v>
      </c>
      <c r="H213" s="11" t="n">
        <f aca="false">SUM(D213:G213)</f>
        <v>328</v>
      </c>
    </row>
    <row r="214" customFormat="false" ht="12.75" hidden="false" customHeight="false" outlineLevel="0" collapsed="false">
      <c r="A214" s="23"/>
      <c r="B214" s="24"/>
      <c r="C214" s="11"/>
      <c r="D214" s="9" t="s">
        <v>181</v>
      </c>
      <c r="E214" s="9"/>
      <c r="F214" s="9"/>
      <c r="G214" s="9"/>
      <c r="H214" s="9"/>
    </row>
    <row r="215" customFormat="false" ht="12.75" hidden="false" customHeight="false" outlineLevel="0" collapsed="false">
      <c r="A215" s="23"/>
      <c r="B215" s="24"/>
      <c r="C215" s="9" t="s">
        <v>13</v>
      </c>
      <c r="D215" s="27" t="s">
        <v>14</v>
      </c>
      <c r="E215" s="27" t="s">
        <v>15</v>
      </c>
      <c r="F215" s="27" t="s">
        <v>16</v>
      </c>
      <c r="G215" s="27" t="s">
        <v>17</v>
      </c>
      <c r="H215" s="9" t="s">
        <v>179</v>
      </c>
    </row>
    <row r="216" customFormat="false" ht="12.75" hidden="false" customHeight="false" outlineLevel="0" collapsed="false">
      <c r="A216" s="23"/>
      <c r="B216" s="24"/>
      <c r="C216" s="11" t="s">
        <v>22</v>
      </c>
      <c r="D216" s="14" t="n">
        <f aca="false">IF($H$210=0,0,D210/$H$210)</f>
        <v>0.0470588235294118</v>
      </c>
      <c r="E216" s="14" t="n">
        <f aca="false">IF($H$210=0,0,E210/$H$210)</f>
        <v>0.929411764705882</v>
      </c>
      <c r="F216" s="14" t="n">
        <f aca="false">IF($H$210=0,0,F210/$H$210)</f>
        <v>0</v>
      </c>
      <c r="G216" s="14" t="n">
        <f aca="false">IF($H$210=0,0,G210/$H$210)</f>
        <v>0.0235294117647059</v>
      </c>
      <c r="H216" s="14" t="n">
        <f aca="false">SUM(D216:G216)</f>
        <v>1</v>
      </c>
    </row>
    <row r="217" customFormat="false" ht="12.75" hidden="false" customHeight="false" outlineLevel="0" collapsed="false">
      <c r="A217" s="23"/>
      <c r="B217" s="24"/>
      <c r="C217" s="11" t="s">
        <v>24</v>
      </c>
      <c r="D217" s="14" t="n">
        <f aca="false">IF($H$211=0,0,D211/$H$211)</f>
        <v>0.0714285714285714</v>
      </c>
      <c r="E217" s="14" t="n">
        <f aca="false">IF($H$211=0,0,E211/$H$211)</f>
        <v>0.107142857142857</v>
      </c>
      <c r="F217" s="14" t="n">
        <f aca="false">IF($H$211=0,0,F211/$H$211)</f>
        <v>0.0714285714285714</v>
      </c>
      <c r="G217" s="14" t="n">
        <f aca="false">IF($H$211=0,0,G211/$H$211)</f>
        <v>0.75</v>
      </c>
      <c r="H217" s="14" t="n">
        <f aca="false">SUM(D217:G217)</f>
        <v>1</v>
      </c>
    </row>
    <row r="218" customFormat="false" ht="12.75" hidden="false" customHeight="false" outlineLevel="0" collapsed="false">
      <c r="A218" s="23"/>
      <c r="B218" s="24"/>
      <c r="C218" s="11" t="s">
        <v>26</v>
      </c>
      <c r="D218" s="14" t="n">
        <f aca="false">IF($H$212=0,0,D212/$H$212)</f>
        <v>0.0481283422459893</v>
      </c>
      <c r="E218" s="14" t="n">
        <f aca="false">IF($H$212=0,0,E212/$H$212)</f>
        <v>0.93048128342246</v>
      </c>
      <c r="F218" s="14" t="n">
        <f aca="false">IF($H$212=0,0,F212/$H$212)</f>
        <v>0.0053475935828877</v>
      </c>
      <c r="G218" s="14" t="n">
        <f aca="false">IF($H$212=0,0,G212/$H$212)</f>
        <v>0.0160427807486631</v>
      </c>
      <c r="H218" s="14" t="n">
        <f aca="false">SUM(D218:G218)</f>
        <v>1</v>
      </c>
    </row>
    <row r="220" customFormat="false" ht="12.75" hidden="false" customHeight="false" outlineLevel="0" collapsed="false">
      <c r="A220" s="9" t="s">
        <v>177</v>
      </c>
      <c r="B220" s="9"/>
      <c r="C220" s="9"/>
      <c r="D220" s="9" t="s">
        <v>9</v>
      </c>
      <c r="E220" s="9"/>
      <c r="F220" s="9"/>
      <c r="G220" s="9"/>
      <c r="H220" s="9"/>
    </row>
    <row r="221" customFormat="false" ht="12.75" hidden="false" customHeight="false" outlineLevel="0" collapsed="false">
      <c r="A221" s="9" t="s">
        <v>11</v>
      </c>
      <c r="B221" s="9" t="s">
        <v>178</v>
      </c>
      <c r="C221" s="9" t="s">
        <v>13</v>
      </c>
      <c r="D221" s="22" t="s">
        <v>14</v>
      </c>
      <c r="E221" s="22" t="s">
        <v>15</v>
      </c>
      <c r="F221" s="22" t="s">
        <v>16</v>
      </c>
      <c r="G221" s="22" t="s">
        <v>17</v>
      </c>
      <c r="H221" s="9" t="s">
        <v>179</v>
      </c>
    </row>
    <row r="222" customFormat="false" ht="12.75" hidden="false" customHeight="true" outlineLevel="0" collapsed="false">
      <c r="A222" s="23" t="n">
        <v>22</v>
      </c>
      <c r="B222" s="24" t="s">
        <v>199</v>
      </c>
      <c r="C222" s="11" t="s">
        <v>24</v>
      </c>
      <c r="D222" s="11" t="n">
        <f aca="false">'Geral Simples'!D108</f>
        <v>70</v>
      </c>
      <c r="E222" s="11" t="n">
        <f aca="false">'Geral Simples'!E108</f>
        <v>128</v>
      </c>
      <c r="F222" s="11" t="n">
        <f aca="false">'Geral Simples'!F108</f>
        <v>5</v>
      </c>
      <c r="G222" s="11" t="n">
        <f aca="false">'Geral Simples'!G108</f>
        <v>14</v>
      </c>
      <c r="H222" s="11" t="n">
        <f aca="false">SUM(D222:G222)</f>
        <v>217</v>
      </c>
    </row>
    <row r="223" customFormat="false" ht="12.75" hidden="true" customHeight="false" outlineLevel="0" collapsed="false">
      <c r="A223" s="23"/>
      <c r="B223" s="24"/>
      <c r="C223" s="11" t="s">
        <v>179</v>
      </c>
      <c r="D223" s="26" t="n">
        <f aca="false">SUM(D222:D222)</f>
        <v>70</v>
      </c>
      <c r="E223" s="26" t="n">
        <f aca="false">SUM(E222:E222)</f>
        <v>128</v>
      </c>
      <c r="F223" s="26" t="n">
        <f aca="false">SUM(F222:F222)</f>
        <v>5</v>
      </c>
      <c r="G223" s="26" t="n">
        <f aca="false">SUM(G222:G222)</f>
        <v>14</v>
      </c>
      <c r="H223" s="11" t="n">
        <f aca="false">SUM(D223:G223)</f>
        <v>217</v>
      </c>
    </row>
    <row r="224" customFormat="false" ht="12.75" hidden="false" customHeight="false" outlineLevel="0" collapsed="false">
      <c r="A224" s="23"/>
      <c r="B224" s="24"/>
      <c r="C224" s="11"/>
      <c r="D224" s="9" t="s">
        <v>181</v>
      </c>
      <c r="E224" s="9"/>
      <c r="F224" s="9"/>
      <c r="G224" s="9"/>
      <c r="H224" s="9"/>
    </row>
    <row r="225" customFormat="false" ht="12.75" hidden="false" customHeight="false" outlineLevel="0" collapsed="false">
      <c r="A225" s="23"/>
      <c r="B225" s="24"/>
      <c r="C225" s="9" t="s">
        <v>13</v>
      </c>
      <c r="D225" s="27" t="s">
        <v>14</v>
      </c>
      <c r="E225" s="27" t="s">
        <v>15</v>
      </c>
      <c r="F225" s="27" t="s">
        <v>16</v>
      </c>
      <c r="G225" s="27" t="s">
        <v>17</v>
      </c>
      <c r="H225" s="9" t="s">
        <v>179</v>
      </c>
    </row>
    <row r="226" customFormat="false" ht="12.75" hidden="false" customHeight="false" outlineLevel="0" collapsed="false">
      <c r="A226" s="23"/>
      <c r="B226" s="24"/>
      <c r="C226" s="11" t="s">
        <v>24</v>
      </c>
      <c r="D226" s="14" t="n">
        <f aca="false">IF($H$222=0,0,D222/$H$222)</f>
        <v>0.32258064516129</v>
      </c>
      <c r="E226" s="14" t="n">
        <f aca="false">IF($H$222=0,0,E222/$H$222)</f>
        <v>0.589861751152074</v>
      </c>
      <c r="F226" s="14" t="n">
        <f aca="false">IF($H$222=0,0,F222/$H$222)</f>
        <v>0.0230414746543779</v>
      </c>
      <c r="G226" s="14" t="n">
        <f aca="false">IF($H$222=0,0,G222/$H$222)</f>
        <v>0.0645161290322581</v>
      </c>
      <c r="H226" s="14" t="n">
        <f aca="false">SUM(D226:G226)</f>
        <v>1</v>
      </c>
    </row>
    <row r="228" customFormat="false" ht="12.75" hidden="false" customHeight="false" outlineLevel="0" collapsed="false">
      <c r="A228" s="9" t="s">
        <v>177</v>
      </c>
      <c r="B228" s="9"/>
      <c r="C228" s="9"/>
      <c r="D228" s="9" t="s">
        <v>9</v>
      </c>
      <c r="E228" s="9"/>
      <c r="F228" s="9"/>
      <c r="G228" s="9"/>
      <c r="H228" s="9"/>
    </row>
    <row r="229" customFormat="false" ht="12.75" hidden="false" customHeight="false" outlineLevel="0" collapsed="false">
      <c r="A229" s="9" t="s">
        <v>11</v>
      </c>
      <c r="B229" s="9" t="s">
        <v>178</v>
      </c>
      <c r="C229" s="9" t="s">
        <v>13</v>
      </c>
      <c r="D229" s="22" t="s">
        <v>14</v>
      </c>
      <c r="E229" s="22" t="s">
        <v>15</v>
      </c>
      <c r="F229" s="22" t="s">
        <v>16</v>
      </c>
      <c r="G229" s="22" t="s">
        <v>17</v>
      </c>
      <c r="H229" s="9" t="s">
        <v>179</v>
      </c>
    </row>
    <row r="230" customFormat="false" ht="12.75" hidden="false" customHeight="true" outlineLevel="0" collapsed="false">
      <c r="A230" s="23" t="n">
        <v>24</v>
      </c>
      <c r="B230" s="24" t="s">
        <v>200</v>
      </c>
      <c r="C230" s="11" t="s">
        <v>24</v>
      </c>
      <c r="D230" s="11" t="n">
        <f aca="false">'Geral Simples'!D109</f>
        <v>32</v>
      </c>
      <c r="E230" s="11" t="n">
        <f aca="false">'Geral Simples'!E109</f>
        <v>43</v>
      </c>
      <c r="F230" s="11" t="n">
        <f aca="false">'Geral Simples'!F109</f>
        <v>1</v>
      </c>
      <c r="G230" s="11" t="n">
        <f aca="false">'Geral Simples'!G109</f>
        <v>10</v>
      </c>
      <c r="H230" s="11" t="n">
        <f aca="false">SUM(D230:G230)</f>
        <v>86</v>
      </c>
    </row>
    <row r="231" customFormat="false" ht="12.75" hidden="true" customHeight="false" outlineLevel="0" collapsed="false">
      <c r="A231" s="23"/>
      <c r="B231" s="24"/>
      <c r="C231" s="11" t="s">
        <v>179</v>
      </c>
      <c r="D231" s="26" t="n">
        <f aca="false">SUM(D230:D230)</f>
        <v>32</v>
      </c>
      <c r="E231" s="26" t="n">
        <f aca="false">SUM(E230:E230)</f>
        <v>43</v>
      </c>
      <c r="F231" s="26" t="n">
        <f aca="false">SUM(F230:F230)</f>
        <v>1</v>
      </c>
      <c r="G231" s="26" t="n">
        <f aca="false">SUM(G230:G230)</f>
        <v>10</v>
      </c>
      <c r="H231" s="11" t="n">
        <f aca="false">SUM(D231:G231)</f>
        <v>86</v>
      </c>
    </row>
    <row r="232" customFormat="false" ht="12.75" hidden="false" customHeight="false" outlineLevel="0" collapsed="false">
      <c r="A232" s="23"/>
      <c r="B232" s="24"/>
      <c r="C232" s="11"/>
      <c r="D232" s="9" t="s">
        <v>181</v>
      </c>
      <c r="E232" s="9"/>
      <c r="F232" s="9"/>
      <c r="G232" s="9"/>
      <c r="H232" s="9"/>
    </row>
    <row r="233" customFormat="false" ht="12.75" hidden="false" customHeight="false" outlineLevel="0" collapsed="false">
      <c r="A233" s="23"/>
      <c r="B233" s="24"/>
      <c r="C233" s="9" t="s">
        <v>13</v>
      </c>
      <c r="D233" s="27" t="s">
        <v>14</v>
      </c>
      <c r="E233" s="27" t="s">
        <v>15</v>
      </c>
      <c r="F233" s="27" t="s">
        <v>16</v>
      </c>
      <c r="G233" s="27" t="s">
        <v>17</v>
      </c>
      <c r="H233" s="9" t="s">
        <v>179</v>
      </c>
    </row>
    <row r="234" customFormat="false" ht="12.75" hidden="false" customHeight="false" outlineLevel="0" collapsed="false">
      <c r="A234" s="23"/>
      <c r="B234" s="24"/>
      <c r="C234" s="11" t="s">
        <v>24</v>
      </c>
      <c r="D234" s="14" t="n">
        <f aca="false">IF($H$230=0,0,D230/$H$230)</f>
        <v>0.372093023255814</v>
      </c>
      <c r="E234" s="14" t="n">
        <f aca="false">IF($H$230=0,0,E230/$H$230)</f>
        <v>0.5</v>
      </c>
      <c r="F234" s="14" t="n">
        <f aca="false">IF($H$230=0,0,F230/$H$230)</f>
        <v>0.0116279069767442</v>
      </c>
      <c r="G234" s="14" t="n">
        <f aca="false">IF($H$230=0,0,G230/$H$230)</f>
        <v>0.116279069767442</v>
      </c>
      <c r="H234" s="14" t="n">
        <f aca="false">SUM(D234:G234)</f>
        <v>1</v>
      </c>
    </row>
    <row r="236" customFormat="false" ht="12.75" hidden="false" customHeight="false" outlineLevel="0" collapsed="false">
      <c r="A236" s="9" t="s">
        <v>177</v>
      </c>
      <c r="B236" s="9"/>
      <c r="C236" s="9"/>
      <c r="D236" s="9" t="s">
        <v>9</v>
      </c>
      <c r="E236" s="9"/>
      <c r="F236" s="9"/>
      <c r="G236" s="9"/>
      <c r="H236" s="9"/>
    </row>
    <row r="237" customFormat="false" ht="12.75" hidden="false" customHeight="false" outlineLevel="0" collapsed="false">
      <c r="A237" s="9" t="s">
        <v>11</v>
      </c>
      <c r="B237" s="9" t="s">
        <v>178</v>
      </c>
      <c r="C237" s="9" t="s">
        <v>13</v>
      </c>
      <c r="D237" s="22" t="s">
        <v>14</v>
      </c>
      <c r="E237" s="22" t="s">
        <v>15</v>
      </c>
      <c r="F237" s="22" t="s">
        <v>16</v>
      </c>
      <c r="G237" s="22" t="s">
        <v>17</v>
      </c>
      <c r="H237" s="9" t="s">
        <v>179</v>
      </c>
    </row>
    <row r="238" customFormat="false" ht="12.75" hidden="false" customHeight="true" outlineLevel="0" collapsed="false">
      <c r="A238" s="23" t="n">
        <v>25</v>
      </c>
      <c r="B238" s="24" t="s">
        <v>201</v>
      </c>
      <c r="C238" s="11" t="s">
        <v>22</v>
      </c>
      <c r="D238" s="25" t="n">
        <f aca="false">'Geral Simples'!D110</f>
        <v>3</v>
      </c>
      <c r="E238" s="25" t="n">
        <f aca="false">'Geral Simples'!E110</f>
        <v>75</v>
      </c>
      <c r="F238" s="25" t="n">
        <f aca="false">'Geral Simples'!F110</f>
        <v>1</v>
      </c>
      <c r="G238" s="25" t="n">
        <f aca="false">'Geral Simples'!G110</f>
        <v>1</v>
      </c>
      <c r="H238" s="11" t="n">
        <f aca="false">SUM(D238:G238)</f>
        <v>80</v>
      </c>
    </row>
    <row r="239" customFormat="false" ht="12.75" hidden="false" customHeight="false" outlineLevel="0" collapsed="false">
      <c r="A239" s="23"/>
      <c r="B239" s="24"/>
      <c r="C239" s="11" t="s">
        <v>24</v>
      </c>
      <c r="D239" s="11" t="n">
        <f aca="false">'Geral Simples'!D111</f>
        <v>2</v>
      </c>
      <c r="E239" s="11" t="n">
        <f aca="false">'Geral Simples'!E111</f>
        <v>58</v>
      </c>
      <c r="F239" s="11" t="n">
        <f aca="false">'Geral Simples'!F111</f>
        <v>1</v>
      </c>
      <c r="G239" s="11" t="n">
        <f aca="false">'Geral Simples'!G111</f>
        <v>1</v>
      </c>
      <c r="H239" s="11" t="n">
        <f aca="false">SUM(D239:G239)</f>
        <v>62</v>
      </c>
    </row>
    <row r="240" customFormat="false" ht="12.75" hidden="false" customHeight="false" outlineLevel="0" collapsed="false">
      <c r="A240" s="23"/>
      <c r="B240" s="24"/>
      <c r="C240" s="11" t="s">
        <v>26</v>
      </c>
      <c r="D240" s="11" t="n">
        <f aca="false">SUM('Geral Simples'!D112:D115)</f>
        <v>26</v>
      </c>
      <c r="E240" s="11" t="n">
        <f aca="false">SUM('Geral Simples'!E112:E115)</f>
        <v>419</v>
      </c>
      <c r="F240" s="11" t="n">
        <f aca="false">SUM('Geral Simples'!F112:F115)</f>
        <v>3</v>
      </c>
      <c r="G240" s="11" t="n">
        <f aca="false">SUM('Geral Simples'!G112:G115)</f>
        <v>3</v>
      </c>
      <c r="H240" s="11" t="n">
        <f aca="false">SUM(D240:G240)</f>
        <v>451</v>
      </c>
    </row>
    <row r="241" customFormat="false" ht="12.75" hidden="true" customHeight="false" outlineLevel="0" collapsed="false">
      <c r="A241" s="23"/>
      <c r="B241" s="24"/>
      <c r="C241" s="11" t="s">
        <v>179</v>
      </c>
      <c r="D241" s="26" t="n">
        <f aca="false">SUM(D238:D240)</f>
        <v>31</v>
      </c>
      <c r="E241" s="26" t="n">
        <f aca="false">SUM(E238:E240)</f>
        <v>552</v>
      </c>
      <c r="F241" s="26" t="n">
        <f aca="false">SUM(F238:F240)</f>
        <v>5</v>
      </c>
      <c r="G241" s="26" t="n">
        <f aca="false">SUM(G238:G240)</f>
        <v>5</v>
      </c>
      <c r="H241" s="11" t="n">
        <f aca="false">SUM(D241:G241)</f>
        <v>593</v>
      </c>
    </row>
    <row r="242" customFormat="false" ht="12.75" hidden="false" customHeight="false" outlineLevel="0" collapsed="false">
      <c r="A242" s="23"/>
      <c r="B242" s="24"/>
      <c r="C242" s="11"/>
      <c r="D242" s="9" t="s">
        <v>181</v>
      </c>
      <c r="E242" s="9"/>
      <c r="F242" s="9"/>
      <c r="G242" s="9"/>
      <c r="H242" s="9"/>
    </row>
    <row r="243" customFormat="false" ht="12.75" hidden="false" customHeight="false" outlineLevel="0" collapsed="false">
      <c r="A243" s="23"/>
      <c r="B243" s="24"/>
      <c r="C243" s="9" t="s">
        <v>13</v>
      </c>
      <c r="D243" s="27" t="s">
        <v>14</v>
      </c>
      <c r="E243" s="27" t="s">
        <v>15</v>
      </c>
      <c r="F243" s="27" t="s">
        <v>16</v>
      </c>
      <c r="G243" s="27" t="s">
        <v>17</v>
      </c>
      <c r="H243" s="9" t="s">
        <v>179</v>
      </c>
    </row>
    <row r="244" customFormat="false" ht="12.75" hidden="false" customHeight="false" outlineLevel="0" collapsed="false">
      <c r="A244" s="23"/>
      <c r="B244" s="24"/>
      <c r="C244" s="11" t="s">
        <v>22</v>
      </c>
      <c r="D244" s="14" t="n">
        <f aca="false">IF($H$238=0,0,D238/$H$238)</f>
        <v>0.0375</v>
      </c>
      <c r="E244" s="14" t="n">
        <f aca="false">IF($H$238=0,0,E238/$H$238)</f>
        <v>0.9375</v>
      </c>
      <c r="F244" s="14" t="n">
        <f aca="false">IF($H$238=0,0,F238/$H$238)</f>
        <v>0.0125</v>
      </c>
      <c r="G244" s="14" t="n">
        <f aca="false">IF($H$238=0,0,G238/$H$238)</f>
        <v>0.0125</v>
      </c>
      <c r="H244" s="14" t="n">
        <f aca="false">SUM(D244:G244)</f>
        <v>1</v>
      </c>
    </row>
    <row r="245" customFormat="false" ht="12.75" hidden="false" customHeight="false" outlineLevel="0" collapsed="false">
      <c r="A245" s="23"/>
      <c r="B245" s="24"/>
      <c r="C245" s="11" t="s">
        <v>24</v>
      </c>
      <c r="D245" s="14" t="n">
        <f aca="false">IF($H$239=0,0,D239/$H$239)</f>
        <v>0.032258064516129</v>
      </c>
      <c r="E245" s="14" t="n">
        <f aca="false">IF($H$239=0,0,E239/$H$239)</f>
        <v>0.935483870967742</v>
      </c>
      <c r="F245" s="14" t="n">
        <f aca="false">IF($H$239=0,0,F239/$H$239)</f>
        <v>0.0161290322580645</v>
      </c>
      <c r="G245" s="14" t="n">
        <f aca="false">IF($H$239=0,0,G239/$H$239)</f>
        <v>0.0161290322580645</v>
      </c>
      <c r="H245" s="14" t="n">
        <f aca="false">SUM(D245:G245)</f>
        <v>1</v>
      </c>
    </row>
    <row r="246" customFormat="false" ht="12.75" hidden="false" customHeight="false" outlineLevel="0" collapsed="false">
      <c r="A246" s="23"/>
      <c r="B246" s="24"/>
      <c r="C246" s="11" t="s">
        <v>26</v>
      </c>
      <c r="D246" s="14" t="n">
        <f aca="false">IF($H$240=0,0,D240/$H$240)</f>
        <v>0.057649667405765</v>
      </c>
      <c r="E246" s="14" t="n">
        <f aca="false">IF($H$240=0,0,E240/$H$240)</f>
        <v>0.929046563192905</v>
      </c>
      <c r="F246" s="14" t="n">
        <f aca="false">IF($H$240=0,0,F240/$H$240)</f>
        <v>0.00665188470066519</v>
      </c>
      <c r="G246" s="14" t="n">
        <f aca="false">IF($H$240=0,0,G240/$H$240)</f>
        <v>0.00665188470066519</v>
      </c>
      <c r="H246" s="14" t="n">
        <f aca="false">SUM(D246:G246)</f>
        <v>1</v>
      </c>
    </row>
    <row r="248" customFormat="false" ht="12.75" hidden="false" customHeight="false" outlineLevel="0" collapsed="false">
      <c r="A248" s="9" t="s">
        <v>177</v>
      </c>
      <c r="B248" s="9"/>
      <c r="C248" s="9"/>
      <c r="D248" s="9" t="s">
        <v>9</v>
      </c>
      <c r="E248" s="9"/>
      <c r="F248" s="9"/>
      <c r="G248" s="9"/>
      <c r="H248" s="9"/>
    </row>
    <row r="249" customFormat="false" ht="12.75" hidden="false" customHeight="false" outlineLevel="0" collapsed="false">
      <c r="A249" s="9" t="s">
        <v>11</v>
      </c>
      <c r="B249" s="9" t="s">
        <v>178</v>
      </c>
      <c r="C249" s="9" t="s">
        <v>13</v>
      </c>
      <c r="D249" s="22" t="s">
        <v>14</v>
      </c>
      <c r="E249" s="22" t="s">
        <v>15</v>
      </c>
      <c r="F249" s="22" t="s">
        <v>16</v>
      </c>
      <c r="G249" s="22" t="s">
        <v>17</v>
      </c>
      <c r="H249" s="9" t="s">
        <v>179</v>
      </c>
    </row>
    <row r="250" customFormat="false" ht="12.75" hidden="false" customHeight="true" outlineLevel="0" collapsed="false">
      <c r="A250" s="23" t="n">
        <v>26</v>
      </c>
      <c r="B250" s="24" t="s">
        <v>202</v>
      </c>
      <c r="C250" s="11" t="s">
        <v>22</v>
      </c>
      <c r="D250" s="25" t="n">
        <f aca="false">'Geral Simples'!D116</f>
        <v>3</v>
      </c>
      <c r="E250" s="25" t="n">
        <f aca="false">'Geral Simples'!E116</f>
        <v>39</v>
      </c>
      <c r="F250" s="25" t="n">
        <f aca="false">'Geral Simples'!F116</f>
        <v>1</v>
      </c>
      <c r="G250" s="25" t="n">
        <f aca="false">'Geral Simples'!G116</f>
        <v>1</v>
      </c>
      <c r="H250" s="11" t="n">
        <f aca="false">SUM(D250:G250)</f>
        <v>44</v>
      </c>
    </row>
    <row r="251" customFormat="false" ht="12.75" hidden="false" customHeight="false" outlineLevel="0" collapsed="false">
      <c r="A251" s="23"/>
      <c r="B251" s="24"/>
      <c r="C251" s="11" t="s">
        <v>24</v>
      </c>
      <c r="D251" s="11" t="n">
        <f aca="false">'Geral Simples'!D117</f>
        <v>3</v>
      </c>
      <c r="E251" s="11" t="n">
        <f aca="false">'Geral Simples'!E117</f>
        <v>29</v>
      </c>
      <c r="F251" s="11" t="n">
        <f aca="false">'Geral Simples'!F117</f>
        <v>6</v>
      </c>
      <c r="G251" s="11" t="n">
        <f aca="false">'Geral Simples'!G117</f>
        <v>1</v>
      </c>
      <c r="H251" s="11" t="n">
        <f aca="false">SUM(D251:G251)</f>
        <v>39</v>
      </c>
    </row>
    <row r="252" customFormat="false" ht="12.75" hidden="false" customHeight="false" outlineLevel="0" collapsed="false">
      <c r="A252" s="23"/>
      <c r="B252" s="24"/>
      <c r="C252" s="11" t="s">
        <v>26</v>
      </c>
      <c r="D252" s="11" t="n">
        <f aca="false">SUM('Geral Simples'!D118:D122)</f>
        <v>48</v>
      </c>
      <c r="E252" s="11" t="n">
        <f aca="false">SUM('Geral Simples'!E118:E122)</f>
        <v>338</v>
      </c>
      <c r="F252" s="11" t="n">
        <f aca="false">SUM('Geral Simples'!F118:F122)</f>
        <v>3</v>
      </c>
      <c r="G252" s="11" t="n">
        <f aca="false">SUM('Geral Simples'!G118:G122)</f>
        <v>6</v>
      </c>
      <c r="H252" s="11" t="n">
        <f aca="false">SUM(D252:G252)</f>
        <v>395</v>
      </c>
    </row>
    <row r="253" customFormat="false" ht="12.75" hidden="true" customHeight="false" outlineLevel="0" collapsed="false">
      <c r="A253" s="23"/>
      <c r="B253" s="24"/>
      <c r="C253" s="11" t="s">
        <v>179</v>
      </c>
      <c r="D253" s="26" t="n">
        <f aca="false">SUM(D250:D252)</f>
        <v>54</v>
      </c>
      <c r="E253" s="26" t="n">
        <f aca="false">SUM(E250:E252)</f>
        <v>406</v>
      </c>
      <c r="F253" s="26" t="n">
        <f aca="false">SUM(F250:F252)</f>
        <v>10</v>
      </c>
      <c r="G253" s="26" t="n">
        <f aca="false">SUM(G250:G252)</f>
        <v>8</v>
      </c>
      <c r="H253" s="11" t="n">
        <f aca="false">SUM(D253:G253)</f>
        <v>478</v>
      </c>
    </row>
    <row r="254" customFormat="false" ht="12.75" hidden="false" customHeight="false" outlineLevel="0" collapsed="false">
      <c r="A254" s="23"/>
      <c r="B254" s="24"/>
      <c r="C254" s="11"/>
      <c r="D254" s="9" t="s">
        <v>181</v>
      </c>
      <c r="E254" s="9"/>
      <c r="F254" s="9"/>
      <c r="G254" s="9"/>
      <c r="H254" s="9"/>
    </row>
    <row r="255" customFormat="false" ht="12.75" hidden="false" customHeight="false" outlineLevel="0" collapsed="false">
      <c r="A255" s="23"/>
      <c r="B255" s="24"/>
      <c r="C255" s="9" t="s">
        <v>13</v>
      </c>
      <c r="D255" s="27" t="s">
        <v>14</v>
      </c>
      <c r="E255" s="27" t="s">
        <v>15</v>
      </c>
      <c r="F255" s="27" t="s">
        <v>16</v>
      </c>
      <c r="G255" s="27" t="s">
        <v>17</v>
      </c>
      <c r="H255" s="9" t="s">
        <v>179</v>
      </c>
    </row>
    <row r="256" customFormat="false" ht="12.75" hidden="false" customHeight="false" outlineLevel="0" collapsed="false">
      <c r="A256" s="23"/>
      <c r="B256" s="24"/>
      <c r="C256" s="11" t="s">
        <v>22</v>
      </c>
      <c r="D256" s="14" t="n">
        <f aca="false">IF($H$250=0,0,D250/$H$250)</f>
        <v>0.0681818181818182</v>
      </c>
      <c r="E256" s="14" t="n">
        <f aca="false">IF($H$250=0,0,E250/$H$250)</f>
        <v>0.886363636363636</v>
      </c>
      <c r="F256" s="14" t="n">
        <f aca="false">IF($H$250=0,0,F250/$H$250)</f>
        <v>0.0227272727272727</v>
      </c>
      <c r="G256" s="14" t="n">
        <f aca="false">IF($H$250=0,0,G250/$H$250)</f>
        <v>0.0227272727272727</v>
      </c>
      <c r="H256" s="14" t="n">
        <f aca="false">SUM(D256:G256)</f>
        <v>1</v>
      </c>
    </row>
    <row r="257" customFormat="false" ht="12.75" hidden="false" customHeight="false" outlineLevel="0" collapsed="false">
      <c r="A257" s="23"/>
      <c r="B257" s="24"/>
      <c r="C257" s="11" t="s">
        <v>24</v>
      </c>
      <c r="D257" s="14" t="n">
        <f aca="false">IF($H$251=0,0,D251/$H$251)</f>
        <v>0.0769230769230769</v>
      </c>
      <c r="E257" s="14" t="n">
        <f aca="false">IF($H$251=0,0,E251/$H$251)</f>
        <v>0.743589743589744</v>
      </c>
      <c r="F257" s="14" t="n">
        <f aca="false">IF($H$251=0,0,F251/$H$251)</f>
        <v>0.153846153846154</v>
      </c>
      <c r="G257" s="14" t="n">
        <f aca="false">IF($H$251=0,0,G251/$H$251)</f>
        <v>0.0256410256410256</v>
      </c>
      <c r="H257" s="14" t="n">
        <f aca="false">SUM(D257:G257)</f>
        <v>1</v>
      </c>
    </row>
    <row r="258" customFormat="false" ht="12.75" hidden="false" customHeight="false" outlineLevel="0" collapsed="false">
      <c r="A258" s="23"/>
      <c r="B258" s="24"/>
      <c r="C258" s="11" t="s">
        <v>26</v>
      </c>
      <c r="D258" s="14" t="n">
        <f aca="false">IF($H$252=0,0,D252/$H$252)</f>
        <v>0.121518987341772</v>
      </c>
      <c r="E258" s="14" t="n">
        <f aca="false">IF($H$252=0,0,E252/$H$252)</f>
        <v>0.855696202531646</v>
      </c>
      <c r="F258" s="14" t="n">
        <f aca="false">IF($H$252=0,0,F252/$H$252)</f>
        <v>0.00759493670886076</v>
      </c>
      <c r="G258" s="14" t="n">
        <f aca="false">IF($H$252=0,0,G252/$H$252)</f>
        <v>0.0151898734177215</v>
      </c>
      <c r="H258" s="14" t="n">
        <f aca="false">SUM(D258:G258)</f>
        <v>1</v>
      </c>
    </row>
    <row r="260" customFormat="false" ht="12.75" hidden="false" customHeight="false" outlineLevel="0" collapsed="false">
      <c r="A260" s="9" t="s">
        <v>177</v>
      </c>
      <c r="B260" s="9"/>
      <c r="C260" s="9"/>
      <c r="D260" s="9" t="s">
        <v>9</v>
      </c>
      <c r="E260" s="9"/>
      <c r="F260" s="9"/>
      <c r="G260" s="9"/>
      <c r="H260" s="9"/>
    </row>
    <row r="261" customFormat="false" ht="12.75" hidden="false" customHeight="false" outlineLevel="0" collapsed="false">
      <c r="A261" s="9" t="s">
        <v>11</v>
      </c>
      <c r="B261" s="9" t="s">
        <v>178</v>
      </c>
      <c r="C261" s="9" t="s">
        <v>13</v>
      </c>
      <c r="D261" s="22" t="s">
        <v>14</v>
      </c>
      <c r="E261" s="22" t="s">
        <v>15</v>
      </c>
      <c r="F261" s="22" t="s">
        <v>16</v>
      </c>
      <c r="G261" s="22" t="s">
        <v>17</v>
      </c>
      <c r="H261" s="9" t="s">
        <v>179</v>
      </c>
    </row>
    <row r="262" customFormat="false" ht="12.75" hidden="false" customHeight="true" outlineLevel="0" collapsed="false">
      <c r="A262" s="23" t="n">
        <v>27</v>
      </c>
      <c r="B262" s="24" t="s">
        <v>203</v>
      </c>
      <c r="C262" s="11" t="s">
        <v>22</v>
      </c>
      <c r="D262" s="25" t="n">
        <f aca="false">'Geral Simples'!D123</f>
        <v>23</v>
      </c>
      <c r="E262" s="25" t="n">
        <f aca="false">'Geral Simples'!E123</f>
        <v>223</v>
      </c>
      <c r="F262" s="25" t="n">
        <f aca="false">'Geral Simples'!F123</f>
        <v>2</v>
      </c>
      <c r="G262" s="25" t="n">
        <f aca="false">'Geral Simples'!G123</f>
        <v>6</v>
      </c>
      <c r="H262" s="11" t="n">
        <f aca="false">SUM(D262:G262)</f>
        <v>254</v>
      </c>
    </row>
    <row r="263" customFormat="false" ht="12.75" hidden="false" customHeight="false" outlineLevel="0" collapsed="false">
      <c r="A263" s="23"/>
      <c r="B263" s="24"/>
      <c r="C263" s="11" t="s">
        <v>24</v>
      </c>
      <c r="D263" s="11" t="n">
        <f aca="false">'Geral Simples'!D124</f>
        <v>9</v>
      </c>
      <c r="E263" s="11" t="n">
        <f aca="false">'Geral Simples'!E124</f>
        <v>59</v>
      </c>
      <c r="F263" s="11" t="n">
        <f aca="false">'Geral Simples'!F124</f>
        <v>2</v>
      </c>
      <c r="G263" s="11" t="n">
        <f aca="false">'Geral Simples'!G124</f>
        <v>6</v>
      </c>
      <c r="H263" s="11" t="n">
        <f aca="false">SUM(D263:G263)</f>
        <v>76</v>
      </c>
    </row>
    <row r="264" customFormat="false" ht="12.75" hidden="false" customHeight="false" outlineLevel="0" collapsed="false">
      <c r="A264" s="23"/>
      <c r="B264" s="24"/>
      <c r="C264" s="11" t="s">
        <v>26</v>
      </c>
      <c r="D264" s="11" t="n">
        <f aca="false">SUM('Geral Simples'!D125:D131)</f>
        <v>44</v>
      </c>
      <c r="E264" s="11" t="n">
        <f aca="false">SUM('Geral Simples'!E125:E131)</f>
        <v>418</v>
      </c>
      <c r="F264" s="11" t="n">
        <f aca="false">SUM('Geral Simples'!F125:F131)</f>
        <v>2</v>
      </c>
      <c r="G264" s="11" t="n">
        <f aca="false">SUM('Geral Simples'!G125:G131)</f>
        <v>2</v>
      </c>
      <c r="H264" s="11" t="n">
        <f aca="false">SUM(D264:G264)</f>
        <v>466</v>
      </c>
    </row>
    <row r="265" customFormat="false" ht="12.75" hidden="true" customHeight="false" outlineLevel="0" collapsed="false">
      <c r="A265" s="23"/>
      <c r="B265" s="24"/>
      <c r="C265" s="11" t="s">
        <v>179</v>
      </c>
      <c r="D265" s="26" t="n">
        <f aca="false">SUM(D262:D264)</f>
        <v>76</v>
      </c>
      <c r="E265" s="26" t="n">
        <f aca="false">SUM(E262:E264)</f>
        <v>700</v>
      </c>
      <c r="F265" s="26" t="n">
        <f aca="false">SUM(F262:F264)</f>
        <v>6</v>
      </c>
      <c r="G265" s="26" t="n">
        <f aca="false">SUM(G262:G264)</f>
        <v>14</v>
      </c>
      <c r="H265" s="11" t="n">
        <f aca="false">SUM(D265:G265)</f>
        <v>796</v>
      </c>
    </row>
    <row r="266" customFormat="false" ht="12.75" hidden="false" customHeight="false" outlineLevel="0" collapsed="false">
      <c r="A266" s="23"/>
      <c r="B266" s="24"/>
      <c r="C266" s="11"/>
      <c r="D266" s="9" t="s">
        <v>181</v>
      </c>
      <c r="E266" s="9"/>
      <c r="F266" s="9"/>
      <c r="G266" s="9"/>
      <c r="H266" s="9"/>
    </row>
    <row r="267" customFormat="false" ht="12.75" hidden="false" customHeight="false" outlineLevel="0" collapsed="false">
      <c r="A267" s="23"/>
      <c r="B267" s="24"/>
      <c r="C267" s="9" t="s">
        <v>13</v>
      </c>
      <c r="D267" s="27" t="s">
        <v>14</v>
      </c>
      <c r="E267" s="27" t="s">
        <v>15</v>
      </c>
      <c r="F267" s="27" t="s">
        <v>16</v>
      </c>
      <c r="G267" s="27" t="s">
        <v>17</v>
      </c>
      <c r="H267" s="9" t="s">
        <v>179</v>
      </c>
    </row>
    <row r="268" customFormat="false" ht="12.75" hidden="false" customHeight="false" outlineLevel="0" collapsed="false">
      <c r="A268" s="23"/>
      <c r="B268" s="24"/>
      <c r="C268" s="11" t="s">
        <v>22</v>
      </c>
      <c r="D268" s="14" t="n">
        <f aca="false">IF($H$262=0,0,D262/$H$262)</f>
        <v>0.0905511811023622</v>
      </c>
      <c r="E268" s="14" t="n">
        <f aca="false">IF($H$262=0,0,E262/$H$262)</f>
        <v>0.877952755905512</v>
      </c>
      <c r="F268" s="14" t="n">
        <f aca="false">IF($H$262=0,0,F262/$H$262)</f>
        <v>0.0078740157480315</v>
      </c>
      <c r="G268" s="14" t="n">
        <f aca="false">IF($H$262=0,0,G262/$H$262)</f>
        <v>0.0236220472440945</v>
      </c>
      <c r="H268" s="14" t="n">
        <f aca="false">SUM(D268:G268)</f>
        <v>1</v>
      </c>
    </row>
    <row r="269" customFormat="false" ht="12.75" hidden="false" customHeight="false" outlineLevel="0" collapsed="false">
      <c r="A269" s="23"/>
      <c r="B269" s="24"/>
      <c r="C269" s="11" t="s">
        <v>24</v>
      </c>
      <c r="D269" s="14" t="n">
        <f aca="false">IF($H$263=0,0,D263/$H$263)</f>
        <v>0.118421052631579</v>
      </c>
      <c r="E269" s="14" t="n">
        <f aca="false">IF($H$263=0,0,E263/$H$263)</f>
        <v>0.776315789473684</v>
      </c>
      <c r="F269" s="14" t="n">
        <f aca="false">IF($H$263=0,0,F263/$H$263)</f>
        <v>0.0263157894736842</v>
      </c>
      <c r="G269" s="14" t="n">
        <f aca="false">IF($H$263=0,0,G263/$H$263)</f>
        <v>0.0789473684210526</v>
      </c>
      <c r="H269" s="14" t="n">
        <f aca="false">SUM(D269:G269)</f>
        <v>1</v>
      </c>
    </row>
    <row r="270" customFormat="false" ht="12.75" hidden="false" customHeight="false" outlineLevel="0" collapsed="false">
      <c r="A270" s="23"/>
      <c r="B270" s="24"/>
      <c r="C270" s="11" t="s">
        <v>26</v>
      </c>
      <c r="D270" s="14" t="n">
        <f aca="false">IF($H$264=0,0,D264/$H$264)</f>
        <v>0.0944206008583691</v>
      </c>
      <c r="E270" s="14" t="n">
        <f aca="false">IF($H$264=0,0,E264/$H$264)</f>
        <v>0.896995708154507</v>
      </c>
      <c r="F270" s="14" t="n">
        <f aca="false">IF($H$264=0,0,F264/$H$264)</f>
        <v>0.00429184549356223</v>
      </c>
      <c r="G270" s="14" t="n">
        <f aca="false">IF($H$264=0,0,G264/$H$264)</f>
        <v>0.00429184549356223</v>
      </c>
      <c r="H270" s="14" t="n">
        <f aca="false">SUM(D270:G270)</f>
        <v>1</v>
      </c>
    </row>
    <row r="272" customFormat="false" ht="12.75" hidden="false" customHeight="false" outlineLevel="0" collapsed="false">
      <c r="A272" s="9" t="s">
        <v>177</v>
      </c>
      <c r="B272" s="9"/>
      <c r="C272" s="9"/>
      <c r="D272" s="9" t="s">
        <v>9</v>
      </c>
      <c r="E272" s="9"/>
      <c r="F272" s="9"/>
      <c r="G272" s="9"/>
      <c r="H272" s="9"/>
    </row>
    <row r="273" customFormat="false" ht="12.75" hidden="false" customHeight="false" outlineLevel="0" collapsed="false">
      <c r="A273" s="9" t="s">
        <v>11</v>
      </c>
      <c r="B273" s="9" t="s">
        <v>178</v>
      </c>
      <c r="C273" s="9" t="s">
        <v>13</v>
      </c>
      <c r="D273" s="22" t="s">
        <v>14</v>
      </c>
      <c r="E273" s="22" t="s">
        <v>15</v>
      </c>
      <c r="F273" s="22" t="s">
        <v>16</v>
      </c>
      <c r="G273" s="22" t="s">
        <v>17</v>
      </c>
      <c r="H273" s="9" t="s">
        <v>179</v>
      </c>
    </row>
    <row r="274" customFormat="false" ht="12.75" hidden="false" customHeight="true" outlineLevel="0" collapsed="false">
      <c r="A274" s="23" t="n">
        <v>28</v>
      </c>
      <c r="B274" s="24" t="s">
        <v>204</v>
      </c>
      <c r="C274" s="11" t="s">
        <v>22</v>
      </c>
      <c r="D274" s="25" t="n">
        <f aca="false">'Geral Simples'!D132</f>
        <v>26</v>
      </c>
      <c r="E274" s="25" t="n">
        <f aca="false">'Geral Simples'!E132</f>
        <v>39</v>
      </c>
      <c r="F274" s="25" t="n">
        <f aca="false">'Geral Simples'!F132</f>
        <v>3</v>
      </c>
      <c r="G274" s="25" t="n">
        <f aca="false">'Geral Simples'!G132</f>
        <v>0</v>
      </c>
      <c r="H274" s="11" t="n">
        <f aca="false">SUM(D274:G274)</f>
        <v>68</v>
      </c>
    </row>
    <row r="275" customFormat="false" ht="12.75" hidden="false" customHeight="false" outlineLevel="0" collapsed="false">
      <c r="A275" s="23"/>
      <c r="B275" s="24"/>
      <c r="C275" s="11" t="s">
        <v>24</v>
      </c>
      <c r="D275" s="11" t="n">
        <f aca="false">'Geral Simples'!D133</f>
        <v>0</v>
      </c>
      <c r="E275" s="11" t="n">
        <f aca="false">'Geral Simples'!E133</f>
        <v>0</v>
      </c>
      <c r="F275" s="11" t="n">
        <f aca="false">'Geral Simples'!F133</f>
        <v>0</v>
      </c>
      <c r="G275" s="11" t="n">
        <f aca="false">'Geral Simples'!G133</f>
        <v>0</v>
      </c>
      <c r="H275" s="11" t="n">
        <f aca="false">SUM(D275:G275)</f>
        <v>0</v>
      </c>
    </row>
    <row r="276" customFormat="false" ht="12.75" hidden="false" customHeight="false" outlineLevel="0" collapsed="false">
      <c r="A276" s="23"/>
      <c r="B276" s="24"/>
      <c r="C276" s="11" t="s">
        <v>26</v>
      </c>
      <c r="D276" s="11" t="n">
        <f aca="false">SUM('Geral Simples'!D134:D136)</f>
        <v>137</v>
      </c>
      <c r="E276" s="11" t="n">
        <f aca="false">SUM('Geral Simples'!E134:E136)</f>
        <v>106</v>
      </c>
      <c r="F276" s="11" t="n">
        <f aca="false">SUM('Geral Simples'!F134:F136)</f>
        <v>1</v>
      </c>
      <c r="G276" s="11" t="n">
        <f aca="false">SUM('Geral Simples'!G134:G136)</f>
        <v>1</v>
      </c>
      <c r="H276" s="11" t="n">
        <f aca="false">SUM(D276:G276)</f>
        <v>245</v>
      </c>
    </row>
    <row r="277" customFormat="false" ht="12.75" hidden="true" customHeight="false" outlineLevel="0" collapsed="false">
      <c r="A277" s="23"/>
      <c r="B277" s="24"/>
      <c r="C277" s="11" t="s">
        <v>179</v>
      </c>
      <c r="D277" s="26" t="n">
        <f aca="false">SUM(D274:D276)</f>
        <v>163</v>
      </c>
      <c r="E277" s="26" t="n">
        <f aca="false">SUM(E274:E276)</f>
        <v>145</v>
      </c>
      <c r="F277" s="26" t="n">
        <f aca="false">SUM(F274:F276)</f>
        <v>4</v>
      </c>
      <c r="G277" s="26" t="n">
        <f aca="false">SUM(G274:G276)</f>
        <v>1</v>
      </c>
      <c r="H277" s="11" t="n">
        <f aca="false">SUM(D277:G277)</f>
        <v>313</v>
      </c>
    </row>
    <row r="278" customFormat="false" ht="12.75" hidden="false" customHeight="false" outlineLevel="0" collapsed="false">
      <c r="A278" s="23"/>
      <c r="B278" s="24"/>
      <c r="C278" s="11"/>
      <c r="D278" s="9" t="s">
        <v>181</v>
      </c>
      <c r="E278" s="9"/>
      <c r="F278" s="9"/>
      <c r="G278" s="9"/>
      <c r="H278" s="9"/>
    </row>
    <row r="279" customFormat="false" ht="12.75" hidden="false" customHeight="false" outlineLevel="0" collapsed="false">
      <c r="A279" s="23"/>
      <c r="B279" s="24"/>
      <c r="C279" s="9" t="s">
        <v>13</v>
      </c>
      <c r="D279" s="27" t="s">
        <v>14</v>
      </c>
      <c r="E279" s="27" t="s">
        <v>15</v>
      </c>
      <c r="F279" s="27" t="s">
        <v>16</v>
      </c>
      <c r="G279" s="27" t="s">
        <v>17</v>
      </c>
      <c r="H279" s="9" t="s">
        <v>179</v>
      </c>
    </row>
    <row r="280" customFormat="false" ht="12.75" hidden="false" customHeight="false" outlineLevel="0" collapsed="false">
      <c r="A280" s="23"/>
      <c r="B280" s="24"/>
      <c r="C280" s="11" t="s">
        <v>22</v>
      </c>
      <c r="D280" s="14" t="n">
        <f aca="false">IF($H$274=0,0,D274/$H$274)</f>
        <v>0.382352941176471</v>
      </c>
      <c r="E280" s="14" t="n">
        <f aca="false">IF($H$274=0,0,E274/$H$274)</f>
        <v>0.573529411764706</v>
      </c>
      <c r="F280" s="14" t="n">
        <f aca="false">IF($H$274=0,0,F274/$H$274)</f>
        <v>0.0441176470588235</v>
      </c>
      <c r="G280" s="14" t="n">
        <f aca="false">IF($H$274=0,0,G274/$H$274)</f>
        <v>0</v>
      </c>
      <c r="H280" s="14" t="n">
        <f aca="false">SUM(D280:G280)</f>
        <v>1</v>
      </c>
    </row>
    <row r="281" customFormat="false" ht="12.75" hidden="false" customHeight="false" outlineLevel="0" collapsed="false">
      <c r="A281" s="23"/>
      <c r="B281" s="24"/>
      <c r="C281" s="11" t="s">
        <v>24</v>
      </c>
      <c r="D281" s="14" t="n">
        <f aca="false">IF($H$275=0,0,D275/$H$275)</f>
        <v>0</v>
      </c>
      <c r="E281" s="14" t="n">
        <f aca="false">IF($H$275=0,0,E275/$H$275)</f>
        <v>0</v>
      </c>
      <c r="F281" s="14" t="n">
        <f aca="false">IF($H$275=0,0,F275/$H$275)</f>
        <v>0</v>
      </c>
      <c r="G281" s="14" t="n">
        <f aca="false">IF($H$275=0,0,G275/$H$275)</f>
        <v>0</v>
      </c>
      <c r="H281" s="14" t="n">
        <f aca="false">SUM(D281:G281)</f>
        <v>0</v>
      </c>
    </row>
    <row r="282" customFormat="false" ht="12.75" hidden="false" customHeight="false" outlineLevel="0" collapsed="false">
      <c r="A282" s="23"/>
      <c r="B282" s="24"/>
      <c r="C282" s="11" t="s">
        <v>26</v>
      </c>
      <c r="D282" s="14" t="n">
        <f aca="false">IF($H$276=0,0,D276/$H$276)</f>
        <v>0.559183673469388</v>
      </c>
      <c r="E282" s="14" t="n">
        <f aca="false">IF($H$276=0,0,E276/$H$276)</f>
        <v>0.43265306122449</v>
      </c>
      <c r="F282" s="14" t="n">
        <f aca="false">IF($H$276=0,0,F276/$H$276)</f>
        <v>0.00408163265306123</v>
      </c>
      <c r="G282" s="14" t="n">
        <f aca="false">IF($H$276=0,0,G276/$H$276)</f>
        <v>0.00408163265306123</v>
      </c>
      <c r="H282" s="14" t="n">
        <f aca="false">SUM(D282:G282)</f>
        <v>1</v>
      </c>
    </row>
    <row r="284" customFormat="false" ht="12.75" hidden="false" customHeight="false" outlineLevel="0" collapsed="false">
      <c r="A284" s="9" t="s">
        <v>177</v>
      </c>
      <c r="B284" s="9"/>
      <c r="C284" s="9"/>
      <c r="D284" s="9" t="s">
        <v>9</v>
      </c>
      <c r="E284" s="9"/>
      <c r="F284" s="9"/>
      <c r="G284" s="9"/>
      <c r="H284" s="9"/>
    </row>
    <row r="285" customFormat="false" ht="12.75" hidden="false" customHeight="false" outlineLevel="0" collapsed="false">
      <c r="A285" s="9" t="s">
        <v>11</v>
      </c>
      <c r="B285" s="9" t="s">
        <v>178</v>
      </c>
      <c r="C285" s="9" t="s">
        <v>13</v>
      </c>
      <c r="D285" s="22" t="s">
        <v>14</v>
      </c>
      <c r="E285" s="22" t="s">
        <v>15</v>
      </c>
      <c r="F285" s="22" t="s">
        <v>16</v>
      </c>
      <c r="G285" s="22" t="s">
        <v>17</v>
      </c>
      <c r="H285" s="9" t="s">
        <v>179</v>
      </c>
    </row>
    <row r="286" customFormat="false" ht="12.75" hidden="false" customHeight="true" outlineLevel="0" collapsed="false">
      <c r="A286" s="23" t="n">
        <v>29</v>
      </c>
      <c r="B286" s="24" t="s">
        <v>205</v>
      </c>
      <c r="C286" s="11" t="s">
        <v>22</v>
      </c>
      <c r="D286" s="25" t="n">
        <f aca="false">'Geral Simples'!D137</f>
        <v>26</v>
      </c>
      <c r="E286" s="25" t="n">
        <f aca="false">'Geral Simples'!E137</f>
        <v>27</v>
      </c>
      <c r="F286" s="25" t="n">
        <f aca="false">'Geral Simples'!F137</f>
        <v>2</v>
      </c>
      <c r="G286" s="25" t="n">
        <f aca="false">'Geral Simples'!G137</f>
        <v>5</v>
      </c>
      <c r="H286" s="11" t="n">
        <f aca="false">SUM(D286:G286)</f>
        <v>60</v>
      </c>
    </row>
    <row r="287" customFormat="false" ht="12.75" hidden="false" customHeight="false" outlineLevel="0" collapsed="false">
      <c r="A287" s="23"/>
      <c r="B287" s="24"/>
      <c r="C287" s="11" t="s">
        <v>24</v>
      </c>
      <c r="D287" s="11" t="n">
        <f aca="false">'Geral Simples'!D138</f>
        <v>10</v>
      </c>
      <c r="E287" s="11" t="n">
        <f aca="false">'Geral Simples'!E138</f>
        <v>15</v>
      </c>
      <c r="F287" s="11" t="n">
        <f aca="false">'Geral Simples'!F138</f>
        <v>1</v>
      </c>
      <c r="G287" s="11" t="n">
        <f aca="false">'Geral Simples'!G138</f>
        <v>1</v>
      </c>
      <c r="H287" s="11" t="n">
        <f aca="false">SUM(D287:G287)</f>
        <v>27</v>
      </c>
    </row>
    <row r="288" customFormat="false" ht="12.75" hidden="false" customHeight="false" outlineLevel="0" collapsed="false">
      <c r="A288" s="23"/>
      <c r="B288" s="24"/>
      <c r="C288" s="11" t="s">
        <v>26</v>
      </c>
      <c r="D288" s="11" t="n">
        <f aca="false">SUM('Geral Simples'!D139:D141)</f>
        <v>7</v>
      </c>
      <c r="E288" s="11" t="n">
        <f aca="false">SUM('Geral Simples'!E139:E141)</f>
        <v>16</v>
      </c>
      <c r="F288" s="11" t="n">
        <f aca="false">SUM('Geral Simples'!F139:F141)</f>
        <v>1</v>
      </c>
      <c r="G288" s="11" t="n">
        <f aca="false">SUM('Geral Simples'!G139:G141)</f>
        <v>1</v>
      </c>
      <c r="H288" s="11" t="n">
        <f aca="false">SUM(D288:G288)</f>
        <v>25</v>
      </c>
    </row>
    <row r="289" customFormat="false" ht="12.75" hidden="true" customHeight="false" outlineLevel="0" collapsed="false">
      <c r="A289" s="23"/>
      <c r="B289" s="24"/>
      <c r="C289" s="11" t="s">
        <v>179</v>
      </c>
      <c r="D289" s="26" t="n">
        <f aca="false">SUM(D286:D288)</f>
        <v>43</v>
      </c>
      <c r="E289" s="26" t="n">
        <f aca="false">SUM(E286:E288)</f>
        <v>58</v>
      </c>
      <c r="F289" s="26" t="n">
        <f aca="false">SUM(F286:F288)</f>
        <v>4</v>
      </c>
      <c r="G289" s="26" t="n">
        <f aca="false">SUM(G286:G288)</f>
        <v>7</v>
      </c>
      <c r="H289" s="11" t="n">
        <f aca="false">SUM(D289:G289)</f>
        <v>112</v>
      </c>
    </row>
    <row r="290" customFormat="false" ht="12.75" hidden="false" customHeight="false" outlineLevel="0" collapsed="false">
      <c r="A290" s="23"/>
      <c r="B290" s="24"/>
      <c r="C290" s="11"/>
      <c r="D290" s="9" t="s">
        <v>181</v>
      </c>
      <c r="E290" s="9"/>
      <c r="F290" s="9"/>
      <c r="G290" s="9"/>
      <c r="H290" s="9"/>
    </row>
    <row r="291" customFormat="false" ht="12.75" hidden="false" customHeight="false" outlineLevel="0" collapsed="false">
      <c r="A291" s="23"/>
      <c r="B291" s="24"/>
      <c r="C291" s="9" t="s">
        <v>13</v>
      </c>
      <c r="D291" s="27" t="s">
        <v>14</v>
      </c>
      <c r="E291" s="27" t="s">
        <v>15</v>
      </c>
      <c r="F291" s="27" t="s">
        <v>16</v>
      </c>
      <c r="G291" s="27" t="s">
        <v>17</v>
      </c>
      <c r="H291" s="9" t="s">
        <v>179</v>
      </c>
    </row>
    <row r="292" customFormat="false" ht="12.75" hidden="false" customHeight="false" outlineLevel="0" collapsed="false">
      <c r="A292" s="23"/>
      <c r="B292" s="24"/>
      <c r="C292" s="11" t="s">
        <v>22</v>
      </c>
      <c r="D292" s="14" t="n">
        <f aca="false">IF($H$286=0,0,D286/$H$286)</f>
        <v>0.433333333333333</v>
      </c>
      <c r="E292" s="14" t="n">
        <f aca="false">IF($H$286=0,0,E286/$H$286)</f>
        <v>0.45</v>
      </c>
      <c r="F292" s="14" t="n">
        <f aca="false">IF($H$286=0,0,F286/$H$286)</f>
        <v>0.0333333333333333</v>
      </c>
      <c r="G292" s="14" t="n">
        <f aca="false">IF($H$286=0,0,G286/$H$286)</f>
        <v>0.0833333333333333</v>
      </c>
      <c r="H292" s="14" t="n">
        <f aca="false">SUM(D292:G292)</f>
        <v>1</v>
      </c>
    </row>
    <row r="293" customFormat="false" ht="12.75" hidden="false" customHeight="false" outlineLevel="0" collapsed="false">
      <c r="A293" s="23"/>
      <c r="B293" s="24"/>
      <c r="C293" s="11" t="s">
        <v>24</v>
      </c>
      <c r="D293" s="14" t="n">
        <f aca="false">IF($H$287=0,0,D287/$H$287)</f>
        <v>0.37037037037037</v>
      </c>
      <c r="E293" s="14" t="n">
        <f aca="false">IF($H$287=0,0,E287/$H$287)</f>
        <v>0.555555555555556</v>
      </c>
      <c r="F293" s="14" t="n">
        <f aca="false">IF($H$287=0,0,F287/$H$287)</f>
        <v>0.037037037037037</v>
      </c>
      <c r="G293" s="14" t="n">
        <f aca="false">IF($H$287=0,0,G287/$H$287)</f>
        <v>0.037037037037037</v>
      </c>
      <c r="H293" s="14" t="n">
        <f aca="false">SUM(D293:G293)</f>
        <v>1</v>
      </c>
    </row>
    <row r="294" customFormat="false" ht="12.75" hidden="false" customHeight="false" outlineLevel="0" collapsed="false">
      <c r="A294" s="23"/>
      <c r="B294" s="24"/>
      <c r="C294" s="11" t="s">
        <v>26</v>
      </c>
      <c r="D294" s="14" t="n">
        <f aca="false">IF($H$288=0,0,D288/$H$288)</f>
        <v>0.28</v>
      </c>
      <c r="E294" s="14" t="n">
        <f aca="false">IF($H$288=0,0,E288/$H$288)</f>
        <v>0.64</v>
      </c>
      <c r="F294" s="14" t="n">
        <f aca="false">IF($H$288=0,0,F288/$H$288)</f>
        <v>0.04</v>
      </c>
      <c r="G294" s="14" t="n">
        <f aca="false">IF($H$288=0,0,G288/$H$288)</f>
        <v>0.04</v>
      </c>
      <c r="H294" s="14" t="n">
        <f aca="false">SUM(D294:G294)</f>
        <v>1</v>
      </c>
    </row>
    <row r="296" customFormat="false" ht="12.75" hidden="false" customHeight="false" outlineLevel="0" collapsed="false">
      <c r="A296" s="9" t="s">
        <v>177</v>
      </c>
      <c r="B296" s="9"/>
      <c r="C296" s="9"/>
      <c r="D296" s="9" t="s">
        <v>9</v>
      </c>
      <c r="E296" s="9"/>
      <c r="F296" s="9"/>
      <c r="G296" s="9"/>
      <c r="H296" s="9"/>
    </row>
    <row r="297" customFormat="false" ht="12.75" hidden="false" customHeight="false" outlineLevel="0" collapsed="false">
      <c r="A297" s="9" t="s">
        <v>11</v>
      </c>
      <c r="B297" s="9" t="s">
        <v>178</v>
      </c>
      <c r="C297" s="9" t="s">
        <v>13</v>
      </c>
      <c r="D297" s="22" t="s">
        <v>14</v>
      </c>
      <c r="E297" s="22" t="s">
        <v>15</v>
      </c>
      <c r="F297" s="22" t="s">
        <v>16</v>
      </c>
      <c r="G297" s="22" t="s">
        <v>17</v>
      </c>
      <c r="H297" s="9" t="s">
        <v>179</v>
      </c>
    </row>
    <row r="298" customFormat="false" ht="12.75" hidden="false" customHeight="true" outlineLevel="0" collapsed="false">
      <c r="A298" s="23" t="n">
        <v>30</v>
      </c>
      <c r="B298" s="24" t="s">
        <v>206</v>
      </c>
      <c r="C298" s="11" t="s">
        <v>22</v>
      </c>
      <c r="D298" s="25" t="n">
        <f aca="false">'Geral Simples'!D142</f>
        <v>13</v>
      </c>
      <c r="E298" s="25" t="n">
        <f aca="false">'Geral Simples'!E142</f>
        <v>33</v>
      </c>
      <c r="F298" s="25" t="n">
        <f aca="false">'Geral Simples'!F142</f>
        <v>1</v>
      </c>
      <c r="G298" s="25" t="n">
        <f aca="false">'Geral Simples'!G142</f>
        <v>0</v>
      </c>
      <c r="H298" s="11" t="n">
        <f aca="false">SUM(D298:G298)</f>
        <v>47</v>
      </c>
    </row>
    <row r="299" customFormat="false" ht="12.75" hidden="false" customHeight="false" outlineLevel="0" collapsed="false">
      <c r="A299" s="23"/>
      <c r="B299" s="24"/>
      <c r="C299" s="11" t="s">
        <v>24</v>
      </c>
      <c r="D299" s="11" t="n">
        <f aca="false">'Geral Simples'!D143</f>
        <v>15</v>
      </c>
      <c r="E299" s="11" t="n">
        <f aca="false">'Geral Simples'!E143</f>
        <v>12</v>
      </c>
      <c r="F299" s="11" t="n">
        <f aca="false">'Geral Simples'!F143</f>
        <v>1</v>
      </c>
      <c r="G299" s="11" t="n">
        <f aca="false">'Geral Simples'!G143</f>
        <v>4</v>
      </c>
      <c r="H299" s="11" t="n">
        <f aca="false">SUM(D299:G299)</f>
        <v>32</v>
      </c>
    </row>
    <row r="300" customFormat="false" ht="12.75" hidden="false" customHeight="false" outlineLevel="0" collapsed="false">
      <c r="A300" s="23"/>
      <c r="B300" s="24"/>
      <c r="C300" s="11" t="s">
        <v>26</v>
      </c>
      <c r="D300" s="11" t="n">
        <f aca="false">SUM('Geral Simples'!D144:D145)</f>
        <v>31</v>
      </c>
      <c r="E300" s="11" t="n">
        <f aca="false">SUM('Geral Simples'!E144:E145)</f>
        <v>181</v>
      </c>
      <c r="F300" s="11" t="n">
        <f aca="false">SUM('Geral Simples'!F144:F145)</f>
        <v>0</v>
      </c>
      <c r="G300" s="11" t="n">
        <f aca="false">SUM('Geral Simples'!G144:G145)</f>
        <v>1</v>
      </c>
      <c r="H300" s="11" t="n">
        <f aca="false">SUM(D300:G300)</f>
        <v>213</v>
      </c>
    </row>
    <row r="301" customFormat="false" ht="12.75" hidden="true" customHeight="false" outlineLevel="0" collapsed="false">
      <c r="A301" s="23"/>
      <c r="B301" s="24"/>
      <c r="C301" s="11" t="s">
        <v>179</v>
      </c>
      <c r="D301" s="26" t="n">
        <f aca="false">SUM(D298:D300)</f>
        <v>59</v>
      </c>
      <c r="E301" s="26" t="n">
        <f aca="false">SUM(E298:E300)</f>
        <v>226</v>
      </c>
      <c r="F301" s="26" t="n">
        <f aca="false">SUM(F298:F300)</f>
        <v>2</v>
      </c>
      <c r="G301" s="26" t="n">
        <f aca="false">SUM(G298:G300)</f>
        <v>5</v>
      </c>
      <c r="H301" s="11" t="n">
        <f aca="false">SUM(D301:G301)</f>
        <v>292</v>
      </c>
    </row>
    <row r="302" customFormat="false" ht="12.75" hidden="false" customHeight="false" outlineLevel="0" collapsed="false">
      <c r="A302" s="23"/>
      <c r="B302" s="24"/>
      <c r="C302" s="11"/>
      <c r="D302" s="9" t="s">
        <v>181</v>
      </c>
      <c r="E302" s="9"/>
      <c r="F302" s="9"/>
      <c r="G302" s="9"/>
      <c r="H302" s="9"/>
    </row>
    <row r="303" customFormat="false" ht="12.75" hidden="false" customHeight="false" outlineLevel="0" collapsed="false">
      <c r="A303" s="23"/>
      <c r="B303" s="24"/>
      <c r="C303" s="9" t="s">
        <v>13</v>
      </c>
      <c r="D303" s="27" t="s">
        <v>14</v>
      </c>
      <c r="E303" s="27" t="s">
        <v>15</v>
      </c>
      <c r="F303" s="27" t="s">
        <v>16</v>
      </c>
      <c r="G303" s="27" t="s">
        <v>17</v>
      </c>
      <c r="H303" s="9" t="s">
        <v>179</v>
      </c>
    </row>
    <row r="304" customFormat="false" ht="12.75" hidden="false" customHeight="false" outlineLevel="0" collapsed="false">
      <c r="A304" s="23"/>
      <c r="B304" s="24"/>
      <c r="C304" s="11" t="s">
        <v>22</v>
      </c>
      <c r="D304" s="14" t="n">
        <f aca="false">IF($H$298=0,0,D298/$H$298)</f>
        <v>0.276595744680851</v>
      </c>
      <c r="E304" s="14" t="n">
        <f aca="false">IF($H$298=0,0,E298/$H$298)</f>
        <v>0.702127659574468</v>
      </c>
      <c r="F304" s="14" t="n">
        <f aca="false">IF($H$298=0,0,F298/$H$298)</f>
        <v>0.0212765957446809</v>
      </c>
      <c r="G304" s="14" t="n">
        <f aca="false">IF($H$298=0,0,G298/$H$298)</f>
        <v>0</v>
      </c>
      <c r="H304" s="14" t="n">
        <f aca="false">SUM(D304:G304)</f>
        <v>1</v>
      </c>
    </row>
    <row r="305" customFormat="false" ht="12.75" hidden="false" customHeight="false" outlineLevel="0" collapsed="false">
      <c r="A305" s="23"/>
      <c r="B305" s="24"/>
      <c r="C305" s="11" t="s">
        <v>24</v>
      </c>
      <c r="D305" s="14" t="n">
        <f aca="false">IF($H$299=0,0,D299/$H$299)</f>
        <v>0.46875</v>
      </c>
      <c r="E305" s="14" t="n">
        <f aca="false">IF($H$299=0,0,E299/$H$299)</f>
        <v>0.375</v>
      </c>
      <c r="F305" s="14" t="n">
        <f aca="false">IF($H$299=0,0,F299/$H$299)</f>
        <v>0.03125</v>
      </c>
      <c r="G305" s="14" t="n">
        <f aca="false">IF($H$299=0,0,G299/$H$299)</f>
        <v>0.125</v>
      </c>
      <c r="H305" s="14" t="n">
        <f aca="false">SUM(D305:G305)</f>
        <v>1</v>
      </c>
    </row>
    <row r="306" customFormat="false" ht="12.75" hidden="false" customHeight="false" outlineLevel="0" collapsed="false">
      <c r="A306" s="23"/>
      <c r="B306" s="24"/>
      <c r="C306" s="11" t="s">
        <v>26</v>
      </c>
      <c r="D306" s="14" t="n">
        <f aca="false">IF($H$300=0,0,D300/$H$300)</f>
        <v>0.145539906103286</v>
      </c>
      <c r="E306" s="14" t="n">
        <f aca="false">IF($H$300=0,0,E300/$H$300)</f>
        <v>0.849765258215963</v>
      </c>
      <c r="F306" s="14" t="n">
        <f aca="false">IF($H$300=0,0,F300/$H$300)</f>
        <v>0</v>
      </c>
      <c r="G306" s="14" t="n">
        <f aca="false">IF($H$300=0,0,G300/$H$300)</f>
        <v>0.00469483568075117</v>
      </c>
      <c r="H306" s="14" t="n">
        <f aca="false">SUM(D306:G306)</f>
        <v>1</v>
      </c>
    </row>
    <row r="308" customFormat="false" ht="12.75" hidden="false" customHeight="false" outlineLevel="0" collapsed="false">
      <c r="A308" s="9" t="s">
        <v>177</v>
      </c>
      <c r="B308" s="9"/>
      <c r="C308" s="9"/>
      <c r="D308" s="9" t="s">
        <v>9</v>
      </c>
      <c r="E308" s="9"/>
      <c r="F308" s="9"/>
      <c r="G308" s="9"/>
      <c r="H308" s="9"/>
    </row>
    <row r="309" customFormat="false" ht="12.75" hidden="false" customHeight="false" outlineLevel="0" collapsed="false">
      <c r="A309" s="9" t="s">
        <v>11</v>
      </c>
      <c r="B309" s="9" t="s">
        <v>178</v>
      </c>
      <c r="C309" s="9" t="s">
        <v>13</v>
      </c>
      <c r="D309" s="22" t="s">
        <v>14</v>
      </c>
      <c r="E309" s="22" t="s">
        <v>15</v>
      </c>
      <c r="F309" s="22" t="s">
        <v>16</v>
      </c>
      <c r="G309" s="22" t="s">
        <v>17</v>
      </c>
      <c r="H309" s="9" t="s">
        <v>179</v>
      </c>
    </row>
    <row r="310" customFormat="false" ht="12.75" hidden="false" customHeight="true" outlineLevel="0" collapsed="false">
      <c r="A310" s="23" t="n">
        <v>31</v>
      </c>
      <c r="B310" s="24" t="s">
        <v>207</v>
      </c>
      <c r="C310" s="11" t="s">
        <v>24</v>
      </c>
      <c r="D310" s="11" t="n">
        <f aca="false">SUM('Geral Simples'!D146:D149)</f>
        <v>573</v>
      </c>
      <c r="E310" s="11" t="n">
        <f aca="false">SUM('Geral Simples'!E146:E149)</f>
        <v>271</v>
      </c>
      <c r="F310" s="11" t="n">
        <f aca="false">SUM('Geral Simples'!F146:F149)</f>
        <v>20</v>
      </c>
      <c r="G310" s="11" t="n">
        <f aca="false">SUM('Geral Simples'!G146:G149)</f>
        <v>47</v>
      </c>
      <c r="H310" s="11" t="n">
        <f aca="false">SUM(D310:G310)</f>
        <v>911</v>
      </c>
    </row>
    <row r="311" customFormat="false" ht="12.75" hidden="false" customHeight="false" outlineLevel="0" collapsed="false">
      <c r="A311" s="23"/>
      <c r="B311" s="24"/>
      <c r="C311" s="11" t="s">
        <v>26</v>
      </c>
      <c r="D311" s="11" t="n">
        <f aca="false">'Geral Simples'!D150</f>
        <v>0</v>
      </c>
      <c r="E311" s="11" t="n">
        <f aca="false">'Geral Simples'!E150</f>
        <v>0</v>
      </c>
      <c r="F311" s="11" t="n">
        <f aca="false">'Geral Simples'!F150</f>
        <v>0</v>
      </c>
      <c r="G311" s="11" t="n">
        <f aca="false">'Geral Simples'!G150</f>
        <v>0</v>
      </c>
      <c r="H311" s="11" t="n">
        <f aca="false">SUM(D311:G311)</f>
        <v>0</v>
      </c>
    </row>
    <row r="312" customFormat="false" ht="12.75" hidden="true" customHeight="false" outlineLevel="0" collapsed="false">
      <c r="A312" s="23"/>
      <c r="B312" s="24"/>
      <c r="C312" s="11" t="s">
        <v>179</v>
      </c>
      <c r="D312" s="26" t="n">
        <f aca="false">SUM(D310:D311)</f>
        <v>573</v>
      </c>
      <c r="E312" s="26" t="n">
        <f aca="false">SUM(E310:E311)</f>
        <v>271</v>
      </c>
      <c r="F312" s="26" t="n">
        <f aca="false">SUM(F310:F311)</f>
        <v>20</v>
      </c>
      <c r="G312" s="26" t="n">
        <f aca="false">SUM(G310:G311)</f>
        <v>47</v>
      </c>
      <c r="H312" s="11" t="n">
        <f aca="false">SUM(D312:G312)</f>
        <v>911</v>
      </c>
    </row>
    <row r="313" customFormat="false" ht="12.75" hidden="false" customHeight="false" outlineLevel="0" collapsed="false">
      <c r="A313" s="23"/>
      <c r="B313" s="24"/>
      <c r="C313" s="11"/>
      <c r="D313" s="9" t="s">
        <v>181</v>
      </c>
      <c r="E313" s="9"/>
      <c r="F313" s="9"/>
      <c r="G313" s="9"/>
      <c r="H313" s="9"/>
    </row>
    <row r="314" customFormat="false" ht="12.75" hidden="false" customHeight="false" outlineLevel="0" collapsed="false">
      <c r="A314" s="23"/>
      <c r="B314" s="24"/>
      <c r="C314" s="9" t="s">
        <v>13</v>
      </c>
      <c r="D314" s="27" t="s">
        <v>14</v>
      </c>
      <c r="E314" s="27" t="s">
        <v>15</v>
      </c>
      <c r="F314" s="27" t="s">
        <v>16</v>
      </c>
      <c r="G314" s="27" t="s">
        <v>17</v>
      </c>
      <c r="H314" s="9" t="s">
        <v>179</v>
      </c>
    </row>
    <row r="315" customFormat="false" ht="12.75" hidden="false" customHeight="false" outlineLevel="0" collapsed="false">
      <c r="A315" s="23"/>
      <c r="B315" s="24"/>
      <c r="C315" s="11" t="s">
        <v>24</v>
      </c>
      <c r="D315" s="14" t="n">
        <f aca="false">IF($H$310=0,0,D310/$H$310)</f>
        <v>0.628979143798024</v>
      </c>
      <c r="E315" s="14" t="n">
        <f aca="false">IF($H$310=0,0,E310/$H$310)</f>
        <v>0.297475301866081</v>
      </c>
      <c r="F315" s="14" t="n">
        <f aca="false">IF($H$310=0,0,F310/$H$310)</f>
        <v>0.021953896816685</v>
      </c>
      <c r="G315" s="14" t="n">
        <f aca="false">IF($H$310=0,0,G310/$H$310)</f>
        <v>0.0515916575192097</v>
      </c>
      <c r="H315" s="14" t="n">
        <f aca="false">SUM(D315:G315)</f>
        <v>1</v>
      </c>
    </row>
    <row r="316" customFormat="false" ht="12.75" hidden="false" customHeight="false" outlineLevel="0" collapsed="false">
      <c r="A316" s="23"/>
      <c r="B316" s="24"/>
      <c r="C316" s="11" t="s">
        <v>26</v>
      </c>
      <c r="D316" s="14" t="n">
        <f aca="false">IF($H$311=0,0,D311/$H$311)</f>
        <v>0</v>
      </c>
      <c r="E316" s="14" t="n">
        <f aca="false">IF($H$311=0,0,E311/$H$311)</f>
        <v>0</v>
      </c>
      <c r="F316" s="14" t="n">
        <f aca="false">IF($H$311=0,0,F311/$H$311)</f>
        <v>0</v>
      </c>
      <c r="G316" s="14" t="n">
        <f aca="false">IF($H$311=0,0,G311/$H$311)</f>
        <v>0</v>
      </c>
      <c r="H316" s="14" t="n">
        <f aca="false">SUM(D316:G316)</f>
        <v>0</v>
      </c>
    </row>
    <row r="318" customFormat="false" ht="12.75" hidden="false" customHeight="false" outlineLevel="0" collapsed="false">
      <c r="A318" s="9" t="s">
        <v>177</v>
      </c>
      <c r="B318" s="9"/>
      <c r="C318" s="9"/>
      <c r="D318" s="9" t="s">
        <v>9</v>
      </c>
      <c r="E318" s="9"/>
      <c r="F318" s="9"/>
      <c r="G318" s="9"/>
      <c r="H318" s="9"/>
    </row>
    <row r="319" customFormat="false" ht="12.75" hidden="false" customHeight="false" outlineLevel="0" collapsed="false">
      <c r="A319" s="9" t="s">
        <v>11</v>
      </c>
      <c r="B319" s="9" t="s">
        <v>178</v>
      </c>
      <c r="C319" s="9" t="s">
        <v>13</v>
      </c>
      <c r="D319" s="22" t="s">
        <v>14</v>
      </c>
      <c r="E319" s="22" t="s">
        <v>15</v>
      </c>
      <c r="F319" s="22" t="s">
        <v>16</v>
      </c>
      <c r="G319" s="22" t="s">
        <v>17</v>
      </c>
      <c r="H319" s="9" t="s">
        <v>179</v>
      </c>
    </row>
    <row r="320" customFormat="false" ht="12.75" hidden="false" customHeight="true" outlineLevel="0" collapsed="false">
      <c r="A320" s="23" t="n">
        <v>32</v>
      </c>
      <c r="B320" s="24" t="s">
        <v>208</v>
      </c>
      <c r="C320" s="11" t="s">
        <v>24</v>
      </c>
      <c r="D320" s="11" t="n">
        <f aca="false">'Geral Simples'!D151</f>
        <v>13</v>
      </c>
      <c r="E320" s="11" t="n">
        <f aca="false">'Geral Simples'!E151</f>
        <v>19</v>
      </c>
      <c r="F320" s="11" t="n">
        <f aca="false">'Geral Simples'!F151</f>
        <v>0</v>
      </c>
      <c r="G320" s="11" t="n">
        <f aca="false">'Geral Simples'!G151</f>
        <v>1</v>
      </c>
      <c r="H320" s="11" t="n">
        <f aca="false">SUM(D320:G320)</f>
        <v>33</v>
      </c>
    </row>
    <row r="321" customFormat="false" ht="12.75" hidden="true" customHeight="false" outlineLevel="0" collapsed="false">
      <c r="A321" s="23"/>
      <c r="B321" s="24"/>
      <c r="C321" s="11" t="s">
        <v>179</v>
      </c>
      <c r="D321" s="26" t="n">
        <f aca="false">SUM(D320:D320)</f>
        <v>13</v>
      </c>
      <c r="E321" s="26" t="n">
        <f aca="false">SUM(E320:E320)</f>
        <v>19</v>
      </c>
      <c r="F321" s="26" t="n">
        <f aca="false">SUM(F320:F320)</f>
        <v>0</v>
      </c>
      <c r="G321" s="26" t="n">
        <f aca="false">SUM(G320:G320)</f>
        <v>1</v>
      </c>
      <c r="H321" s="11" t="n">
        <f aca="false">SUM(D321:G321)</f>
        <v>33</v>
      </c>
    </row>
    <row r="322" customFormat="false" ht="12.75" hidden="false" customHeight="false" outlineLevel="0" collapsed="false">
      <c r="A322" s="23"/>
      <c r="B322" s="24"/>
      <c r="C322" s="11"/>
      <c r="D322" s="9" t="s">
        <v>181</v>
      </c>
      <c r="E322" s="9"/>
      <c r="F322" s="9"/>
      <c r="G322" s="9"/>
      <c r="H322" s="9"/>
    </row>
    <row r="323" customFormat="false" ht="12.75" hidden="false" customHeight="false" outlineLevel="0" collapsed="false">
      <c r="A323" s="23"/>
      <c r="B323" s="24"/>
      <c r="C323" s="9" t="s">
        <v>13</v>
      </c>
      <c r="D323" s="27" t="s">
        <v>14</v>
      </c>
      <c r="E323" s="27" t="s">
        <v>15</v>
      </c>
      <c r="F323" s="27" t="s">
        <v>16</v>
      </c>
      <c r="G323" s="27" t="s">
        <v>17</v>
      </c>
      <c r="H323" s="9" t="s">
        <v>179</v>
      </c>
    </row>
    <row r="324" customFormat="false" ht="12.75" hidden="false" customHeight="false" outlineLevel="0" collapsed="false">
      <c r="A324" s="23"/>
      <c r="B324" s="24"/>
      <c r="C324" s="11" t="s">
        <v>24</v>
      </c>
      <c r="D324" s="14" t="n">
        <f aca="false">IF($H$320=0,0,D320/$H$320)</f>
        <v>0.393939393939394</v>
      </c>
      <c r="E324" s="14" t="n">
        <f aca="false">IF($H$320=0,0,E320/$H$320)</f>
        <v>0.575757575757576</v>
      </c>
      <c r="F324" s="14" t="n">
        <f aca="false">IF($H$320=0,0,F320/$H$320)</f>
        <v>0</v>
      </c>
      <c r="G324" s="14" t="n">
        <f aca="false">IF($H$320=0,0,G320/$H$320)</f>
        <v>0.0303030303030303</v>
      </c>
      <c r="H324" s="14" t="n">
        <f aca="false">SUM(D324:G324)</f>
        <v>1</v>
      </c>
    </row>
    <row r="326" customFormat="false" ht="12.75" hidden="false" customHeight="false" outlineLevel="0" collapsed="false">
      <c r="A326" s="9" t="s">
        <v>177</v>
      </c>
      <c r="B326" s="9"/>
      <c r="C326" s="9"/>
      <c r="D326" s="9" t="s">
        <v>9</v>
      </c>
      <c r="E326" s="9"/>
      <c r="F326" s="9"/>
      <c r="G326" s="9"/>
      <c r="H326" s="9"/>
    </row>
    <row r="327" customFormat="false" ht="12.75" hidden="false" customHeight="false" outlineLevel="0" collapsed="false">
      <c r="A327" s="9" t="s">
        <v>11</v>
      </c>
      <c r="B327" s="9" t="s">
        <v>178</v>
      </c>
      <c r="C327" s="9" t="s">
        <v>13</v>
      </c>
      <c r="D327" s="22" t="s">
        <v>14</v>
      </c>
      <c r="E327" s="22" t="s">
        <v>15</v>
      </c>
      <c r="F327" s="22" t="s">
        <v>16</v>
      </c>
      <c r="G327" s="22" t="s">
        <v>17</v>
      </c>
      <c r="H327" s="9" t="s">
        <v>179</v>
      </c>
    </row>
    <row r="328" customFormat="false" ht="12.75" hidden="false" customHeight="true" outlineLevel="0" collapsed="false">
      <c r="A328" s="23" t="n">
        <v>33</v>
      </c>
      <c r="B328" s="24" t="s">
        <v>209</v>
      </c>
      <c r="C328" s="11" t="s">
        <v>22</v>
      </c>
      <c r="D328" s="25" t="n">
        <f aca="false">'Geral Simples'!D152</f>
        <v>10</v>
      </c>
      <c r="E328" s="25" t="n">
        <f aca="false">'Geral Simples'!E152</f>
        <v>29</v>
      </c>
      <c r="F328" s="25" t="n">
        <f aca="false">'Geral Simples'!F152</f>
        <v>0</v>
      </c>
      <c r="G328" s="25" t="n">
        <f aca="false">'Geral Simples'!G152</f>
        <v>2</v>
      </c>
      <c r="H328" s="11" t="n">
        <f aca="false">SUM(D328:G328)</f>
        <v>41</v>
      </c>
    </row>
    <row r="329" customFormat="false" ht="12.75" hidden="false" customHeight="false" outlineLevel="0" collapsed="false">
      <c r="A329" s="23"/>
      <c r="B329" s="24"/>
      <c r="C329" s="11" t="s">
        <v>24</v>
      </c>
      <c r="D329" s="11" t="n">
        <f aca="false">'Geral Simples'!D153</f>
        <v>15</v>
      </c>
      <c r="E329" s="11" t="n">
        <f aca="false">'Geral Simples'!E153</f>
        <v>21</v>
      </c>
      <c r="F329" s="11" t="n">
        <f aca="false">'Geral Simples'!F153</f>
        <v>2</v>
      </c>
      <c r="G329" s="11" t="n">
        <f aca="false">'Geral Simples'!G153</f>
        <v>4</v>
      </c>
      <c r="H329" s="11" t="n">
        <f aca="false">SUM(D329:G329)</f>
        <v>42</v>
      </c>
    </row>
    <row r="330" customFormat="false" ht="12.75" hidden="false" customHeight="false" outlineLevel="0" collapsed="false">
      <c r="A330" s="23"/>
      <c r="B330" s="24"/>
      <c r="C330" s="11" t="s">
        <v>26</v>
      </c>
      <c r="D330" s="11" t="n">
        <f aca="false">SUM('Geral Simples'!D154:D155)</f>
        <v>97</v>
      </c>
      <c r="E330" s="11" t="n">
        <f aca="false">SUM('Geral Simples'!E154:E155)</f>
        <v>149</v>
      </c>
      <c r="F330" s="11" t="n">
        <f aca="false">SUM('Geral Simples'!F154:F155)</f>
        <v>3</v>
      </c>
      <c r="G330" s="11" t="n">
        <f aca="false">SUM('Geral Simples'!G154:G155)</f>
        <v>4</v>
      </c>
      <c r="H330" s="11" t="n">
        <f aca="false">SUM(D330:G330)</f>
        <v>253</v>
      </c>
    </row>
    <row r="331" customFormat="false" ht="12.75" hidden="true" customHeight="false" outlineLevel="0" collapsed="false">
      <c r="A331" s="23"/>
      <c r="B331" s="24"/>
      <c r="C331" s="11" t="s">
        <v>179</v>
      </c>
      <c r="D331" s="26" t="n">
        <f aca="false">SUM(D328:D330)</f>
        <v>122</v>
      </c>
      <c r="E331" s="26" t="n">
        <f aca="false">SUM(E328:E330)</f>
        <v>199</v>
      </c>
      <c r="F331" s="26" t="n">
        <f aca="false">SUM(F328:F330)</f>
        <v>5</v>
      </c>
      <c r="G331" s="26" t="n">
        <f aca="false">SUM(G328:G330)</f>
        <v>10</v>
      </c>
      <c r="H331" s="11" t="n">
        <f aca="false">SUM(D331:G331)</f>
        <v>336</v>
      </c>
    </row>
    <row r="332" customFormat="false" ht="12.75" hidden="false" customHeight="false" outlineLevel="0" collapsed="false">
      <c r="A332" s="23"/>
      <c r="B332" s="24"/>
      <c r="C332" s="11"/>
      <c r="D332" s="9" t="s">
        <v>181</v>
      </c>
      <c r="E332" s="9"/>
      <c r="F332" s="9"/>
      <c r="G332" s="9"/>
      <c r="H332" s="9"/>
    </row>
    <row r="333" customFormat="false" ht="12.75" hidden="false" customHeight="false" outlineLevel="0" collapsed="false">
      <c r="A333" s="23"/>
      <c r="B333" s="24"/>
      <c r="C333" s="9" t="s">
        <v>13</v>
      </c>
      <c r="D333" s="27" t="s">
        <v>14</v>
      </c>
      <c r="E333" s="27" t="s">
        <v>15</v>
      </c>
      <c r="F333" s="27" t="s">
        <v>16</v>
      </c>
      <c r="G333" s="27" t="s">
        <v>17</v>
      </c>
      <c r="H333" s="9" t="s">
        <v>179</v>
      </c>
    </row>
    <row r="334" customFormat="false" ht="12.75" hidden="false" customHeight="false" outlineLevel="0" collapsed="false">
      <c r="A334" s="23"/>
      <c r="B334" s="24"/>
      <c r="C334" s="11" t="s">
        <v>22</v>
      </c>
      <c r="D334" s="14" t="n">
        <f aca="false">IF($H$328=0,0,D328/$H$328)</f>
        <v>0.24390243902439</v>
      </c>
      <c r="E334" s="14" t="n">
        <f aca="false">IF($H$328=0,0,E328/$H$328)</f>
        <v>0.707317073170732</v>
      </c>
      <c r="F334" s="14" t="n">
        <f aca="false">IF($H$328=0,0,F328/$H$328)</f>
        <v>0</v>
      </c>
      <c r="G334" s="14" t="n">
        <f aca="false">IF($H$328=0,0,G328/$H$328)</f>
        <v>0.0487804878048781</v>
      </c>
      <c r="H334" s="14" t="n">
        <f aca="false">SUM(D334:G334)</f>
        <v>1</v>
      </c>
    </row>
    <row r="335" customFormat="false" ht="12.75" hidden="false" customHeight="false" outlineLevel="0" collapsed="false">
      <c r="A335" s="23"/>
      <c r="B335" s="24"/>
      <c r="C335" s="11" t="s">
        <v>24</v>
      </c>
      <c r="D335" s="14" t="n">
        <f aca="false">IF($H$329=0,0,D329/$H$329)</f>
        <v>0.357142857142857</v>
      </c>
      <c r="E335" s="14" t="n">
        <f aca="false">IF($H$329=0,0,E329/$H$329)</f>
        <v>0.5</v>
      </c>
      <c r="F335" s="14" t="n">
        <f aca="false">IF($H$329=0,0,F329/$H$329)</f>
        <v>0.0476190476190476</v>
      </c>
      <c r="G335" s="14" t="n">
        <f aca="false">IF($H$329=0,0,G329/$H$329)</f>
        <v>0.0952380952380952</v>
      </c>
      <c r="H335" s="14" t="n">
        <f aca="false">SUM(D335:G335)</f>
        <v>1</v>
      </c>
    </row>
    <row r="336" customFormat="false" ht="12.75" hidden="false" customHeight="false" outlineLevel="0" collapsed="false">
      <c r="A336" s="23"/>
      <c r="B336" s="24"/>
      <c r="C336" s="11" t="s">
        <v>26</v>
      </c>
      <c r="D336" s="14" t="n">
        <f aca="false">IF($H$330=0,0,D330/$H$330)</f>
        <v>0.383399209486166</v>
      </c>
      <c r="E336" s="14" t="n">
        <f aca="false">IF($H$330=0,0,E330/$H$330)</f>
        <v>0.588932806324111</v>
      </c>
      <c r="F336" s="14" t="n">
        <f aca="false">IF($H$330=0,0,F330/$H$330)</f>
        <v>0.0118577075098814</v>
      </c>
      <c r="G336" s="14" t="n">
        <f aca="false">IF($H$330=0,0,G330/$H$330)</f>
        <v>0.0158102766798419</v>
      </c>
      <c r="H336" s="14" t="n">
        <f aca="false">SUM(D336:G336)</f>
        <v>1</v>
      </c>
    </row>
    <row r="338" customFormat="false" ht="12.75" hidden="false" customHeight="false" outlineLevel="0" collapsed="false">
      <c r="A338" s="9" t="s">
        <v>177</v>
      </c>
      <c r="B338" s="9"/>
      <c r="C338" s="9"/>
      <c r="D338" s="9" t="s">
        <v>9</v>
      </c>
      <c r="E338" s="9"/>
      <c r="F338" s="9"/>
      <c r="G338" s="9"/>
      <c r="H338" s="9"/>
    </row>
    <row r="339" customFormat="false" ht="12.75" hidden="false" customHeight="false" outlineLevel="0" collapsed="false">
      <c r="A339" s="9" t="s">
        <v>11</v>
      </c>
      <c r="B339" s="9" t="s">
        <v>178</v>
      </c>
      <c r="C339" s="9" t="s">
        <v>13</v>
      </c>
      <c r="D339" s="22" t="s">
        <v>14</v>
      </c>
      <c r="E339" s="22" t="s">
        <v>15</v>
      </c>
      <c r="F339" s="22" t="s">
        <v>16</v>
      </c>
      <c r="G339" s="22" t="s">
        <v>17</v>
      </c>
      <c r="H339" s="9" t="s">
        <v>179</v>
      </c>
    </row>
    <row r="340" customFormat="false" ht="12.75" hidden="false" customHeight="true" outlineLevel="0" collapsed="false">
      <c r="A340" s="23" t="n">
        <v>34</v>
      </c>
      <c r="B340" s="24" t="s">
        <v>210</v>
      </c>
      <c r="C340" s="11" t="s">
        <v>24</v>
      </c>
      <c r="D340" s="11" t="n">
        <f aca="false">'Geral Simples'!D156</f>
        <v>6</v>
      </c>
      <c r="E340" s="11" t="n">
        <f aca="false">'Geral Simples'!E156</f>
        <v>2</v>
      </c>
      <c r="F340" s="11" t="n">
        <f aca="false">'Geral Simples'!F156</f>
        <v>0</v>
      </c>
      <c r="G340" s="11" t="n">
        <f aca="false">'Geral Simples'!G156</f>
        <v>1</v>
      </c>
      <c r="H340" s="11" t="n">
        <f aca="false">SUM(D340:G340)</f>
        <v>9</v>
      </c>
    </row>
    <row r="341" customFormat="false" ht="12.75" hidden="true" customHeight="false" outlineLevel="0" collapsed="false">
      <c r="A341" s="23"/>
      <c r="B341" s="24"/>
      <c r="C341" s="11" t="s">
        <v>179</v>
      </c>
      <c r="D341" s="26" t="n">
        <f aca="false">SUM(D340:D340)</f>
        <v>6</v>
      </c>
      <c r="E341" s="26" t="n">
        <f aca="false">SUM(E340:E340)</f>
        <v>2</v>
      </c>
      <c r="F341" s="26" t="n">
        <f aca="false">SUM(F340:F340)</f>
        <v>0</v>
      </c>
      <c r="G341" s="26" t="n">
        <f aca="false">SUM(G340:G340)</f>
        <v>1</v>
      </c>
      <c r="H341" s="11" t="n">
        <f aca="false">SUM(D341:G341)</f>
        <v>9</v>
      </c>
    </row>
    <row r="342" customFormat="false" ht="12.75" hidden="false" customHeight="false" outlineLevel="0" collapsed="false">
      <c r="A342" s="23"/>
      <c r="B342" s="24"/>
      <c r="C342" s="11"/>
      <c r="D342" s="9" t="s">
        <v>181</v>
      </c>
      <c r="E342" s="9"/>
      <c r="F342" s="9"/>
      <c r="G342" s="9"/>
      <c r="H342" s="9"/>
    </row>
    <row r="343" customFormat="false" ht="12.75" hidden="false" customHeight="false" outlineLevel="0" collapsed="false">
      <c r="A343" s="23"/>
      <c r="B343" s="24"/>
      <c r="C343" s="9" t="s">
        <v>13</v>
      </c>
      <c r="D343" s="27" t="s">
        <v>14</v>
      </c>
      <c r="E343" s="27" t="s">
        <v>15</v>
      </c>
      <c r="F343" s="27" t="s">
        <v>16</v>
      </c>
      <c r="G343" s="27" t="s">
        <v>17</v>
      </c>
      <c r="H343" s="9" t="s">
        <v>179</v>
      </c>
    </row>
    <row r="344" customFormat="false" ht="12.75" hidden="false" customHeight="false" outlineLevel="0" collapsed="false">
      <c r="A344" s="23"/>
      <c r="B344" s="24"/>
      <c r="C344" s="11" t="s">
        <v>24</v>
      </c>
      <c r="D344" s="14" t="n">
        <f aca="false">IF($H$340=0,0,D340/$H$340)</f>
        <v>0.666666666666667</v>
      </c>
      <c r="E344" s="14" t="n">
        <f aca="false">IF($H$340=0,0,E340/$H$340)</f>
        <v>0.222222222222222</v>
      </c>
      <c r="F344" s="14" t="n">
        <f aca="false">IF($H$340=0,0,F340/$H$340)</f>
        <v>0</v>
      </c>
      <c r="G344" s="14" t="n">
        <f aca="false">IF($H$340=0,0,G340/$H$340)</f>
        <v>0.111111111111111</v>
      </c>
      <c r="H344" s="14" t="n">
        <f aca="false">SUM(D344:G344)</f>
        <v>1</v>
      </c>
    </row>
    <row r="346" customFormat="false" ht="12.75" hidden="false" customHeight="false" outlineLevel="0" collapsed="false">
      <c r="A346" s="9" t="s">
        <v>177</v>
      </c>
      <c r="B346" s="9"/>
      <c r="C346" s="9"/>
      <c r="D346" s="9" t="s">
        <v>9</v>
      </c>
      <c r="E346" s="9"/>
      <c r="F346" s="9"/>
      <c r="G346" s="9"/>
      <c r="H346" s="9"/>
    </row>
    <row r="347" customFormat="false" ht="12.75" hidden="false" customHeight="false" outlineLevel="0" collapsed="false">
      <c r="A347" s="9" t="s">
        <v>11</v>
      </c>
      <c r="B347" s="9" t="s">
        <v>178</v>
      </c>
      <c r="C347" s="9" t="s">
        <v>13</v>
      </c>
      <c r="D347" s="22" t="s">
        <v>14</v>
      </c>
      <c r="E347" s="22" t="s">
        <v>15</v>
      </c>
      <c r="F347" s="22" t="s">
        <v>16</v>
      </c>
      <c r="G347" s="22" t="s">
        <v>17</v>
      </c>
      <c r="H347" s="9" t="s">
        <v>179</v>
      </c>
    </row>
    <row r="348" customFormat="false" ht="12.75" hidden="false" customHeight="true" outlineLevel="0" collapsed="false">
      <c r="A348" s="23" t="n">
        <v>35</v>
      </c>
      <c r="B348" s="24" t="s">
        <v>211</v>
      </c>
      <c r="C348" s="11" t="s">
        <v>22</v>
      </c>
      <c r="D348" s="25" t="n">
        <f aca="false">'Geral Simples'!D157</f>
        <v>0</v>
      </c>
      <c r="E348" s="25" t="n">
        <f aca="false">'Geral Simples'!E157</f>
        <v>0</v>
      </c>
      <c r="F348" s="25" t="n">
        <f aca="false">'Geral Simples'!F157</f>
        <v>0</v>
      </c>
      <c r="G348" s="25" t="n">
        <f aca="false">'Geral Simples'!G157</f>
        <v>0</v>
      </c>
      <c r="H348" s="11" t="n">
        <f aca="false">SUM(D348:G348)</f>
        <v>0</v>
      </c>
    </row>
    <row r="349" customFormat="false" ht="12.75" hidden="false" customHeight="false" outlineLevel="0" collapsed="false">
      <c r="A349" s="23"/>
      <c r="B349" s="24"/>
      <c r="C349" s="11" t="s">
        <v>24</v>
      </c>
      <c r="D349" s="11" t="n">
        <f aca="false">'Geral Simples'!D158</f>
        <v>0</v>
      </c>
      <c r="E349" s="11" t="n">
        <f aca="false">'Geral Simples'!E158</f>
        <v>0</v>
      </c>
      <c r="F349" s="11" t="n">
        <f aca="false">'Geral Simples'!F158</f>
        <v>0</v>
      </c>
      <c r="G349" s="11" t="n">
        <f aca="false">'Geral Simples'!G158</f>
        <v>0</v>
      </c>
      <c r="H349" s="11" t="n">
        <f aca="false">SUM(D349:G349)</f>
        <v>0</v>
      </c>
    </row>
    <row r="350" customFormat="false" ht="12.75" hidden="false" customHeight="false" outlineLevel="0" collapsed="false">
      <c r="A350" s="23"/>
      <c r="B350" s="24"/>
      <c r="C350" s="11" t="s">
        <v>26</v>
      </c>
      <c r="D350" s="11" t="n">
        <f aca="false">'Geral Simples'!D159</f>
        <v>0</v>
      </c>
      <c r="E350" s="11" t="n">
        <f aca="false">'Geral Simples'!E159</f>
        <v>0</v>
      </c>
      <c r="F350" s="11" t="n">
        <f aca="false">'Geral Simples'!F159</f>
        <v>0</v>
      </c>
      <c r="G350" s="11" t="n">
        <f aca="false">'Geral Simples'!G159</f>
        <v>0</v>
      </c>
      <c r="H350" s="11" t="n">
        <f aca="false">SUM(D350:G350)</f>
        <v>0</v>
      </c>
    </row>
    <row r="351" customFormat="false" ht="12.75" hidden="true" customHeight="false" outlineLevel="0" collapsed="false">
      <c r="A351" s="23"/>
      <c r="B351" s="24"/>
      <c r="C351" s="11" t="s">
        <v>179</v>
      </c>
      <c r="D351" s="26" t="n">
        <f aca="false">SUM(D348:D350)</f>
        <v>0</v>
      </c>
      <c r="E351" s="26" t="n">
        <f aca="false">SUM(E348:E350)</f>
        <v>0</v>
      </c>
      <c r="F351" s="26" t="n">
        <f aca="false">SUM(F348:F350)</f>
        <v>0</v>
      </c>
      <c r="G351" s="26" t="n">
        <f aca="false">SUM(G348:G350)</f>
        <v>0</v>
      </c>
      <c r="H351" s="11" t="n">
        <f aca="false">SUM(D351:G351)</f>
        <v>0</v>
      </c>
    </row>
    <row r="352" customFormat="false" ht="12.75" hidden="false" customHeight="false" outlineLevel="0" collapsed="false">
      <c r="A352" s="23"/>
      <c r="B352" s="24"/>
      <c r="C352" s="11"/>
      <c r="D352" s="9" t="s">
        <v>181</v>
      </c>
      <c r="E352" s="9"/>
      <c r="F352" s="9"/>
      <c r="G352" s="9"/>
      <c r="H352" s="9"/>
    </row>
    <row r="353" customFormat="false" ht="12.75" hidden="false" customHeight="false" outlineLevel="0" collapsed="false">
      <c r="A353" s="23"/>
      <c r="B353" s="24"/>
      <c r="C353" s="9" t="s">
        <v>13</v>
      </c>
      <c r="D353" s="27" t="s">
        <v>14</v>
      </c>
      <c r="E353" s="27" t="s">
        <v>15</v>
      </c>
      <c r="F353" s="27" t="s">
        <v>16</v>
      </c>
      <c r="G353" s="27" t="s">
        <v>17</v>
      </c>
      <c r="H353" s="9" t="s">
        <v>179</v>
      </c>
    </row>
    <row r="354" customFormat="false" ht="12.75" hidden="false" customHeight="false" outlineLevel="0" collapsed="false">
      <c r="A354" s="23"/>
      <c r="B354" s="24"/>
      <c r="C354" s="11" t="s">
        <v>22</v>
      </c>
      <c r="D354" s="14" t="n">
        <f aca="false">IF($H$348=0,0,D348/$H$348)</f>
        <v>0</v>
      </c>
      <c r="E354" s="14" t="n">
        <f aca="false">IF($H$348=0,0,E348/$H$348)</f>
        <v>0</v>
      </c>
      <c r="F354" s="14" t="n">
        <f aca="false">IF($H$348=0,0,F348/$H$348)</f>
        <v>0</v>
      </c>
      <c r="G354" s="14" t="n">
        <f aca="false">IF($H$348=0,0,G348/$H$348)</f>
        <v>0</v>
      </c>
      <c r="H354" s="14" t="n">
        <f aca="false">SUM(D354:G354)</f>
        <v>0</v>
      </c>
    </row>
    <row r="355" customFormat="false" ht="12.75" hidden="false" customHeight="false" outlineLevel="0" collapsed="false">
      <c r="A355" s="23"/>
      <c r="B355" s="24"/>
      <c r="C355" s="11" t="s">
        <v>24</v>
      </c>
      <c r="D355" s="14" t="n">
        <f aca="false">IF($H$349=0,0,D349/$H$349)</f>
        <v>0</v>
      </c>
      <c r="E355" s="14" t="n">
        <f aca="false">IF($H$349=0,0,E349/$H$349)</f>
        <v>0</v>
      </c>
      <c r="F355" s="14" t="n">
        <f aca="false">IF($H$349=0,0,F349/$H$349)</f>
        <v>0</v>
      </c>
      <c r="G355" s="14" t="n">
        <f aca="false">IF($H$349=0,0,G349/$H$349)</f>
        <v>0</v>
      </c>
      <c r="H355" s="14" t="n">
        <f aca="false">SUM(D355:G355)</f>
        <v>0</v>
      </c>
    </row>
    <row r="356" customFormat="false" ht="12.75" hidden="false" customHeight="false" outlineLevel="0" collapsed="false">
      <c r="A356" s="23"/>
      <c r="B356" s="24"/>
      <c r="C356" s="11" t="s">
        <v>26</v>
      </c>
      <c r="D356" s="14" t="n">
        <f aca="false">IF($H$350=0,0,D350/$H$350)</f>
        <v>0</v>
      </c>
      <c r="E356" s="14" t="n">
        <f aca="false">IF($H$350=0,0,E350/$H$350)</f>
        <v>0</v>
      </c>
      <c r="F356" s="14" t="n">
        <f aca="false">IF($H$350=0,0,F350/$H$350)</f>
        <v>0</v>
      </c>
      <c r="G356" s="14" t="n">
        <f aca="false">IF($H$350=0,0,G350/$H$350)</f>
        <v>0</v>
      </c>
      <c r="H356" s="14" t="n">
        <f aca="false">SUM(D356:G356)</f>
        <v>0</v>
      </c>
    </row>
    <row r="358" customFormat="false" ht="12.75" hidden="false" customHeight="false" outlineLevel="0" collapsed="false">
      <c r="A358" s="9" t="s">
        <v>177</v>
      </c>
      <c r="B358" s="9"/>
      <c r="C358" s="9"/>
      <c r="D358" s="9" t="s">
        <v>9</v>
      </c>
      <c r="E358" s="9"/>
      <c r="F358" s="9"/>
      <c r="G358" s="9"/>
      <c r="H358" s="9"/>
    </row>
    <row r="359" customFormat="false" ht="12.75" hidden="false" customHeight="false" outlineLevel="0" collapsed="false">
      <c r="A359" s="9" t="s">
        <v>11</v>
      </c>
      <c r="B359" s="9" t="s">
        <v>178</v>
      </c>
      <c r="C359" s="9" t="s">
        <v>13</v>
      </c>
      <c r="D359" s="22" t="s">
        <v>14</v>
      </c>
      <c r="E359" s="22" t="s">
        <v>15</v>
      </c>
      <c r="F359" s="22" t="s">
        <v>16</v>
      </c>
      <c r="G359" s="22" t="s">
        <v>17</v>
      </c>
      <c r="H359" s="9" t="s">
        <v>179</v>
      </c>
    </row>
    <row r="360" customFormat="false" ht="12.75" hidden="false" customHeight="true" outlineLevel="0" collapsed="false">
      <c r="A360" s="23" t="n">
        <v>36</v>
      </c>
      <c r="B360" s="24" t="s">
        <v>212</v>
      </c>
      <c r="C360" s="11" t="s">
        <v>22</v>
      </c>
      <c r="D360" s="25" t="n">
        <f aca="false">'Geral Simples'!D160</f>
        <v>0</v>
      </c>
      <c r="E360" s="25" t="n">
        <f aca="false">'Geral Simples'!E160</f>
        <v>0</v>
      </c>
      <c r="F360" s="25" t="n">
        <f aca="false">'Geral Simples'!F160</f>
        <v>0</v>
      </c>
      <c r="G360" s="25" t="n">
        <f aca="false">'Geral Simples'!G160</f>
        <v>0</v>
      </c>
      <c r="H360" s="11" t="n">
        <f aca="false">SUM(D360:G360)</f>
        <v>0</v>
      </c>
    </row>
    <row r="361" customFormat="false" ht="12.75" hidden="false" customHeight="false" outlineLevel="0" collapsed="false">
      <c r="A361" s="23"/>
      <c r="B361" s="24"/>
      <c r="C361" s="11" t="s">
        <v>24</v>
      </c>
      <c r="D361" s="11" t="n">
        <f aca="false">'Geral Simples'!D161</f>
        <v>0</v>
      </c>
      <c r="E361" s="11" t="n">
        <f aca="false">'Geral Simples'!E161</f>
        <v>0</v>
      </c>
      <c r="F361" s="11" t="n">
        <f aca="false">'Geral Simples'!F161</f>
        <v>0</v>
      </c>
      <c r="G361" s="11" t="n">
        <f aca="false">'Geral Simples'!G161</f>
        <v>0</v>
      </c>
      <c r="H361" s="11" t="n">
        <f aca="false">SUM(D361:G361)</f>
        <v>0</v>
      </c>
    </row>
    <row r="362" customFormat="false" ht="12.75" hidden="false" customHeight="false" outlineLevel="0" collapsed="false">
      <c r="A362" s="23"/>
      <c r="B362" s="24"/>
      <c r="C362" s="11" t="s">
        <v>26</v>
      </c>
      <c r="D362" s="11" t="n">
        <f aca="false">'Geral Simples'!D162</f>
        <v>0</v>
      </c>
      <c r="E362" s="11" t="n">
        <f aca="false">'Geral Simples'!E162</f>
        <v>0</v>
      </c>
      <c r="F362" s="11" t="n">
        <f aca="false">'Geral Simples'!F162</f>
        <v>0</v>
      </c>
      <c r="G362" s="11" t="n">
        <f aca="false">'Geral Simples'!G162</f>
        <v>0</v>
      </c>
      <c r="H362" s="11" t="n">
        <f aca="false">SUM(D362:G362)</f>
        <v>0</v>
      </c>
    </row>
    <row r="363" customFormat="false" ht="12.75" hidden="true" customHeight="false" outlineLevel="0" collapsed="false">
      <c r="A363" s="23"/>
      <c r="B363" s="24"/>
      <c r="C363" s="11" t="s">
        <v>179</v>
      </c>
      <c r="D363" s="26" t="n">
        <f aca="false">SUM(D360:D362)</f>
        <v>0</v>
      </c>
      <c r="E363" s="26" t="n">
        <f aca="false">SUM(E360:E362)</f>
        <v>0</v>
      </c>
      <c r="F363" s="26" t="n">
        <f aca="false">SUM(F360:F362)</f>
        <v>0</v>
      </c>
      <c r="G363" s="26" t="n">
        <f aca="false">SUM(G360:G362)</f>
        <v>0</v>
      </c>
      <c r="H363" s="11" t="n">
        <f aca="false">SUM(D363:G363)</f>
        <v>0</v>
      </c>
    </row>
    <row r="364" customFormat="false" ht="12.75" hidden="false" customHeight="false" outlineLevel="0" collapsed="false">
      <c r="A364" s="23"/>
      <c r="B364" s="24"/>
      <c r="C364" s="11"/>
      <c r="D364" s="9" t="s">
        <v>181</v>
      </c>
      <c r="E364" s="9"/>
      <c r="F364" s="9"/>
      <c r="G364" s="9"/>
      <c r="H364" s="9"/>
    </row>
    <row r="365" customFormat="false" ht="12.75" hidden="false" customHeight="false" outlineLevel="0" collapsed="false">
      <c r="A365" s="23"/>
      <c r="B365" s="24"/>
      <c r="C365" s="9" t="s">
        <v>13</v>
      </c>
      <c r="D365" s="27" t="s">
        <v>14</v>
      </c>
      <c r="E365" s="27" t="s">
        <v>15</v>
      </c>
      <c r="F365" s="27" t="s">
        <v>16</v>
      </c>
      <c r="G365" s="27" t="s">
        <v>17</v>
      </c>
      <c r="H365" s="9" t="s">
        <v>179</v>
      </c>
    </row>
    <row r="366" customFormat="false" ht="12.75" hidden="false" customHeight="false" outlineLevel="0" collapsed="false">
      <c r="A366" s="23"/>
      <c r="B366" s="24"/>
      <c r="C366" s="11" t="s">
        <v>22</v>
      </c>
      <c r="D366" s="14" t="n">
        <f aca="false">IF($H$360=0,0,D360/$H$360)</f>
        <v>0</v>
      </c>
      <c r="E366" s="14" t="n">
        <f aca="false">IF($H$360=0,0,E360/$H$360)</f>
        <v>0</v>
      </c>
      <c r="F366" s="14" t="n">
        <f aca="false">IF($H$360=0,0,F360/$H$360)</f>
        <v>0</v>
      </c>
      <c r="G366" s="14" t="n">
        <f aca="false">IF($H$360=0,0,G360/$H$360)</f>
        <v>0</v>
      </c>
      <c r="H366" s="14" t="n">
        <f aca="false">SUM(D366:G366)</f>
        <v>0</v>
      </c>
    </row>
    <row r="367" customFormat="false" ht="12.75" hidden="false" customHeight="false" outlineLevel="0" collapsed="false">
      <c r="A367" s="23"/>
      <c r="B367" s="24"/>
      <c r="C367" s="11" t="s">
        <v>24</v>
      </c>
      <c r="D367" s="14" t="n">
        <f aca="false">IF($H$361=0,0,D361/$H$361)</f>
        <v>0</v>
      </c>
      <c r="E367" s="14" t="n">
        <f aca="false">IF($H$361=0,0,E361/$H$361)</f>
        <v>0</v>
      </c>
      <c r="F367" s="14" t="n">
        <f aca="false">IF($H$361=0,0,F361/$H$361)</f>
        <v>0</v>
      </c>
      <c r="G367" s="14" t="n">
        <f aca="false">IF($H$361=0,0,G361/$H$361)</f>
        <v>0</v>
      </c>
      <c r="H367" s="14" t="n">
        <f aca="false">SUM(D367:G367)</f>
        <v>0</v>
      </c>
    </row>
    <row r="368" customFormat="false" ht="12.75" hidden="false" customHeight="false" outlineLevel="0" collapsed="false">
      <c r="A368" s="23"/>
      <c r="B368" s="24"/>
      <c r="C368" s="11" t="s">
        <v>26</v>
      </c>
      <c r="D368" s="14" t="n">
        <f aca="false">IF($H$362=0,0,D362/$H$362)</f>
        <v>0</v>
      </c>
      <c r="E368" s="14" t="n">
        <f aca="false">IF($H$362=0,0,E362/$H$362)</f>
        <v>0</v>
      </c>
      <c r="F368" s="14" t="n">
        <f aca="false">IF($H$362=0,0,F362/$H$362)</f>
        <v>0</v>
      </c>
      <c r="G368" s="14" t="n">
        <f aca="false">IF($H$362=0,0,G362/$H$362)</f>
        <v>0</v>
      </c>
      <c r="H368" s="14" t="n">
        <f aca="false">SUM(D368:G368)</f>
        <v>0</v>
      </c>
    </row>
  </sheetData>
  <sheetProtection sheet="true" password="b02a" objects="true" scenarios="true"/>
  <mergeCells count="165">
    <mergeCell ref="A1:H1"/>
    <mergeCell ref="A2:H2"/>
    <mergeCell ref="A4:H4"/>
    <mergeCell ref="A6:H6"/>
    <mergeCell ref="A7:H7"/>
    <mergeCell ref="A12:C12"/>
    <mergeCell ref="D12:H12"/>
    <mergeCell ref="A14:A22"/>
    <mergeCell ref="B14:B22"/>
    <mergeCell ref="D18:H18"/>
    <mergeCell ref="A24:C24"/>
    <mergeCell ref="D24:H24"/>
    <mergeCell ref="A26:A30"/>
    <mergeCell ref="B26:B30"/>
    <mergeCell ref="D28:H28"/>
    <mergeCell ref="A32:C32"/>
    <mergeCell ref="D32:H32"/>
    <mergeCell ref="A34:A42"/>
    <mergeCell ref="B34:B42"/>
    <mergeCell ref="D38:H38"/>
    <mergeCell ref="A44:C44"/>
    <mergeCell ref="D44:H44"/>
    <mergeCell ref="A46:A50"/>
    <mergeCell ref="B46:B50"/>
    <mergeCell ref="D48:H48"/>
    <mergeCell ref="A52:C52"/>
    <mergeCell ref="D52:H52"/>
    <mergeCell ref="A54:A62"/>
    <mergeCell ref="B54:B62"/>
    <mergeCell ref="D58:H58"/>
    <mergeCell ref="A64:C64"/>
    <mergeCell ref="D64:H64"/>
    <mergeCell ref="A66:A74"/>
    <mergeCell ref="B66:B74"/>
    <mergeCell ref="D70:H70"/>
    <mergeCell ref="A76:C76"/>
    <mergeCell ref="D76:H76"/>
    <mergeCell ref="A78:A86"/>
    <mergeCell ref="B78:B86"/>
    <mergeCell ref="D82:H82"/>
    <mergeCell ref="A88:C88"/>
    <mergeCell ref="D88:H88"/>
    <mergeCell ref="A90:A98"/>
    <mergeCell ref="B90:B98"/>
    <mergeCell ref="D94:H94"/>
    <mergeCell ref="A100:C100"/>
    <mergeCell ref="D100:H100"/>
    <mergeCell ref="A102:A110"/>
    <mergeCell ref="B102:B110"/>
    <mergeCell ref="D106:H106"/>
    <mergeCell ref="A112:C112"/>
    <mergeCell ref="D112:H112"/>
    <mergeCell ref="A114:A122"/>
    <mergeCell ref="B114:B122"/>
    <mergeCell ref="D118:H118"/>
    <mergeCell ref="A124:C124"/>
    <mergeCell ref="D124:H124"/>
    <mergeCell ref="A126:A134"/>
    <mergeCell ref="B126:B134"/>
    <mergeCell ref="D130:H130"/>
    <mergeCell ref="A136:C136"/>
    <mergeCell ref="D136:H136"/>
    <mergeCell ref="A138:A146"/>
    <mergeCell ref="B138:B146"/>
    <mergeCell ref="D142:H142"/>
    <mergeCell ref="A148:C148"/>
    <mergeCell ref="D148:H148"/>
    <mergeCell ref="A150:A158"/>
    <mergeCell ref="B150:B158"/>
    <mergeCell ref="D154:H154"/>
    <mergeCell ref="A160:C160"/>
    <mergeCell ref="D160:H160"/>
    <mergeCell ref="A162:A170"/>
    <mergeCell ref="B162:B170"/>
    <mergeCell ref="D166:H166"/>
    <mergeCell ref="A172:C172"/>
    <mergeCell ref="D172:H172"/>
    <mergeCell ref="A174:A182"/>
    <mergeCell ref="B174:B182"/>
    <mergeCell ref="D178:H178"/>
    <mergeCell ref="A184:C184"/>
    <mergeCell ref="D184:H184"/>
    <mergeCell ref="A186:A194"/>
    <mergeCell ref="B186:B194"/>
    <mergeCell ref="D190:H190"/>
    <mergeCell ref="A196:C196"/>
    <mergeCell ref="D196:H196"/>
    <mergeCell ref="A198:A206"/>
    <mergeCell ref="B198:B206"/>
    <mergeCell ref="D202:H202"/>
    <mergeCell ref="A208:C208"/>
    <mergeCell ref="D208:H208"/>
    <mergeCell ref="A210:A218"/>
    <mergeCell ref="B210:B218"/>
    <mergeCell ref="D214:H214"/>
    <mergeCell ref="A220:C220"/>
    <mergeCell ref="D220:H220"/>
    <mergeCell ref="A222:A226"/>
    <mergeCell ref="B222:B226"/>
    <mergeCell ref="D224:H224"/>
    <mergeCell ref="A228:C228"/>
    <mergeCell ref="D228:H228"/>
    <mergeCell ref="A230:A234"/>
    <mergeCell ref="B230:B234"/>
    <mergeCell ref="D232:H232"/>
    <mergeCell ref="A236:C236"/>
    <mergeCell ref="D236:H236"/>
    <mergeCell ref="A238:A246"/>
    <mergeCell ref="B238:B246"/>
    <mergeCell ref="D242:H242"/>
    <mergeCell ref="A248:C248"/>
    <mergeCell ref="D248:H248"/>
    <mergeCell ref="A250:A258"/>
    <mergeCell ref="B250:B258"/>
    <mergeCell ref="D254:H254"/>
    <mergeCell ref="A260:C260"/>
    <mergeCell ref="D260:H260"/>
    <mergeCell ref="A262:A270"/>
    <mergeCell ref="B262:B270"/>
    <mergeCell ref="D266:H266"/>
    <mergeCell ref="A272:C272"/>
    <mergeCell ref="D272:H272"/>
    <mergeCell ref="A274:A282"/>
    <mergeCell ref="B274:B282"/>
    <mergeCell ref="D278:H278"/>
    <mergeCell ref="A284:C284"/>
    <mergeCell ref="D284:H284"/>
    <mergeCell ref="A286:A294"/>
    <mergeCell ref="B286:B294"/>
    <mergeCell ref="D290:H290"/>
    <mergeCell ref="A296:C296"/>
    <mergeCell ref="D296:H296"/>
    <mergeCell ref="A298:A306"/>
    <mergeCell ref="B298:B306"/>
    <mergeCell ref="D302:H302"/>
    <mergeCell ref="A308:C308"/>
    <mergeCell ref="D308:H308"/>
    <mergeCell ref="A310:A316"/>
    <mergeCell ref="B310:B316"/>
    <mergeCell ref="D313:H313"/>
    <mergeCell ref="A318:C318"/>
    <mergeCell ref="D318:H318"/>
    <mergeCell ref="A320:A324"/>
    <mergeCell ref="B320:B324"/>
    <mergeCell ref="D322:H322"/>
    <mergeCell ref="A326:C326"/>
    <mergeCell ref="D326:H326"/>
    <mergeCell ref="A328:A336"/>
    <mergeCell ref="B328:B336"/>
    <mergeCell ref="D332:H332"/>
    <mergeCell ref="A338:C338"/>
    <mergeCell ref="D338:H338"/>
    <mergeCell ref="A340:A344"/>
    <mergeCell ref="B340:B344"/>
    <mergeCell ref="D342:H342"/>
    <mergeCell ref="A346:C346"/>
    <mergeCell ref="D346:H346"/>
    <mergeCell ref="A348:A356"/>
    <mergeCell ref="B348:B356"/>
    <mergeCell ref="D352:H352"/>
    <mergeCell ref="A358:C358"/>
    <mergeCell ref="D358:H358"/>
    <mergeCell ref="A360:A368"/>
    <mergeCell ref="B360:B368"/>
    <mergeCell ref="D364:H3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6" colorId="64" zoomScale="150" zoomScaleNormal="15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7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1" t="s">
        <v>213</v>
      </c>
      <c r="B6" s="1"/>
      <c r="C6" s="1"/>
      <c r="D6" s="1"/>
      <c r="E6" s="1"/>
      <c r="F6" s="1"/>
      <c r="G6" s="1"/>
      <c r="H6" s="7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28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8"/>
    </row>
    <row r="9" customFormat="false" ht="12.75" hidden="false" customHeight="false" outlineLevel="0" collapsed="false">
      <c r="A9" s="4" t="s">
        <v>5</v>
      </c>
      <c r="B9" s="5"/>
      <c r="C9" s="5"/>
      <c r="D9" s="5"/>
      <c r="F9" s="5"/>
      <c r="G9" s="6" t="s">
        <v>214</v>
      </c>
      <c r="H9" s="5"/>
    </row>
    <row r="10" customFormat="false" ht="12.75" hidden="false" customHeight="false" outlineLevel="0" collapsed="false">
      <c r="A10" s="7" t="s">
        <v>6</v>
      </c>
      <c r="B10" s="7"/>
      <c r="C10" s="7"/>
      <c r="D10" s="7"/>
      <c r="F10" s="5" t="s">
        <v>215</v>
      </c>
      <c r="G10" s="29" t="n">
        <v>10.062</v>
      </c>
      <c r="H10" s="5"/>
    </row>
    <row r="11" customFormat="false" ht="12.75" hidden="false" customHeight="false" outlineLevel="0" collapsed="false">
      <c r="A11" s="7" t="s">
        <v>7</v>
      </c>
      <c r="B11" s="7"/>
      <c r="C11" s="7"/>
      <c r="D11" s="7"/>
      <c r="F11" s="5" t="s">
        <v>216</v>
      </c>
      <c r="G11" s="29" t="n">
        <v>1.295</v>
      </c>
      <c r="H11" s="5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5" t="s">
        <v>217</v>
      </c>
      <c r="G12" s="29" t="n">
        <v>0.15</v>
      </c>
      <c r="H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2.75" hidden="false" customHeight="true" outlineLevel="0" collapsed="false">
      <c r="A14" s="17" t="s">
        <v>218</v>
      </c>
      <c r="B14" s="17"/>
      <c r="C14" s="16" t="s">
        <v>14</v>
      </c>
      <c r="D14" s="16" t="s">
        <v>15</v>
      </c>
      <c r="E14" s="16" t="s">
        <v>16</v>
      </c>
      <c r="F14" s="16" t="s">
        <v>17</v>
      </c>
      <c r="G14" s="17" t="s">
        <v>219</v>
      </c>
      <c r="H14" s="5"/>
      <c r="I14" s="30"/>
    </row>
    <row r="15" customFormat="false" ht="12.75" hidden="false" customHeight="false" outlineLevel="0" collapsed="false">
      <c r="A15" s="17"/>
      <c r="B15" s="17"/>
      <c r="C15" s="16"/>
      <c r="D15" s="16"/>
      <c r="E15" s="16"/>
      <c r="F15" s="16"/>
      <c r="G15" s="17"/>
      <c r="H15" s="5"/>
      <c r="I15" s="30"/>
    </row>
    <row r="16" customFormat="false" ht="12.75" hidden="false" customHeight="false" outlineLevel="0" collapsed="false">
      <c r="A16" s="18" t="s">
        <v>22</v>
      </c>
      <c r="B16" s="18"/>
      <c r="C16" s="31" t="n">
        <f aca="false">'Geral Simples'!D166*Docente</f>
        <v>4648.644</v>
      </c>
      <c r="D16" s="31" t="n">
        <f aca="false">'Geral Simples'!E166*Docente</f>
        <v>12104.586</v>
      </c>
      <c r="E16" s="31" t="n">
        <f aca="false">'Geral Simples'!F166*Docente</f>
        <v>674.154</v>
      </c>
      <c r="F16" s="31" t="n">
        <f aca="false">'Geral Simples'!G166*Docente</f>
        <v>694.278</v>
      </c>
      <c r="G16" s="31" t="n">
        <f aca="false">SUM(C16:F16)</f>
        <v>18121.662</v>
      </c>
      <c r="H16" s="5"/>
    </row>
    <row r="17" customFormat="false" ht="12.75" hidden="false" customHeight="false" outlineLevel="0" collapsed="false">
      <c r="A17" s="18" t="s">
        <v>174</v>
      </c>
      <c r="B17" s="18"/>
      <c r="C17" s="31" t="n">
        <f aca="false">'Geral Simples'!D167*TA</f>
        <v>1596.735</v>
      </c>
      <c r="D17" s="31" t="n">
        <f aca="false">'Geral Simples'!E167*TA</f>
        <v>1149.96</v>
      </c>
      <c r="E17" s="31" t="n">
        <f aca="false">'Geral Simples'!F167*TA</f>
        <v>108.78</v>
      </c>
      <c r="F17" s="31" t="n">
        <f aca="false">'Geral Simples'!G167*TA</f>
        <v>271.95</v>
      </c>
      <c r="G17" s="31" t="n">
        <f aca="false">SUM(C17:F17)</f>
        <v>3127.425</v>
      </c>
      <c r="H17" s="5"/>
    </row>
    <row r="18" customFormat="false" ht="13.5" hidden="false" customHeight="false" outlineLevel="0" collapsed="false">
      <c r="A18" s="32" t="s">
        <v>26</v>
      </c>
      <c r="B18" s="32"/>
      <c r="C18" s="33" t="n">
        <f aca="false">'Geral Simples'!D168*Discente</f>
        <v>288.45</v>
      </c>
      <c r="D18" s="33" t="n">
        <f aca="false">'Geral Simples'!E168*Discente</f>
        <v>459.3</v>
      </c>
      <c r="E18" s="33" t="n">
        <f aca="false">'Geral Simples'!F168*Discente</f>
        <v>7.65</v>
      </c>
      <c r="F18" s="33" t="n">
        <f aca="false">'Geral Simples'!G168*Discente</f>
        <v>15</v>
      </c>
      <c r="G18" s="33" t="n">
        <f aca="false">SUM(C18:F18)</f>
        <v>770.4</v>
      </c>
      <c r="H18" s="5"/>
    </row>
    <row r="19" customFormat="false" ht="13.5" hidden="false" customHeight="false" outlineLevel="0" collapsed="false">
      <c r="A19" s="34" t="s">
        <v>220</v>
      </c>
      <c r="B19" s="34"/>
      <c r="C19" s="35" t="n">
        <f aca="false">SUM(C16:C18)</f>
        <v>6533.829</v>
      </c>
      <c r="D19" s="35" t="n">
        <f aca="false">SUM(D16:D18)</f>
        <v>13713.846</v>
      </c>
      <c r="E19" s="36" t="n">
        <f aca="false">SUM(E16:E18)</f>
        <v>790.584</v>
      </c>
      <c r="F19" s="36" t="n">
        <f aca="false">SUM(F16:F18)</f>
        <v>981.228</v>
      </c>
      <c r="G19" s="37" t="n">
        <f aca="false">SUM(C19:F19)</f>
        <v>22019.487</v>
      </c>
      <c r="H19" s="5"/>
    </row>
    <row r="20" customFormat="false" ht="13.5" hidden="false" customHeight="false" outlineLevel="0" collapsed="false">
      <c r="A20" s="38" t="s">
        <v>221</v>
      </c>
      <c r="B20" s="38"/>
      <c r="C20" s="39" t="n">
        <f aca="false">IF($G$19=0,0,C19/$G$19)</f>
        <v>0.296729392469498</v>
      </c>
      <c r="D20" s="39" t="n">
        <f aca="false">IF($G$19=0,0,D19/$G$19)</f>
        <v>0.622804972704405</v>
      </c>
      <c r="E20" s="40" t="n">
        <f aca="false">IF($G$19=0,0,E19/$G$19)</f>
        <v>0.0359038337269165</v>
      </c>
      <c r="F20" s="40" t="n">
        <f aca="false">IF($G$19=0,0,F19/$G$19)</f>
        <v>0.0445618010991809</v>
      </c>
      <c r="G20" s="41" t="n">
        <f aca="false">SUM(C20:F20)</f>
        <v>1</v>
      </c>
      <c r="H20" s="5"/>
    </row>
    <row r="21" customFormat="false" ht="13.5" hidden="false" customHeight="false" outlineLevel="0" collapsed="false">
      <c r="A21" s="34" t="s">
        <v>222</v>
      </c>
      <c r="B21" s="34"/>
      <c r="C21" s="42" t="n">
        <f aca="false">IF(($C19+$D19)=0,0,C19/($C19+$D19))</f>
        <v>0.322695272420167</v>
      </c>
      <c r="D21" s="42" t="n">
        <f aca="false">IF(($C19+$D19)=0,0,D19/($C19+$D19))</f>
        <v>0.677304727579833</v>
      </c>
      <c r="E21" s="43"/>
      <c r="F21" s="43"/>
      <c r="G21" s="44"/>
    </row>
  </sheetData>
  <sheetProtection sheet="true" password="b02a" objects="true" scenarios="true"/>
  <mergeCells count="17">
    <mergeCell ref="A1:G1"/>
    <mergeCell ref="A2:G2"/>
    <mergeCell ref="A4:G4"/>
    <mergeCell ref="A6:G6"/>
    <mergeCell ref="A7:G7"/>
    <mergeCell ref="A14:B15"/>
    <mergeCell ref="C14:C15"/>
    <mergeCell ref="D14:D15"/>
    <mergeCell ref="E14:E15"/>
    <mergeCell ref="F14:F15"/>
    <mergeCell ref="G14:G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21:00:13Z</dcterms:created>
  <dc:creator>Carlos Alfeu</dc:creator>
  <dc:description/>
  <dc:language>en-US</dc:language>
  <cp:lastModifiedBy>CPU</cp:lastModifiedBy>
  <cp:lastPrinted>2009-10-28T23:05:20Z</cp:lastPrinted>
  <dcterms:modified xsi:type="dcterms:W3CDTF">2009-10-30T05:51:14Z</dcterms:modified>
  <cp:revision>0</cp:revision>
  <dc:subject/>
  <dc:title/>
</cp:coreProperties>
</file>