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imento" sheetId="1" state="visible" r:id="rId2"/>
    <sheet name="Calculo de RSG" sheetId="2" state="visible" r:id="rId3"/>
  </sheets>
  <definedNames>
    <definedName function="false" hidden="false" localSheetId="0" name="_xlnm.Print_Area" vbProcedure="false">Preenchimento!$A$1:$I$199</definedName>
    <definedName function="false" hidden="false" name="posgraduacao" vbProcedure="false">#REF!</definedName>
    <definedName function="false" hidden="false" localSheetId="0" name="Z_97013861_1208_4BDF_8E95_F2722EB0E508__wvu_PrintArea" vbProcedure="false">Preenchimento!$A$1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" authorId="0">
      <text>
        <r>
          <rPr>
            <sz val="8"/>
            <color rgb="FF000000"/>
            <rFont val="Tahoma"/>
            <family val="0"/>
            <charset val="1"/>
          </rPr>
          <t xml:space="preserve">Se disciplina anual inserir apenas o ano! Se semestral inserir semestre (1 ou 2)/ano! Inserir na mesma ordem do histórico escola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3</xdr:rowOff>
              </xdr:from>
              <xdr:to>
                <xdr:col>3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alizados durante a graduação ou após e não incluir estágio curricular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8</xdr:rowOff>
              </xdr:from>
              <xdr:to>
                <xdr:col>2</xdr:col>
                <xdr:colOff>69</xdr:colOff>
                <xdr:row>107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ão colocar participação em projetos de pesqui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9</xdr:rowOff>
              </xdr:from>
              <xdr:to>
                <xdr:col>2</xdr:col>
                <xdr:colOff>69</xdr:colOff>
                <xdr:row>116</xdr:row>
                <xdr:rowOff>15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ão incluir apresentação oral de 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9</xdr:rowOff>
              </xdr:from>
              <xdr:to>
                <xdr:col>2</xdr:col>
                <xdr:colOff>86</xdr:colOff>
                <xdr:row>127</xdr:row>
                <xdr:rowOff>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ão incluir apresentação oral de 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9</xdr:rowOff>
              </xdr:from>
              <xdr:to>
                <xdr:col>2</xdr:col>
                <xdr:colOff>86</xdr:colOff>
                <xdr:row>133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ão será considerado Organização de semana de IC e outros eventos semelha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9</xdr:rowOff>
              </xdr:from>
              <xdr:to>
                <xdr:col>2</xdr:col>
                <xdr:colOff>69</xdr:colOff>
                <xdr:row>160</xdr:row>
                <xdr:rowOff>4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ão serão consideradas as aulas ministradas para a graduação durante a pós-graduação e que são requisitos de disciplinas de iniciação a docê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8</xdr:rowOff>
              </xdr:from>
              <xdr:to>
                <xdr:col>2</xdr:col>
                <xdr:colOff>69</xdr:colOff>
                <xdr:row>177</xdr:row>
                <xdr:rowOff>1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0"/>
            <charset val="1"/>
          </rPr>
          <t xml:space="preserve">Após conclusão do curso de gradu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1</xdr:rowOff>
              </xdr:from>
              <xdr:to>
                <xdr:col>2</xdr:col>
                <xdr:colOff>86</xdr:colOff>
                <xdr:row>192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  <charset val="1"/>
          </rPr>
          <t xml:space="preserve">Creditos = Carga Horária Total da discliplina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10</xdr:col>
                <xdr:colOff>63</xdr:colOff>
                <xdr:row>41</xdr:row>
                <xdr:rowOff>19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  <charset val="1"/>
          </rPr>
          <t xml:space="preserve">Creditos = Carga Horária Total da discliplina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1</xdr:rowOff>
              </xdr:from>
              <xdr:to>
                <xdr:col>10</xdr:col>
                <xdr:colOff>63</xdr:colOff>
                <xdr:row>8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11">
  <si>
    <t xml:space="preserve">Universidade Federal de Minas Gerais</t>
  </si>
  <si>
    <t xml:space="preserve">Escola de Veterinária</t>
  </si>
  <si>
    <t xml:space="preserve">Colegiado dos Cursos de Pós-Graduação</t>
  </si>
  <si>
    <t xml:space="preserve"> </t>
  </si>
  <si>
    <t xml:space="preserve">Formulário para Solicitação de Bolsa de Mestrado ou Doutorado - 2012</t>
  </si>
  <si>
    <r>
      <rPr>
        <b val="true"/>
        <sz val="11"/>
        <rFont val="Times New Roman"/>
        <family val="1"/>
      </rPr>
      <t xml:space="preserve">OBS 1:</t>
    </r>
    <r>
      <rPr>
        <b val="true"/>
        <sz val="11"/>
        <color rgb="FF0000FF"/>
        <rFont val="Times New Roman"/>
        <family val="1"/>
      </rPr>
      <t xml:space="preserve"> Preencher apenas as células em azul, se pertinente!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OBS 2:</t>
    </r>
    <r>
      <rPr>
        <b val="true"/>
        <sz val="11"/>
        <color rgb="FF0000FF"/>
        <rFont val="Times New Roman"/>
        <family val="1"/>
      </rPr>
      <t xml:space="preserve"> Lançar somente os itens com </t>
    </r>
    <r>
      <rPr>
        <b val="true"/>
        <u val="single"/>
        <sz val="11"/>
        <color rgb="FF0000FF"/>
        <rFont val="Times New Roman"/>
        <family val="1"/>
      </rPr>
      <t xml:space="preserve">comprovação</t>
    </r>
    <r>
      <rPr>
        <b val="true"/>
        <sz val="11"/>
        <color rgb="FF0000FF"/>
        <rFont val="Times New Roman"/>
        <family val="1"/>
      </rPr>
      <t xml:space="preserve">!</t>
    </r>
  </si>
  <si>
    <t xml:space="preserve">1. Informações pessoais:</t>
  </si>
  <si>
    <t xml:space="preserve">Nome:</t>
  </si>
  <si>
    <t xml:space="preserve">CPF:</t>
  </si>
  <si>
    <t xml:space="preserve">Curso:</t>
  </si>
  <si>
    <t xml:space="preserve">Área de conc.:</t>
  </si>
  <si>
    <t xml:space="preserve">Orientador:</t>
  </si>
  <si>
    <t xml:space="preserve">Endereço:</t>
  </si>
  <si>
    <t xml:space="preserve">CEP:</t>
  </si>
  <si>
    <t xml:space="preserve">Telefone:</t>
  </si>
  <si>
    <t xml:space="preserve">E-mail:</t>
  </si>
  <si>
    <t xml:space="preserve">2. Desempenho acadêmico na GRADUAÇÃO:</t>
  </si>
  <si>
    <t xml:space="preserve">Semestre/ano</t>
  </si>
  <si>
    <t xml:space="preserve">Rendimento Semestral Global (RSG)</t>
  </si>
  <si>
    <t xml:space="preserve">Pontos</t>
  </si>
  <si>
    <t xml:space="preserve">Sub-total 1</t>
  </si>
  <si>
    <t xml:space="preserve">3. Desempenho acadêmico na PÓS-GRADUAÇÃO - MESTRADO e DOUTORADO:</t>
  </si>
  <si>
    <t xml:space="preserve">Nome da disciplina</t>
  </si>
  <si>
    <t xml:space="preserve">Créditos</t>
  </si>
  <si>
    <t xml:space="preserve">Sub-total 2</t>
  </si>
  <si>
    <t xml:space="preserve">3. Disciplinas isoladas cursadas na PÓS-GRADUAÇÃO (Limite de 12 creditos)</t>
  </si>
  <si>
    <t xml:space="preserve">Sub-total 3</t>
  </si>
  <si>
    <t xml:space="preserve">4. Monitorias:</t>
  </si>
  <si>
    <t xml:space="preserve">Nº de meses</t>
  </si>
  <si>
    <t xml:space="preserve">0,47 ponto por mês de atividade</t>
  </si>
  <si>
    <t xml:space="preserve">Sub-total 4</t>
  </si>
  <si>
    <t xml:space="preserve">5. Estágios extracurriculares:</t>
  </si>
  <si>
    <t xml:space="preserve">C.H.T.</t>
  </si>
  <si>
    <t xml:space="preserve">0,027 ponto por hora de estágio comprovado por certificado (máximo de 8 pontos)</t>
  </si>
  <si>
    <t xml:space="preserve">Sub-total 5</t>
  </si>
  <si>
    <t xml:space="preserve">6. Formação complementar</t>
  </si>
  <si>
    <t xml:space="preserve">CHT /Horas</t>
  </si>
  <si>
    <t xml:space="preserve">Participação como ouvinte em CURSOS nas áreas de Ciências Agrárias e Biológicas (max. 8 pts)</t>
  </si>
  <si>
    <t xml:space="preserve">Sub-total 6</t>
  </si>
  <si>
    <t xml:space="preserve">7. Formação complementar</t>
  </si>
  <si>
    <t xml:space="preserve">CHT / Meses</t>
  </si>
  <si>
    <t xml:space="preserve">Aperfeiçoamento técnico-científico / apoio técnico, sendo 0,47 ponto por mês de atividade.</t>
  </si>
  <si>
    <t xml:space="preserve">Sub-total 7</t>
  </si>
  <si>
    <t xml:space="preserve">8. Iniciação científica (PROBIC; PIBIC; PEG; PID; voluntária; extensão)</t>
  </si>
  <si>
    <t xml:space="preserve">Sub-total 8</t>
  </si>
  <si>
    <t xml:space="preserve">9. Participação em EVENTOS DE ABRANGÊNCIA NACIONAL:</t>
  </si>
  <si>
    <t xml:space="preserve">Nº de:</t>
  </si>
  <si>
    <t xml:space="preserve">Participação simples como ouvinte / congressista (máximo 4 pontos, sendo 0,1 ponto por evento)</t>
  </si>
  <si>
    <t xml:space="preserve">Apresentação oral de trabalho em evento (máximo 6 pontos, sendo 0,3 por evento)</t>
  </si>
  <si>
    <t xml:space="preserve">Palestrante e/ou participação em mesa redonda (máximo de 8 pontos, sendo 2,0 ponto por atividade)</t>
  </si>
  <si>
    <t xml:space="preserve">Sub-total 9</t>
  </si>
  <si>
    <t xml:space="preserve">10. Participação em EVENTOS DE ABRANGÊNCIA INTERNACIONAL:</t>
  </si>
  <si>
    <t xml:space="preserve">Participação simples como ouvinte / congressista (máximo 8 pontos, sendo 0,4 ponto por evento)</t>
  </si>
  <si>
    <t xml:space="preserve">Apresentação oral de trabalho em evento  (máximo 12 pontos, sendo 0,6 por evento)</t>
  </si>
  <si>
    <t xml:space="preserve">Palestrante e/ou participação em mesa redonda (máximo de 16 pontos, sendo 4,0 ponto por atividade)</t>
  </si>
  <si>
    <t xml:space="preserve">Sub-total 10</t>
  </si>
  <si>
    <t xml:space="preserve">11. Produção bibliográfica - Artigos </t>
  </si>
  <si>
    <r>
      <rPr>
        <sz val="11"/>
        <rFont val="Times New Roman"/>
        <family val="1"/>
      </rPr>
      <t xml:space="preserve">Artigo completo publicado ou in press em revistas indexadas </t>
    </r>
    <r>
      <rPr>
        <b val="true"/>
        <sz val="11"/>
        <rFont val="Times New Roman"/>
        <family val="1"/>
      </rPr>
      <t xml:space="preserve">(adaptada do último QUALIS)</t>
    </r>
  </si>
  <si>
    <t xml:space="preserve">                           Revista QUALIS A1 (peso 1,0)                                           </t>
  </si>
  <si>
    <t xml:space="preserve">                           Revista QUALIS A2 (peso 0,85)                                           </t>
  </si>
  <si>
    <t xml:space="preserve">                           Revista QUALIS B1 (peso 0,7)                                           </t>
  </si>
  <si>
    <t xml:space="preserve">                           Revista QUALIS B2 (peso 0,6)                                           </t>
  </si>
  <si>
    <t xml:space="preserve">                           Revista QUALIS B3 (peso 0,5)                                           </t>
  </si>
  <si>
    <t xml:space="preserve">                           Revista QUALIS B4 (peso 0,4)                                           </t>
  </si>
  <si>
    <t xml:space="preserve">                           Revista QUALIS B5 (peso 0,3)                                           </t>
  </si>
  <si>
    <t xml:space="preserve">                           Revista QUALIS C (peso 0,2)                                           </t>
  </si>
  <si>
    <t xml:space="preserve">Sub-total 11</t>
  </si>
  <si>
    <t xml:space="preserve">12. Produção bibliográfica/técnica NACIONAL </t>
  </si>
  <si>
    <t xml:space="preserve">Edição de livro</t>
  </si>
  <si>
    <t xml:space="preserve">Edição de Anais</t>
  </si>
  <si>
    <t xml:space="preserve">Autor de capítulo de livro</t>
  </si>
  <si>
    <t xml:space="preserve">Artigo de divulgação científica </t>
  </si>
  <si>
    <t xml:space="preserve">Trabalho completo publicado em anais de evento</t>
  </si>
  <si>
    <t xml:space="preserve">Resumo expandido (máximo três páginas) (até 20 resumos nos últimos 5 anos)                </t>
  </si>
  <si>
    <t xml:space="preserve">Resumos (até 20 resumos nos últimos 5 anos)</t>
  </si>
  <si>
    <t xml:space="preserve">Organização/coordenação de eventos nas áreas de Ciências Agrárias e Biológicas</t>
  </si>
  <si>
    <t xml:space="preserve">Sub-total 12</t>
  </si>
  <si>
    <t xml:space="preserve">13. Produção bibliográfica/técnica INTERNACIONAL </t>
  </si>
  <si>
    <t xml:space="preserve">Organização/coordenação de eventos nas áreas de Ciências Agrárias e Biológicas </t>
  </si>
  <si>
    <t xml:space="preserve">Sub-total 13</t>
  </si>
  <si>
    <t xml:space="preserve">14. Atividades de ENSINO na área da saúde a agrária (máximo 16 pontos)</t>
  </si>
  <si>
    <t xml:space="preserve">C.H.T/núm.</t>
  </si>
  <si>
    <t xml:space="preserve">Prof. Convidado e/ou contratado (últimos 5 anos, sendo 0,064 ponto por hora)</t>
  </si>
  <si>
    <t xml:space="preserve">Defesa de Mestrado/Doutorado/Monografia (TCC)</t>
  </si>
  <si>
    <t xml:space="preserve">Sub-total 14</t>
  </si>
  <si>
    <t xml:space="preserve">15. Títulos de PÓS-GRADUAÇÃO:</t>
  </si>
  <si>
    <r>
      <rPr>
        <b val="true"/>
        <sz val="10"/>
        <rFont val="Times New Roman"/>
        <family val="1"/>
      </rPr>
      <t xml:space="preserve">N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de:</t>
    </r>
  </si>
  <si>
    <t xml:space="preserve">Especialização lato sensu </t>
  </si>
  <si>
    <t xml:space="preserve">Residência I </t>
  </si>
  <si>
    <t xml:space="preserve">Residência II</t>
  </si>
  <si>
    <t xml:space="preserve">Mestrado (Tempo de defesa em meses)</t>
  </si>
  <si>
    <t xml:space="preserve">Sub-total 15</t>
  </si>
  <si>
    <t xml:space="preserve">16. Distinções acadêmicas/prêmios de associações científicas:</t>
  </si>
  <si>
    <t xml:space="preserve">Mérito </t>
  </si>
  <si>
    <t xml:space="preserve">Sub-total 16</t>
  </si>
  <si>
    <t xml:space="preserve">17. Representações discentes:</t>
  </si>
  <si>
    <t xml:space="preserve">Nº de meses:</t>
  </si>
  <si>
    <t xml:space="preserve">Órgãos ou colegiados</t>
  </si>
  <si>
    <t xml:space="preserve">Sub-total 17</t>
  </si>
  <si>
    <t xml:space="preserve">18. Atividades profissional na área de saúde e agrária (máximo de 8 pontos)</t>
  </si>
  <si>
    <t xml:space="preserve">CHT</t>
  </si>
  <si>
    <t xml:space="preserve">Trabalhos e consultorias ( 0,025 ponto por hora) </t>
  </si>
  <si>
    <t xml:space="preserve">Sub-total 18</t>
  </si>
  <si>
    <t xml:space="preserve">Total Geral</t>
  </si>
  <si>
    <t xml:space="preserve">CALCULO DA RSG DOS CUROS DE GRADUAÇÃO QUE NÃO UTILIZAM ESTE CRITERIO</t>
  </si>
  <si>
    <t xml:space="preserve">DISCIPLINA</t>
  </si>
  <si>
    <t xml:space="preserve">NUMERO DE CREDITOS DA DISCIP.</t>
  </si>
  <si>
    <t xml:space="preserve">NOTA OBTIDA NA DISCIPLINA</t>
  </si>
  <si>
    <t xml:space="preserve">RSG DO SEMESTRE</t>
  </si>
  <si>
    <t xml:space="preserve">  &lt;--- UTILIZE ESSE VALOR NAS LINHAS DE 22 A 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1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99"/>
    <col collapsed="false" customWidth="true" hidden="false" outlineLevel="0" max="3" min="3" style="2" width="12.7"/>
    <col collapsed="false" customWidth="true" hidden="false" outlineLevel="0" max="4" min="4" style="2" width="15.13"/>
    <col collapsed="false" customWidth="true" hidden="false" outlineLevel="0" max="5" min="5" style="2" width="16.84"/>
    <col collapsed="false" customWidth="true" hidden="false" outlineLevel="0" max="6" min="6" style="2" width="8.14"/>
    <col collapsed="false" customWidth="true" hidden="false" outlineLevel="0" max="7" min="7" style="2" width="13.7"/>
    <col collapsed="false" customWidth="true" hidden="false" outlineLevel="0" max="8" min="8" style="2" width="15.41"/>
    <col collapsed="false" customWidth="true" hidden="false" outlineLevel="0" max="9" min="9" style="2" width="11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 t="s">
        <v>3</v>
      </c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2" t="s">
        <v>5</v>
      </c>
      <c r="B7" s="13"/>
      <c r="C7" s="13"/>
      <c r="D7" s="13"/>
      <c r="E7" s="12" t="s">
        <v>6</v>
      </c>
      <c r="F7" s="13"/>
      <c r="G7" s="13"/>
      <c r="H7" s="13"/>
      <c r="I7" s="14"/>
    </row>
    <row r="8" customFormat="false" ht="12.75" hidden="false" customHeight="false" outlineLevel="0" collapsed="false">
      <c r="B8" s="15"/>
      <c r="C8" s="11"/>
      <c r="D8" s="11"/>
      <c r="E8" s="11"/>
      <c r="F8" s="11"/>
      <c r="G8" s="11"/>
      <c r="H8" s="11"/>
      <c r="I8" s="11"/>
      <c r="J8" s="16"/>
    </row>
    <row r="9" customFormat="false" ht="15.75" hidden="false" customHeight="false" outlineLevel="0" collapsed="false">
      <c r="A9" s="17" t="s">
        <v>7</v>
      </c>
      <c r="B9" s="18"/>
      <c r="C9" s="19"/>
      <c r="D9" s="19"/>
      <c r="E9" s="19"/>
      <c r="F9" s="19"/>
      <c r="G9" s="19"/>
      <c r="H9" s="19"/>
      <c r="I9" s="20"/>
    </row>
    <row r="10" customFormat="false" ht="15" hidden="false" customHeight="fals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23" t="s">
        <v>10</v>
      </c>
      <c r="B12" s="24"/>
      <c r="C12" s="24"/>
      <c r="D12" s="24"/>
      <c r="E12" s="24"/>
      <c r="F12" s="24"/>
      <c r="G12" s="24"/>
      <c r="H12" s="24"/>
      <c r="I12" s="24"/>
    </row>
    <row r="13" customFormat="false" ht="15" hidden="false" customHeight="false" outlineLevel="0" collapsed="false">
      <c r="A13" s="23" t="s">
        <v>11</v>
      </c>
      <c r="B13" s="24"/>
      <c r="C13" s="24"/>
      <c r="D13" s="24"/>
      <c r="E13" s="24"/>
      <c r="F13" s="24"/>
      <c r="G13" s="24"/>
      <c r="H13" s="24"/>
      <c r="I13" s="24"/>
    </row>
    <row r="14" customFormat="false" ht="15" hidden="false" customHeight="false" outlineLevel="0" collapsed="false">
      <c r="A14" s="23" t="s">
        <v>12</v>
      </c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false" outlineLevel="0" collapsed="false">
      <c r="A15" s="23" t="s">
        <v>13</v>
      </c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fals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false" outlineLevel="0" collapsed="false">
      <c r="A17" s="23" t="s">
        <v>15</v>
      </c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false" outlineLevel="0" collapsed="false">
      <c r="A18" s="25" t="s">
        <v>16</v>
      </c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7"/>
      <c r="B19" s="15"/>
      <c r="C19" s="11"/>
      <c r="D19" s="11"/>
      <c r="E19" s="11"/>
      <c r="F19" s="11"/>
      <c r="G19" s="11"/>
      <c r="H19" s="11"/>
      <c r="I19" s="11"/>
      <c r="J19" s="16"/>
    </row>
    <row r="20" customFormat="false" ht="15.75" hidden="false" customHeight="false" outlineLevel="0" collapsed="false">
      <c r="A20" s="17" t="s">
        <v>17</v>
      </c>
      <c r="B20" s="28"/>
      <c r="C20" s="29"/>
      <c r="D20" s="19"/>
      <c r="E20" s="19"/>
      <c r="F20" s="19"/>
      <c r="G20" s="19"/>
      <c r="H20" s="19"/>
      <c r="I20" s="20"/>
    </row>
    <row r="21" customFormat="false" ht="14.25" hidden="false" customHeight="false" outlineLevel="0" collapsed="false">
      <c r="A21" s="21" t="s">
        <v>18</v>
      </c>
      <c r="B21" s="30" t="s">
        <v>19</v>
      </c>
      <c r="C21" s="30"/>
      <c r="D21" s="30"/>
      <c r="E21" s="30"/>
      <c r="F21" s="30"/>
      <c r="G21" s="30"/>
      <c r="H21" s="30"/>
      <c r="I21" s="31" t="s">
        <v>20</v>
      </c>
    </row>
    <row r="22" customFormat="false" ht="1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4" t="n">
        <f aca="false">B22*1.6</f>
        <v>0</v>
      </c>
      <c r="J22" s="35" t="n">
        <f aca="false">IF(I22&gt;0,1,0)</f>
        <v>0</v>
      </c>
    </row>
    <row r="23" customFormat="false" ht="15" hidden="false" customHeight="false" outlineLevel="0" collapsed="false">
      <c r="A23" s="32"/>
      <c r="B23" s="36"/>
      <c r="C23" s="36"/>
      <c r="D23" s="36"/>
      <c r="E23" s="36"/>
      <c r="F23" s="36"/>
      <c r="G23" s="36"/>
      <c r="H23" s="36"/>
      <c r="I23" s="34" t="n">
        <f aca="false">B23*1.6</f>
        <v>0</v>
      </c>
      <c r="J23" s="35" t="n">
        <f aca="false">IF(I23&gt;0,1,0)</f>
        <v>0</v>
      </c>
    </row>
    <row r="24" customFormat="false" ht="15" hidden="false" customHeight="false" outlineLevel="0" collapsed="false">
      <c r="A24" s="32"/>
      <c r="B24" s="36"/>
      <c r="C24" s="36"/>
      <c r="D24" s="36"/>
      <c r="E24" s="36"/>
      <c r="F24" s="36"/>
      <c r="G24" s="36"/>
      <c r="H24" s="36"/>
      <c r="I24" s="34" t="n">
        <f aca="false">B24*1.6</f>
        <v>0</v>
      </c>
      <c r="J24" s="35" t="n">
        <f aca="false">IF(I24&gt;0,1,0)</f>
        <v>0</v>
      </c>
    </row>
    <row r="25" customFormat="false" ht="15" hidden="false" customHeight="false" outlineLevel="0" collapsed="false">
      <c r="A25" s="32"/>
      <c r="B25" s="36"/>
      <c r="C25" s="36"/>
      <c r="D25" s="36"/>
      <c r="E25" s="36"/>
      <c r="F25" s="36"/>
      <c r="G25" s="36"/>
      <c r="H25" s="36"/>
      <c r="I25" s="34" t="n">
        <f aca="false">B25*1.6</f>
        <v>0</v>
      </c>
      <c r="J25" s="35" t="n">
        <f aca="false">IF(I25&gt;0,1,0)</f>
        <v>0</v>
      </c>
    </row>
    <row r="26" customFormat="false" ht="15" hidden="false" customHeight="false" outlineLevel="0" collapsed="false">
      <c r="A26" s="32"/>
      <c r="B26" s="36"/>
      <c r="C26" s="36"/>
      <c r="D26" s="36"/>
      <c r="E26" s="36"/>
      <c r="F26" s="36"/>
      <c r="G26" s="36"/>
      <c r="H26" s="36"/>
      <c r="I26" s="34" t="n">
        <f aca="false">B26*1.6</f>
        <v>0</v>
      </c>
      <c r="J26" s="35" t="n">
        <f aca="false">IF(I26&gt;0,1,0)</f>
        <v>0</v>
      </c>
    </row>
    <row r="27" customFormat="false" ht="15" hidden="false" customHeight="false" outlineLevel="0" collapsed="false">
      <c r="A27" s="32"/>
      <c r="B27" s="36"/>
      <c r="C27" s="36"/>
      <c r="D27" s="36"/>
      <c r="E27" s="36"/>
      <c r="F27" s="36"/>
      <c r="G27" s="36"/>
      <c r="H27" s="36"/>
      <c r="I27" s="34" t="n">
        <f aca="false">B27*1.6</f>
        <v>0</v>
      </c>
      <c r="J27" s="35" t="n">
        <f aca="false">IF(I27&gt;0,1,0)</f>
        <v>0</v>
      </c>
    </row>
    <row r="28" customFormat="false" ht="15" hidden="false" customHeight="false" outlineLevel="0" collapsed="false">
      <c r="A28" s="32"/>
      <c r="B28" s="36"/>
      <c r="C28" s="36"/>
      <c r="D28" s="36"/>
      <c r="E28" s="36"/>
      <c r="F28" s="36"/>
      <c r="G28" s="36"/>
      <c r="H28" s="36"/>
      <c r="I28" s="34" t="n">
        <f aca="false">B28*1.6</f>
        <v>0</v>
      </c>
      <c r="J28" s="35" t="n">
        <f aca="false">IF(I28&gt;0,1,0)</f>
        <v>0</v>
      </c>
    </row>
    <row r="29" customFormat="false" ht="15" hidden="false" customHeight="false" outlineLevel="0" collapsed="false">
      <c r="A29" s="32"/>
      <c r="B29" s="36"/>
      <c r="C29" s="36"/>
      <c r="D29" s="36"/>
      <c r="E29" s="36"/>
      <c r="F29" s="36"/>
      <c r="G29" s="36"/>
      <c r="H29" s="36"/>
      <c r="I29" s="34" t="n">
        <f aca="false">B29*1.6</f>
        <v>0</v>
      </c>
      <c r="J29" s="35" t="n">
        <f aca="false">IF(I29&gt;0,1,0)</f>
        <v>0</v>
      </c>
    </row>
    <row r="30" customFormat="false" ht="15" hidden="false" customHeight="false" outlineLevel="0" collapsed="false">
      <c r="A30" s="32"/>
      <c r="B30" s="36"/>
      <c r="C30" s="36"/>
      <c r="D30" s="36"/>
      <c r="E30" s="36"/>
      <c r="F30" s="36"/>
      <c r="G30" s="36"/>
      <c r="H30" s="36"/>
      <c r="I30" s="34" t="n">
        <f aca="false">B30*1.6</f>
        <v>0</v>
      </c>
      <c r="J30" s="35" t="n">
        <f aca="false">IF(I30&gt;0,1,0)</f>
        <v>0</v>
      </c>
    </row>
    <row r="31" customFormat="false" ht="15" hidden="false" customHeight="false" outlineLevel="0" collapsed="false">
      <c r="A31" s="32"/>
      <c r="B31" s="36"/>
      <c r="C31" s="36"/>
      <c r="D31" s="36"/>
      <c r="E31" s="36"/>
      <c r="F31" s="36"/>
      <c r="G31" s="36"/>
      <c r="H31" s="36"/>
      <c r="I31" s="34" t="n">
        <f aca="false">B31*1.6</f>
        <v>0</v>
      </c>
      <c r="J31" s="35" t="n">
        <f aca="false">IF(I31&gt;0,1,0)</f>
        <v>0</v>
      </c>
    </row>
    <row r="32" customFormat="false" ht="15" hidden="false" customHeight="false" outlineLevel="0" collapsed="false">
      <c r="A32" s="32"/>
      <c r="B32" s="36"/>
      <c r="C32" s="36"/>
      <c r="D32" s="36"/>
      <c r="E32" s="36"/>
      <c r="F32" s="36"/>
      <c r="G32" s="36"/>
      <c r="H32" s="36"/>
      <c r="I32" s="34" t="n">
        <f aca="false">B32*1.6</f>
        <v>0</v>
      </c>
      <c r="J32" s="35" t="n">
        <f aca="false">IF(I32&gt;0,1,0)</f>
        <v>0</v>
      </c>
    </row>
    <row r="33" customFormat="false" ht="15" hidden="false" customHeight="false" outlineLevel="0" collapsed="false">
      <c r="A33" s="32"/>
      <c r="B33" s="36"/>
      <c r="C33" s="36"/>
      <c r="D33" s="36"/>
      <c r="E33" s="36"/>
      <c r="F33" s="36"/>
      <c r="G33" s="36"/>
      <c r="H33" s="36"/>
      <c r="I33" s="34" t="n">
        <f aca="false">B33*1.6</f>
        <v>0</v>
      </c>
      <c r="J33" s="35" t="n">
        <f aca="false">IF(I33&gt;0,1,0)</f>
        <v>0</v>
      </c>
    </row>
    <row r="34" customFormat="false" ht="15.75" hidden="false" customHeight="true" outlineLevel="0" collapsed="false">
      <c r="A34" s="32"/>
      <c r="B34" s="36"/>
      <c r="C34" s="36"/>
      <c r="D34" s="36"/>
      <c r="E34" s="36"/>
      <c r="F34" s="36"/>
      <c r="G34" s="36"/>
      <c r="H34" s="36"/>
      <c r="I34" s="34" t="n">
        <f aca="false">B34*1.6</f>
        <v>0</v>
      </c>
      <c r="J34" s="35" t="n">
        <f aca="false">IF(I34&gt;0,1,0)</f>
        <v>0</v>
      </c>
    </row>
    <row r="35" customFormat="false" ht="15" hidden="false" customHeight="false" outlineLevel="0" collapsed="false">
      <c r="A35" s="32"/>
      <c r="B35" s="36"/>
      <c r="C35" s="36"/>
      <c r="D35" s="36"/>
      <c r="E35" s="36"/>
      <c r="F35" s="36"/>
      <c r="G35" s="36"/>
      <c r="H35" s="36"/>
      <c r="I35" s="34" t="n">
        <f aca="false">B35*1.6</f>
        <v>0</v>
      </c>
      <c r="J35" s="35" t="n">
        <f aca="false">IF(I35&gt;0,1,0)</f>
        <v>0</v>
      </c>
    </row>
    <row r="36" customFormat="false" ht="15" hidden="false" customHeight="false" outlineLevel="0" collapsed="false">
      <c r="A36" s="32"/>
      <c r="B36" s="36"/>
      <c r="C36" s="36"/>
      <c r="D36" s="36"/>
      <c r="E36" s="36"/>
      <c r="F36" s="36"/>
      <c r="G36" s="36"/>
      <c r="H36" s="36"/>
      <c r="I36" s="34" t="n">
        <f aca="false">B36*1.6</f>
        <v>0</v>
      </c>
      <c r="J36" s="35" t="n">
        <f aca="false">IF(I36&gt;0,1,0)</f>
        <v>0</v>
      </c>
    </row>
    <row r="37" customFormat="false" ht="15.75" hidden="false" customHeight="false" outlineLevel="0" collapsed="false">
      <c r="A37" s="37"/>
      <c r="B37" s="38"/>
      <c r="C37" s="39"/>
      <c r="D37" s="39"/>
      <c r="E37" s="39"/>
      <c r="F37" s="40" t="s">
        <v>21</v>
      </c>
      <c r="G37" s="40"/>
      <c r="H37" s="40"/>
      <c r="I37" s="41" t="e">
        <f aca="false">(SUM(I22:I36)/SUM(J22:J36))*10</f>
        <v>#DIV/0!</v>
      </c>
    </row>
    <row r="38" customFormat="false" ht="15.75" hidden="false" customHeight="false" outlineLevel="0" collapsed="false">
      <c r="A38" s="42"/>
      <c r="B38" s="15"/>
      <c r="C38" s="11"/>
      <c r="D38" s="11"/>
      <c r="E38" s="11"/>
      <c r="F38" s="43"/>
      <c r="G38" s="43"/>
      <c r="H38" s="43"/>
      <c r="I38" s="44"/>
    </row>
    <row r="39" customFormat="false" ht="12.75" hidden="false" customHeight="false" outlineLevel="0" collapsed="false">
      <c r="A39" s="42"/>
      <c r="B39" s="15"/>
      <c r="C39" s="11"/>
      <c r="D39" s="11"/>
      <c r="E39" s="11"/>
      <c r="F39" s="11"/>
      <c r="G39" s="11"/>
      <c r="I39" s="45"/>
    </row>
    <row r="40" customFormat="false" ht="15.75" hidden="false" customHeight="false" outlineLevel="0" collapsed="false">
      <c r="A40" s="17" t="s">
        <v>22</v>
      </c>
      <c r="B40" s="18"/>
      <c r="C40" s="19"/>
      <c r="D40" s="19"/>
      <c r="E40" s="19"/>
      <c r="F40" s="19"/>
      <c r="G40" s="19"/>
      <c r="H40" s="19"/>
      <c r="I40" s="46"/>
    </row>
    <row r="41" customFormat="false" ht="12.75" hidden="false" customHeight="false" outlineLevel="0" collapsed="false">
      <c r="A41" s="47" t="s">
        <v>18</v>
      </c>
      <c r="B41" s="48" t="s">
        <v>23</v>
      </c>
      <c r="C41" s="48"/>
      <c r="D41" s="48"/>
      <c r="E41" s="48"/>
      <c r="F41" s="48"/>
      <c r="G41" s="48"/>
      <c r="H41" s="49" t="s">
        <v>24</v>
      </c>
      <c r="I41" s="50" t="s">
        <v>20</v>
      </c>
    </row>
    <row r="42" customFormat="false" ht="15" hidden="false" customHeight="true" outlineLevel="0" collapsed="false">
      <c r="A42" s="32"/>
      <c r="B42" s="51"/>
      <c r="C42" s="51"/>
      <c r="D42" s="51"/>
      <c r="E42" s="51"/>
      <c r="F42" s="51"/>
      <c r="G42" s="51"/>
      <c r="H42" s="52"/>
      <c r="I42" s="34" t="n">
        <f aca="false">H42*0.25</f>
        <v>0</v>
      </c>
    </row>
    <row r="43" customFormat="false" ht="15" hidden="false" customHeight="false" outlineLevel="0" collapsed="false">
      <c r="A43" s="32"/>
      <c r="B43" s="36"/>
      <c r="C43" s="36"/>
      <c r="D43" s="36"/>
      <c r="E43" s="36"/>
      <c r="F43" s="36"/>
      <c r="G43" s="36"/>
      <c r="H43" s="52"/>
      <c r="I43" s="34" t="n">
        <f aca="false">H43*0.25</f>
        <v>0</v>
      </c>
    </row>
    <row r="44" customFormat="false" ht="15" hidden="false" customHeight="false" outlineLevel="0" collapsed="false">
      <c r="A44" s="32"/>
      <c r="B44" s="36"/>
      <c r="C44" s="36"/>
      <c r="D44" s="36"/>
      <c r="E44" s="36"/>
      <c r="F44" s="36"/>
      <c r="G44" s="36"/>
      <c r="H44" s="52"/>
      <c r="I44" s="34" t="n">
        <f aca="false">H44*0.25</f>
        <v>0</v>
      </c>
    </row>
    <row r="45" customFormat="false" ht="15" hidden="false" customHeight="false" outlineLevel="0" collapsed="false">
      <c r="A45" s="32"/>
      <c r="B45" s="36"/>
      <c r="C45" s="36"/>
      <c r="D45" s="36"/>
      <c r="E45" s="36"/>
      <c r="F45" s="36"/>
      <c r="G45" s="36"/>
      <c r="H45" s="52"/>
      <c r="I45" s="34" t="n">
        <f aca="false">H45*0.25</f>
        <v>0</v>
      </c>
    </row>
    <row r="46" customFormat="false" ht="15" hidden="false" customHeight="false" outlineLevel="0" collapsed="false">
      <c r="A46" s="32"/>
      <c r="B46" s="36"/>
      <c r="C46" s="36"/>
      <c r="D46" s="36"/>
      <c r="E46" s="36"/>
      <c r="F46" s="36"/>
      <c r="G46" s="36"/>
      <c r="H46" s="52"/>
      <c r="I46" s="34" t="n">
        <f aca="false">H46*0.25</f>
        <v>0</v>
      </c>
    </row>
    <row r="47" customFormat="false" ht="15" hidden="false" customHeight="false" outlineLevel="0" collapsed="false">
      <c r="A47" s="32"/>
      <c r="B47" s="36"/>
      <c r="C47" s="36"/>
      <c r="D47" s="36"/>
      <c r="E47" s="36"/>
      <c r="F47" s="36"/>
      <c r="G47" s="36"/>
      <c r="H47" s="52"/>
      <c r="I47" s="34" t="n">
        <f aca="false">H47*0.25</f>
        <v>0</v>
      </c>
    </row>
    <row r="48" customFormat="false" ht="15" hidden="false" customHeight="false" outlineLevel="0" collapsed="false">
      <c r="A48" s="32"/>
      <c r="B48" s="36"/>
      <c r="C48" s="36"/>
      <c r="D48" s="36"/>
      <c r="E48" s="36"/>
      <c r="F48" s="36"/>
      <c r="G48" s="36"/>
      <c r="H48" s="52"/>
      <c r="I48" s="34" t="n">
        <f aca="false">H48*0.25</f>
        <v>0</v>
      </c>
    </row>
    <row r="49" customFormat="false" ht="15" hidden="false" customHeight="false" outlineLevel="0" collapsed="false">
      <c r="A49" s="32"/>
      <c r="B49" s="36"/>
      <c r="C49" s="36"/>
      <c r="D49" s="36"/>
      <c r="E49" s="36"/>
      <c r="F49" s="36"/>
      <c r="G49" s="36"/>
      <c r="H49" s="52"/>
      <c r="I49" s="34" t="n">
        <f aca="false">H49*0.25</f>
        <v>0</v>
      </c>
    </row>
    <row r="50" customFormat="false" ht="15" hidden="false" customHeight="false" outlineLevel="0" collapsed="false">
      <c r="A50" s="32"/>
      <c r="B50" s="36"/>
      <c r="C50" s="36"/>
      <c r="D50" s="36"/>
      <c r="E50" s="36"/>
      <c r="F50" s="36"/>
      <c r="G50" s="36"/>
      <c r="H50" s="52"/>
      <c r="I50" s="34" t="n">
        <f aca="false">H50*0.25</f>
        <v>0</v>
      </c>
    </row>
    <row r="51" customFormat="false" ht="15" hidden="false" customHeight="false" outlineLevel="0" collapsed="false">
      <c r="A51" s="32"/>
      <c r="B51" s="36"/>
      <c r="C51" s="36"/>
      <c r="D51" s="36"/>
      <c r="E51" s="36"/>
      <c r="F51" s="36"/>
      <c r="G51" s="36"/>
      <c r="H51" s="52"/>
      <c r="I51" s="34" t="n">
        <f aca="false">H51*0.25</f>
        <v>0</v>
      </c>
    </row>
    <row r="52" customFormat="false" ht="15" hidden="false" customHeight="false" outlineLevel="0" collapsed="false">
      <c r="A52" s="32"/>
      <c r="B52" s="36"/>
      <c r="C52" s="36"/>
      <c r="D52" s="36"/>
      <c r="E52" s="36"/>
      <c r="F52" s="36"/>
      <c r="G52" s="36"/>
      <c r="H52" s="52"/>
      <c r="I52" s="34" t="n">
        <f aca="false">H52*0.25</f>
        <v>0</v>
      </c>
    </row>
    <row r="53" customFormat="false" ht="15" hidden="false" customHeight="false" outlineLevel="0" collapsed="false">
      <c r="A53" s="32"/>
      <c r="B53" s="36"/>
      <c r="C53" s="36"/>
      <c r="D53" s="36"/>
      <c r="E53" s="36"/>
      <c r="F53" s="36"/>
      <c r="G53" s="36"/>
      <c r="H53" s="52"/>
      <c r="I53" s="34" t="n">
        <f aca="false">H53*0.25</f>
        <v>0</v>
      </c>
    </row>
    <row r="54" customFormat="false" ht="15" hidden="false" customHeight="false" outlineLevel="0" collapsed="false">
      <c r="A54" s="32"/>
      <c r="B54" s="36"/>
      <c r="C54" s="36"/>
      <c r="D54" s="36"/>
      <c r="E54" s="36"/>
      <c r="F54" s="36"/>
      <c r="G54" s="36"/>
      <c r="H54" s="52"/>
      <c r="I54" s="34" t="n">
        <f aca="false">H54*0.25</f>
        <v>0</v>
      </c>
    </row>
    <row r="55" customFormat="false" ht="15" hidden="false" customHeight="false" outlineLevel="0" collapsed="false">
      <c r="A55" s="32"/>
      <c r="B55" s="36"/>
      <c r="C55" s="36"/>
      <c r="D55" s="36"/>
      <c r="E55" s="36"/>
      <c r="F55" s="36"/>
      <c r="G55" s="36"/>
      <c r="H55" s="52"/>
      <c r="I55" s="34" t="n">
        <f aca="false">H55*0.25</f>
        <v>0</v>
      </c>
    </row>
    <row r="56" customFormat="false" ht="15" hidden="false" customHeight="false" outlineLevel="0" collapsed="false">
      <c r="A56" s="32"/>
      <c r="B56" s="36"/>
      <c r="C56" s="36"/>
      <c r="D56" s="36"/>
      <c r="E56" s="36"/>
      <c r="F56" s="36"/>
      <c r="G56" s="36"/>
      <c r="H56" s="52"/>
      <c r="I56" s="34" t="n">
        <f aca="false">H56*0.25</f>
        <v>0</v>
      </c>
    </row>
    <row r="57" customFormat="false" ht="15" hidden="false" customHeight="false" outlineLevel="0" collapsed="false">
      <c r="A57" s="32"/>
      <c r="B57" s="36"/>
      <c r="C57" s="36"/>
      <c r="D57" s="36"/>
      <c r="E57" s="36"/>
      <c r="F57" s="36"/>
      <c r="G57" s="36"/>
      <c r="H57" s="52"/>
      <c r="I57" s="34" t="n">
        <f aca="false">H57*0.25</f>
        <v>0</v>
      </c>
    </row>
    <row r="58" customFormat="false" ht="15" hidden="false" customHeight="false" outlineLevel="0" collapsed="false">
      <c r="A58" s="32"/>
      <c r="B58" s="36"/>
      <c r="C58" s="36"/>
      <c r="D58" s="36"/>
      <c r="E58" s="36"/>
      <c r="F58" s="36"/>
      <c r="G58" s="36"/>
      <c r="H58" s="52"/>
      <c r="I58" s="34" t="n">
        <f aca="false">H58*0.25</f>
        <v>0</v>
      </c>
    </row>
    <row r="59" customFormat="false" ht="15" hidden="false" customHeight="false" outlineLevel="0" collapsed="false">
      <c r="A59" s="32"/>
      <c r="B59" s="36"/>
      <c r="C59" s="36"/>
      <c r="D59" s="36"/>
      <c r="E59" s="36"/>
      <c r="F59" s="36"/>
      <c r="G59" s="36"/>
      <c r="H59" s="52"/>
      <c r="I59" s="34" t="n">
        <f aca="false">H59*0.25</f>
        <v>0</v>
      </c>
    </row>
    <row r="60" customFormat="false" ht="15" hidden="false" customHeight="false" outlineLevel="0" collapsed="false">
      <c r="A60" s="32"/>
      <c r="B60" s="36"/>
      <c r="C60" s="36"/>
      <c r="D60" s="36"/>
      <c r="E60" s="36"/>
      <c r="F60" s="36"/>
      <c r="G60" s="36"/>
      <c r="H60" s="52"/>
      <c r="I60" s="34" t="n">
        <f aca="false">H60*0.25</f>
        <v>0</v>
      </c>
    </row>
    <row r="61" customFormat="false" ht="15" hidden="false" customHeight="false" outlineLevel="0" collapsed="false">
      <c r="A61" s="32"/>
      <c r="B61" s="36"/>
      <c r="C61" s="36"/>
      <c r="D61" s="36"/>
      <c r="E61" s="36"/>
      <c r="F61" s="36"/>
      <c r="G61" s="36"/>
      <c r="H61" s="52"/>
      <c r="I61" s="34" t="n">
        <f aca="false">H61*0.25</f>
        <v>0</v>
      </c>
    </row>
    <row r="62" customFormat="false" ht="15" hidden="false" customHeight="false" outlineLevel="0" collapsed="false">
      <c r="A62" s="32"/>
      <c r="B62" s="36"/>
      <c r="C62" s="36"/>
      <c r="D62" s="36"/>
      <c r="E62" s="36"/>
      <c r="F62" s="36"/>
      <c r="G62" s="36"/>
      <c r="H62" s="52"/>
      <c r="I62" s="34" t="n">
        <f aca="false">H62*0.25</f>
        <v>0</v>
      </c>
    </row>
    <row r="63" customFormat="false" ht="15" hidden="false" customHeight="false" outlineLevel="0" collapsed="false">
      <c r="A63" s="32"/>
      <c r="B63" s="36"/>
      <c r="C63" s="36"/>
      <c r="D63" s="36"/>
      <c r="E63" s="36"/>
      <c r="F63" s="36"/>
      <c r="G63" s="36"/>
      <c r="H63" s="52"/>
      <c r="I63" s="34" t="n">
        <f aca="false">H63*0.25</f>
        <v>0</v>
      </c>
    </row>
    <row r="64" customFormat="false" ht="15" hidden="false" customHeight="false" outlineLevel="0" collapsed="false">
      <c r="A64" s="32"/>
      <c r="B64" s="36"/>
      <c r="C64" s="36"/>
      <c r="D64" s="36"/>
      <c r="E64" s="36"/>
      <c r="F64" s="36"/>
      <c r="G64" s="36"/>
      <c r="H64" s="52"/>
      <c r="I64" s="34" t="n">
        <f aca="false">H64*0.25</f>
        <v>0</v>
      </c>
    </row>
    <row r="65" customFormat="false" ht="15" hidden="false" customHeight="false" outlineLevel="0" collapsed="false">
      <c r="A65" s="32"/>
      <c r="B65" s="36"/>
      <c r="C65" s="36"/>
      <c r="D65" s="36"/>
      <c r="E65" s="36"/>
      <c r="F65" s="36"/>
      <c r="G65" s="36"/>
      <c r="H65" s="52"/>
      <c r="I65" s="34" t="n">
        <f aca="false">H65*0.25</f>
        <v>0</v>
      </c>
    </row>
    <row r="66" customFormat="false" ht="15" hidden="false" customHeight="false" outlineLevel="0" collapsed="false">
      <c r="A66" s="32"/>
      <c r="B66" s="36"/>
      <c r="C66" s="36"/>
      <c r="D66" s="36"/>
      <c r="E66" s="36"/>
      <c r="F66" s="36"/>
      <c r="G66" s="36"/>
      <c r="H66" s="52"/>
      <c r="I66" s="34" t="n">
        <f aca="false">H66*0.25</f>
        <v>0</v>
      </c>
    </row>
    <row r="67" customFormat="false" ht="15" hidden="false" customHeight="false" outlineLevel="0" collapsed="false">
      <c r="A67" s="32"/>
      <c r="B67" s="36"/>
      <c r="C67" s="36"/>
      <c r="D67" s="36"/>
      <c r="E67" s="36"/>
      <c r="F67" s="36"/>
      <c r="G67" s="36"/>
      <c r="H67" s="52"/>
      <c r="I67" s="34" t="n">
        <f aca="false">H67*0.25</f>
        <v>0</v>
      </c>
    </row>
    <row r="68" customFormat="false" ht="15" hidden="false" customHeight="false" outlineLevel="0" collapsed="false">
      <c r="A68" s="32"/>
      <c r="B68" s="36"/>
      <c r="C68" s="36"/>
      <c r="D68" s="36"/>
      <c r="E68" s="36"/>
      <c r="F68" s="36"/>
      <c r="G68" s="36"/>
      <c r="H68" s="52"/>
      <c r="I68" s="34" t="n">
        <f aca="false">H68*0.25</f>
        <v>0</v>
      </c>
    </row>
    <row r="69" customFormat="false" ht="15" hidden="false" customHeight="false" outlineLevel="0" collapsed="false">
      <c r="A69" s="32"/>
      <c r="B69" s="36"/>
      <c r="C69" s="36"/>
      <c r="D69" s="36"/>
      <c r="E69" s="36"/>
      <c r="F69" s="36"/>
      <c r="G69" s="36"/>
      <c r="H69" s="52"/>
      <c r="I69" s="34" t="n">
        <f aca="false">H69*0.25</f>
        <v>0</v>
      </c>
    </row>
    <row r="70" customFormat="false" ht="15" hidden="false" customHeight="false" outlineLevel="0" collapsed="false">
      <c r="A70" s="32"/>
      <c r="B70" s="36"/>
      <c r="C70" s="36"/>
      <c r="D70" s="36"/>
      <c r="E70" s="36"/>
      <c r="F70" s="36"/>
      <c r="G70" s="36"/>
      <c r="H70" s="52"/>
      <c r="I70" s="34" t="n">
        <f aca="false">H70*0.25</f>
        <v>0</v>
      </c>
    </row>
    <row r="71" customFormat="false" ht="15" hidden="false" customHeight="false" outlineLevel="0" collapsed="false">
      <c r="A71" s="32"/>
      <c r="B71" s="36"/>
      <c r="C71" s="36"/>
      <c r="D71" s="36"/>
      <c r="E71" s="36"/>
      <c r="F71" s="36"/>
      <c r="G71" s="36"/>
      <c r="H71" s="52"/>
      <c r="I71" s="34" t="n">
        <f aca="false">H71*0.25</f>
        <v>0</v>
      </c>
    </row>
    <row r="72" customFormat="false" ht="15" hidden="false" customHeight="false" outlineLevel="0" collapsed="false">
      <c r="A72" s="32"/>
      <c r="B72" s="36"/>
      <c r="C72" s="36"/>
      <c r="D72" s="36"/>
      <c r="E72" s="36"/>
      <c r="F72" s="36"/>
      <c r="G72" s="36"/>
      <c r="H72" s="52"/>
      <c r="I72" s="34" t="n">
        <f aca="false">H72*0.25</f>
        <v>0</v>
      </c>
    </row>
    <row r="73" customFormat="false" ht="15" hidden="false" customHeight="false" outlineLevel="0" collapsed="false">
      <c r="A73" s="32"/>
      <c r="B73" s="36"/>
      <c r="C73" s="36"/>
      <c r="D73" s="36"/>
      <c r="E73" s="36"/>
      <c r="F73" s="36"/>
      <c r="G73" s="36"/>
      <c r="H73" s="52"/>
      <c r="I73" s="34" t="n">
        <f aca="false">H73*0.25</f>
        <v>0</v>
      </c>
    </row>
    <row r="74" customFormat="false" ht="15" hidden="false" customHeight="false" outlineLevel="0" collapsed="false">
      <c r="A74" s="32"/>
      <c r="B74" s="53"/>
      <c r="C74" s="53"/>
      <c r="D74" s="53"/>
      <c r="E74" s="53"/>
      <c r="F74" s="54"/>
      <c r="G74" s="55"/>
      <c r="H74" s="52"/>
      <c r="I74" s="34" t="n">
        <f aca="false">H74*0.25</f>
        <v>0</v>
      </c>
    </row>
    <row r="75" customFormat="false" ht="15" hidden="false" customHeight="false" outlineLevel="0" collapsed="false">
      <c r="A75" s="32"/>
      <c r="B75" s="53"/>
      <c r="C75" s="56"/>
      <c r="D75" s="56"/>
      <c r="E75" s="56"/>
      <c r="F75" s="54"/>
      <c r="G75" s="55"/>
      <c r="H75" s="52"/>
      <c r="I75" s="34" t="n">
        <f aca="false">H75*0.25</f>
        <v>0</v>
      </c>
    </row>
    <row r="76" customFormat="false" ht="15" hidden="false" customHeight="false" outlineLevel="0" collapsed="false">
      <c r="A76" s="32"/>
      <c r="B76" s="53"/>
      <c r="C76" s="53"/>
      <c r="D76" s="53"/>
      <c r="E76" s="53"/>
      <c r="F76" s="54"/>
      <c r="G76" s="55"/>
      <c r="H76" s="52"/>
      <c r="I76" s="34" t="n">
        <f aca="false">H76*0.25</f>
        <v>0</v>
      </c>
    </row>
    <row r="77" customFormat="false" ht="15" hidden="false" customHeight="false" outlineLevel="0" collapsed="false">
      <c r="A77" s="32"/>
      <c r="B77" s="53"/>
      <c r="C77" s="53"/>
      <c r="D77" s="53"/>
      <c r="E77" s="53"/>
      <c r="F77" s="54"/>
      <c r="G77" s="55"/>
      <c r="H77" s="52"/>
      <c r="I77" s="34" t="n">
        <f aca="false">H77*0.25</f>
        <v>0</v>
      </c>
    </row>
    <row r="78" customFormat="false" ht="15" hidden="false" customHeight="false" outlineLevel="0" collapsed="false">
      <c r="A78" s="32"/>
      <c r="B78" s="53"/>
      <c r="C78" s="53"/>
      <c r="D78" s="53"/>
      <c r="E78" s="53"/>
      <c r="F78" s="54"/>
      <c r="G78" s="55"/>
      <c r="H78" s="52"/>
      <c r="I78" s="34" t="n">
        <f aca="false">H78*0.25</f>
        <v>0</v>
      </c>
    </row>
    <row r="79" customFormat="false" ht="15" hidden="false" customHeight="false" outlineLevel="0" collapsed="false">
      <c r="A79" s="32"/>
      <c r="B79" s="53"/>
      <c r="C79" s="53"/>
      <c r="D79" s="53"/>
      <c r="E79" s="53"/>
      <c r="F79" s="54"/>
      <c r="G79" s="55"/>
      <c r="H79" s="52"/>
      <c r="I79" s="34" t="n">
        <f aca="false">H79*0.25</f>
        <v>0</v>
      </c>
    </row>
    <row r="80" customFormat="false" ht="15" hidden="false" customHeight="false" outlineLevel="0" collapsed="false">
      <c r="A80" s="32"/>
      <c r="B80" s="53"/>
      <c r="C80" s="53"/>
      <c r="D80" s="53"/>
      <c r="E80" s="53"/>
      <c r="F80" s="54"/>
      <c r="G80" s="55"/>
      <c r="H80" s="52"/>
      <c r="I80" s="34" t="n">
        <f aca="false">H80*0.25</f>
        <v>0</v>
      </c>
    </row>
    <row r="81" customFormat="false" ht="15" hidden="false" customHeight="false" outlineLevel="0" collapsed="false">
      <c r="A81" s="32"/>
      <c r="B81" s="53"/>
      <c r="C81" s="53"/>
      <c r="D81" s="53"/>
      <c r="E81" s="53"/>
      <c r="F81" s="54"/>
      <c r="G81" s="55"/>
      <c r="H81" s="52"/>
      <c r="I81" s="34" t="n">
        <f aca="false">H81*0.25</f>
        <v>0</v>
      </c>
    </row>
    <row r="82" customFormat="false" ht="15" hidden="false" customHeight="false" outlineLevel="0" collapsed="false">
      <c r="A82" s="32"/>
      <c r="B82" s="53"/>
      <c r="C82" s="53"/>
      <c r="D82" s="53"/>
      <c r="E82" s="53"/>
      <c r="F82" s="54"/>
      <c r="G82" s="55"/>
      <c r="H82" s="52"/>
      <c r="I82" s="34" t="n">
        <f aca="false">H82*0.25</f>
        <v>0</v>
      </c>
    </row>
    <row r="83" customFormat="false" ht="15" hidden="false" customHeight="false" outlineLevel="0" collapsed="false">
      <c r="A83" s="32"/>
      <c r="B83" s="57"/>
      <c r="C83" s="57"/>
      <c r="D83" s="57"/>
      <c r="E83" s="57"/>
      <c r="F83" s="58"/>
      <c r="G83" s="59"/>
      <c r="H83" s="52"/>
      <c r="I83" s="34" t="n">
        <f aca="false">H83*0.25</f>
        <v>0</v>
      </c>
    </row>
    <row r="84" customFormat="false" ht="15.75" hidden="false" customHeight="false" outlineLevel="0" collapsed="false">
      <c r="A84" s="37"/>
      <c r="B84" s="38"/>
      <c r="C84" s="39"/>
      <c r="D84" s="39"/>
      <c r="E84" s="60"/>
      <c r="F84" s="61" t="s">
        <v>25</v>
      </c>
      <c r="G84" s="61"/>
      <c r="H84" s="61"/>
      <c r="I84" s="62" t="n">
        <f aca="false">SUM(I42:I83)</f>
        <v>0</v>
      </c>
    </row>
    <row r="85" customFormat="false" ht="12.75" hidden="false" customHeight="false" outlineLevel="0" collapsed="false">
      <c r="A85" s="42"/>
      <c r="B85" s="15"/>
      <c r="C85" s="11"/>
      <c r="D85" s="11"/>
      <c r="E85" s="11"/>
      <c r="F85" s="11"/>
      <c r="G85" s="11"/>
      <c r="I85" s="45"/>
    </row>
    <row r="86" customFormat="false" ht="16.5" hidden="false" customHeight="false" outlineLevel="0" collapsed="false">
      <c r="A86" s="42"/>
      <c r="B86" s="15"/>
      <c r="C86" s="11"/>
      <c r="D86" s="11"/>
      <c r="E86" s="11"/>
      <c r="F86" s="63"/>
      <c r="G86" s="63"/>
      <c r="H86" s="63"/>
      <c r="I86" s="44"/>
    </row>
    <row r="87" customFormat="false" ht="16.5" hidden="false" customHeight="false" outlineLevel="0" collapsed="false">
      <c r="A87" s="64" t="s">
        <v>26</v>
      </c>
      <c r="B87" s="64"/>
      <c r="C87" s="64"/>
      <c r="D87" s="64"/>
      <c r="E87" s="64"/>
      <c r="F87" s="64"/>
      <c r="G87" s="64"/>
      <c r="H87" s="64"/>
      <c r="I87" s="64"/>
    </row>
    <row r="88" customFormat="false" ht="14.25" hidden="false" customHeight="false" outlineLevel="0" collapsed="false">
      <c r="A88" s="21" t="s">
        <v>18</v>
      </c>
      <c r="B88" s="48" t="s">
        <v>23</v>
      </c>
      <c r="C88" s="48"/>
      <c r="D88" s="48"/>
      <c r="E88" s="48"/>
      <c r="F88" s="48"/>
      <c r="G88" s="48"/>
      <c r="H88" s="49" t="s">
        <v>24</v>
      </c>
      <c r="I88" s="50" t="s">
        <v>20</v>
      </c>
    </row>
    <row r="89" customFormat="false" ht="15" hidden="false" customHeight="false" outlineLevel="0" collapsed="false">
      <c r="A89" s="32"/>
      <c r="B89" s="33"/>
      <c r="C89" s="33"/>
      <c r="D89" s="33"/>
      <c r="E89" s="33"/>
      <c r="F89" s="33"/>
      <c r="G89" s="33"/>
      <c r="H89" s="52"/>
      <c r="I89" s="34" t="n">
        <f aca="false">H89*0.25</f>
        <v>0</v>
      </c>
    </row>
    <row r="90" customFormat="false" ht="15" hidden="false" customHeight="false" outlineLevel="0" collapsed="false">
      <c r="A90" s="32"/>
      <c r="B90" s="36"/>
      <c r="C90" s="36"/>
      <c r="D90" s="36"/>
      <c r="E90" s="36"/>
      <c r="F90" s="36"/>
      <c r="G90" s="36"/>
      <c r="H90" s="52"/>
      <c r="I90" s="34" t="n">
        <f aca="false">H90*0.25</f>
        <v>0</v>
      </c>
    </row>
    <row r="91" customFormat="false" ht="15" hidden="false" customHeight="false" outlineLevel="0" collapsed="false">
      <c r="A91" s="32"/>
      <c r="B91" s="36"/>
      <c r="C91" s="36"/>
      <c r="D91" s="36"/>
      <c r="E91" s="36"/>
      <c r="F91" s="36"/>
      <c r="G91" s="36"/>
      <c r="H91" s="52"/>
      <c r="I91" s="34" t="n">
        <f aca="false">H91*0.25</f>
        <v>0</v>
      </c>
    </row>
    <row r="92" customFormat="false" ht="15" hidden="false" customHeight="false" outlineLevel="0" collapsed="false">
      <c r="A92" s="32"/>
      <c r="B92" s="36"/>
      <c r="C92" s="36"/>
      <c r="D92" s="36"/>
      <c r="E92" s="36"/>
      <c r="F92" s="36"/>
      <c r="G92" s="36"/>
      <c r="H92" s="52"/>
      <c r="I92" s="34" t="n">
        <f aca="false">H92*0.25</f>
        <v>0</v>
      </c>
    </row>
    <row r="93" customFormat="false" ht="15" hidden="false" customHeight="false" outlineLevel="0" collapsed="false">
      <c r="A93" s="32"/>
      <c r="B93" s="36"/>
      <c r="C93" s="36"/>
      <c r="D93" s="36"/>
      <c r="E93" s="36"/>
      <c r="F93" s="36"/>
      <c r="G93" s="36"/>
      <c r="H93" s="52"/>
      <c r="I93" s="34" t="n">
        <f aca="false">H93*0.25</f>
        <v>0</v>
      </c>
    </row>
    <row r="94" customFormat="false" ht="15" hidden="false" customHeight="false" outlineLevel="0" collapsed="false">
      <c r="A94" s="32"/>
      <c r="B94" s="36"/>
      <c r="C94" s="36"/>
      <c r="D94" s="36"/>
      <c r="E94" s="36"/>
      <c r="F94" s="36"/>
      <c r="G94" s="36"/>
      <c r="H94" s="52"/>
      <c r="I94" s="34" t="n">
        <f aca="false">H94*0.25</f>
        <v>0</v>
      </c>
    </row>
    <row r="95" customFormat="false" ht="15" hidden="false" customHeight="false" outlineLevel="0" collapsed="false">
      <c r="A95" s="32"/>
      <c r="B95" s="36"/>
      <c r="C95" s="36"/>
      <c r="D95" s="36"/>
      <c r="E95" s="36"/>
      <c r="F95" s="36"/>
      <c r="G95" s="36"/>
      <c r="H95" s="52"/>
      <c r="I95" s="34" t="n">
        <f aca="false">H95*0.25</f>
        <v>0</v>
      </c>
    </row>
    <row r="96" customFormat="false" ht="15" hidden="false" customHeight="false" outlineLevel="0" collapsed="false">
      <c r="A96" s="32"/>
      <c r="B96" s="36"/>
      <c r="C96" s="36"/>
      <c r="D96" s="36"/>
      <c r="E96" s="36"/>
      <c r="F96" s="36"/>
      <c r="G96" s="36"/>
      <c r="H96" s="52"/>
      <c r="I96" s="34" t="n">
        <f aca="false">H96*0.25</f>
        <v>0</v>
      </c>
    </row>
    <row r="97" s="15" customFormat="true" ht="15" hidden="false" customHeight="false" outlineLevel="0" collapsed="false">
      <c r="A97" s="65"/>
      <c r="B97" s="66"/>
      <c r="C97" s="66"/>
      <c r="D97" s="66"/>
      <c r="E97" s="66"/>
      <c r="F97" s="66"/>
      <c r="G97" s="66"/>
      <c r="H97" s="52"/>
      <c r="I97" s="34" t="n">
        <f aca="false">H97*0.25</f>
        <v>0</v>
      </c>
      <c r="J97" s="16"/>
    </row>
    <row r="98" s="15" customFormat="true" ht="15.75" hidden="false" customHeight="false" outlineLevel="0" collapsed="false">
      <c r="C98" s="11"/>
      <c r="D98" s="11"/>
      <c r="E98" s="11"/>
      <c r="F98" s="61" t="s">
        <v>27</v>
      </c>
      <c r="G98" s="61"/>
      <c r="H98" s="61"/>
      <c r="I98" s="62" t="n">
        <f aca="false">SUM(I89:I97)</f>
        <v>0</v>
      </c>
      <c r="J98" s="16"/>
    </row>
    <row r="99" customFormat="false" ht="15.75" hidden="false" customHeight="false" outlineLevel="0" collapsed="false">
      <c r="A99" s="67"/>
      <c r="B99" s="7"/>
      <c r="C99" s="8"/>
      <c r="D99" s="8"/>
      <c r="E99" s="8"/>
      <c r="F99" s="8"/>
      <c r="G99" s="19"/>
      <c r="H99" s="68"/>
      <c r="I99" s="69"/>
    </row>
    <row r="100" customFormat="false" ht="15.75" hidden="false" customHeight="false" outlineLevel="0" collapsed="false">
      <c r="A100" s="70" t="s">
        <v>28</v>
      </c>
      <c r="B100" s="7"/>
      <c r="C100" s="8"/>
      <c r="D100" s="8"/>
      <c r="E100" s="8"/>
      <c r="F100" s="8"/>
      <c r="G100" s="8"/>
      <c r="H100" s="71" t="s">
        <v>29</v>
      </c>
      <c r="I100" s="72" t="s">
        <v>20</v>
      </c>
    </row>
    <row r="101" customFormat="false" ht="15" hidden="false" customHeight="false" outlineLevel="0" collapsed="false">
      <c r="A101" s="73" t="s">
        <v>30</v>
      </c>
      <c r="B101" s="74"/>
      <c r="C101" s="75"/>
      <c r="D101" s="75"/>
      <c r="E101" s="75"/>
      <c r="F101" s="75"/>
      <c r="G101" s="76"/>
      <c r="H101" s="77"/>
      <c r="I101" s="78" t="n">
        <f aca="false">H101*0.47</f>
        <v>0</v>
      </c>
      <c r="J101" s="3" t="n">
        <f aca="false">1*H101</f>
        <v>0</v>
      </c>
    </row>
    <row r="102" customFormat="false" ht="15.75" hidden="false" customHeight="false" outlineLevel="0" collapsed="false">
      <c r="A102" s="79"/>
      <c r="B102" s="38"/>
      <c r="C102" s="39"/>
      <c r="D102" s="39"/>
      <c r="E102" s="39"/>
      <c r="F102" s="39"/>
      <c r="G102" s="39"/>
      <c r="H102" s="61" t="s">
        <v>31</v>
      </c>
      <c r="I102" s="80" t="n">
        <f aca="false">SUM(I101:I101)</f>
        <v>0</v>
      </c>
    </row>
    <row r="103" customFormat="false" ht="12.75" hidden="false" customHeight="false" outlineLevel="0" collapsed="false">
      <c r="A103" s="15"/>
      <c r="B103" s="15"/>
      <c r="C103" s="11"/>
      <c r="D103" s="11"/>
      <c r="E103" s="11"/>
      <c r="F103" s="11"/>
      <c r="G103" s="11"/>
      <c r="I103" s="45"/>
    </row>
    <row r="104" customFormat="false" ht="12.75" hidden="false" customHeight="false" outlineLevel="0" collapsed="false">
      <c r="A104" s="15"/>
      <c r="B104" s="15"/>
      <c r="C104" s="11"/>
      <c r="D104" s="11"/>
      <c r="E104" s="11"/>
      <c r="F104" s="11"/>
      <c r="G104" s="11"/>
      <c r="H104" s="14"/>
      <c r="I104" s="81"/>
      <c r="J104" s="16"/>
    </row>
    <row r="105" customFormat="false" ht="15.75" hidden="false" customHeight="false" outlineLevel="0" collapsed="false">
      <c r="A105" s="82" t="s">
        <v>32</v>
      </c>
      <c r="B105" s="18"/>
      <c r="C105" s="19"/>
      <c r="D105" s="19"/>
      <c r="E105" s="19"/>
      <c r="F105" s="19"/>
      <c r="G105" s="19"/>
      <c r="H105" s="83" t="s">
        <v>33</v>
      </c>
      <c r="I105" s="84" t="s">
        <v>20</v>
      </c>
    </row>
    <row r="106" customFormat="false" ht="15" hidden="false" customHeight="false" outlineLevel="0" collapsed="false">
      <c r="A106" s="73" t="s">
        <v>34</v>
      </c>
      <c r="B106" s="74"/>
      <c r="C106" s="75"/>
      <c r="D106" s="75"/>
      <c r="E106" s="75"/>
      <c r="F106" s="75"/>
      <c r="G106" s="75"/>
      <c r="H106" s="77"/>
      <c r="I106" s="34" t="n">
        <v>0</v>
      </c>
      <c r="J106" s="3" t="n">
        <f aca="false">0.1*H106</f>
        <v>0</v>
      </c>
    </row>
    <row r="107" customFormat="false" ht="15.75" hidden="false" customHeight="false" outlineLevel="0" collapsed="false">
      <c r="A107" s="79"/>
      <c r="B107" s="38"/>
      <c r="C107" s="39"/>
      <c r="D107" s="39"/>
      <c r="E107" s="39"/>
      <c r="F107" s="39"/>
      <c r="G107" s="39"/>
      <c r="H107" s="61" t="s">
        <v>35</v>
      </c>
      <c r="I107" s="85" t="n">
        <f aca="false">IF(SUM(I106:I106)&gt;8,8,SUM(I106:I106))</f>
        <v>0</v>
      </c>
    </row>
    <row r="108" customFormat="false" ht="15.75" hidden="false" customHeight="false" outlineLevel="0" collapsed="false">
      <c r="A108" s="38"/>
      <c r="B108" s="38"/>
      <c r="C108" s="39"/>
      <c r="D108" s="39"/>
      <c r="E108" s="39"/>
      <c r="F108" s="39"/>
      <c r="G108" s="39"/>
      <c r="H108" s="86"/>
      <c r="I108" s="87"/>
    </row>
    <row r="109" customFormat="false" ht="15.75" hidden="false" customHeight="false" outlineLevel="0" collapsed="false">
      <c r="A109" s="15"/>
      <c r="B109" s="15"/>
      <c r="C109" s="11"/>
      <c r="D109" s="11"/>
      <c r="E109" s="11"/>
      <c r="F109" s="11"/>
      <c r="G109" s="11"/>
      <c r="H109" s="63"/>
      <c r="I109" s="44"/>
    </row>
    <row r="110" customFormat="false" ht="12.75" hidden="false" customHeight="false" outlineLevel="0" collapsed="false">
      <c r="A110" s="15"/>
      <c r="B110" s="15"/>
      <c r="C110" s="11"/>
      <c r="D110" s="11"/>
      <c r="E110" s="11"/>
      <c r="F110" s="11"/>
      <c r="G110" s="11"/>
      <c r="H110" s="14"/>
      <c r="I110" s="81"/>
      <c r="J110" s="16"/>
    </row>
    <row r="111" customFormat="false" ht="15.75" hidden="false" customHeight="false" outlineLevel="0" collapsed="false">
      <c r="A111" s="82" t="s">
        <v>36</v>
      </c>
      <c r="B111" s="18"/>
      <c r="C111" s="19"/>
      <c r="D111" s="19"/>
      <c r="E111" s="19"/>
      <c r="F111" s="19"/>
      <c r="G111" s="20"/>
      <c r="H111" s="88" t="s">
        <v>37</v>
      </c>
      <c r="I111" s="84" t="s">
        <v>20</v>
      </c>
    </row>
    <row r="112" customFormat="false" ht="15.75" hidden="false" customHeight="false" outlineLevel="0" collapsed="false">
      <c r="A112" s="73" t="s">
        <v>38</v>
      </c>
      <c r="B112" s="74"/>
      <c r="C112" s="11"/>
      <c r="D112" s="75"/>
      <c r="E112" s="11"/>
      <c r="F112" s="75"/>
      <c r="G112" s="75"/>
      <c r="H112" s="77"/>
      <c r="I112" s="34" t="n">
        <f aca="false">IF(H112&gt;=100,8,IF(H112&lt;100,H112*0.08))</f>
        <v>0</v>
      </c>
    </row>
    <row r="113" customFormat="false" ht="16.5" hidden="false" customHeight="false" outlineLevel="0" collapsed="false">
      <c r="A113" s="89"/>
      <c r="B113" s="89"/>
      <c r="C113" s="39"/>
      <c r="D113" s="90"/>
      <c r="E113" s="39"/>
      <c r="F113" s="90"/>
      <c r="G113" s="91"/>
      <c r="H113" s="61" t="s">
        <v>39</v>
      </c>
      <c r="I113" s="85" t="n">
        <f aca="false">IF(I112&gt;8,8,I112)</f>
        <v>0</v>
      </c>
    </row>
    <row r="114" customFormat="false" ht="16.5" hidden="false" customHeight="false" outlineLevel="0" collapsed="false">
      <c r="A114" s="74"/>
      <c r="B114" s="74"/>
      <c r="C114" s="11"/>
      <c r="D114" s="75"/>
      <c r="E114" s="11"/>
      <c r="F114" s="75"/>
      <c r="G114" s="75"/>
      <c r="H114" s="86"/>
      <c r="I114" s="87"/>
    </row>
    <row r="115" customFormat="false" ht="16.5" hidden="false" customHeight="false" outlineLevel="0" collapsed="false">
      <c r="A115" s="82" t="s">
        <v>40</v>
      </c>
      <c r="B115" s="18"/>
      <c r="C115" s="19"/>
      <c r="D115" s="19"/>
      <c r="E115" s="19"/>
      <c r="F115" s="19"/>
      <c r="G115" s="20"/>
      <c r="H115" s="88" t="s">
        <v>41</v>
      </c>
      <c r="I115" s="84" t="s">
        <v>20</v>
      </c>
    </row>
    <row r="116" customFormat="false" ht="15.75" hidden="false" customHeight="false" outlineLevel="0" collapsed="false">
      <c r="A116" s="73" t="s">
        <v>42</v>
      </c>
      <c r="B116" s="74"/>
      <c r="C116" s="11"/>
      <c r="D116" s="75"/>
      <c r="E116" s="11"/>
      <c r="F116" s="75"/>
      <c r="G116" s="75"/>
      <c r="H116" s="77"/>
      <c r="I116" s="92" t="n">
        <f aca="false">H116*0.47</f>
        <v>0</v>
      </c>
    </row>
    <row r="117" customFormat="false" ht="16.5" hidden="false" customHeight="false" outlineLevel="0" collapsed="false">
      <c r="A117" s="89"/>
      <c r="B117" s="89"/>
      <c r="C117" s="39"/>
      <c r="D117" s="90"/>
      <c r="E117" s="39"/>
      <c r="F117" s="90"/>
      <c r="G117" s="91"/>
      <c r="H117" s="61" t="s">
        <v>43</v>
      </c>
      <c r="I117" s="85" t="n">
        <f aca="false">SUM(I115:I116)</f>
        <v>0</v>
      </c>
    </row>
    <row r="118" customFormat="false" ht="16.5" hidden="false" customHeight="false" outlineLevel="0" collapsed="false">
      <c r="A118" s="93"/>
      <c r="B118" s="15"/>
      <c r="C118" s="11"/>
      <c r="D118" s="11"/>
      <c r="E118" s="11"/>
      <c r="F118" s="11"/>
      <c r="G118" s="11"/>
      <c r="H118" s="63"/>
      <c r="I118" s="44"/>
    </row>
    <row r="119" customFormat="false" ht="16.5" hidden="false" customHeight="false" outlineLevel="0" collapsed="false">
      <c r="A119" s="82" t="s">
        <v>44</v>
      </c>
      <c r="B119" s="18"/>
      <c r="C119" s="19"/>
      <c r="D119" s="19"/>
      <c r="E119" s="19"/>
      <c r="F119" s="19"/>
      <c r="G119" s="19"/>
      <c r="H119" s="83" t="s">
        <v>29</v>
      </c>
      <c r="I119" s="94" t="s">
        <v>20</v>
      </c>
    </row>
    <row r="120" customFormat="false" ht="15" hidden="false" customHeight="false" outlineLevel="0" collapsed="false">
      <c r="A120" s="73" t="s">
        <v>30</v>
      </c>
      <c r="B120" s="74"/>
      <c r="C120" s="75"/>
      <c r="D120" s="75"/>
      <c r="E120" s="75"/>
      <c r="F120" s="75"/>
      <c r="G120" s="76"/>
      <c r="H120" s="77"/>
      <c r="I120" s="78" t="n">
        <f aca="false">H120*0.47</f>
        <v>0</v>
      </c>
    </row>
    <row r="121" customFormat="false" ht="15.75" hidden="false" customHeight="false" outlineLevel="0" collapsed="false">
      <c r="A121" s="79"/>
      <c r="B121" s="38"/>
      <c r="C121" s="39"/>
      <c r="D121" s="39"/>
      <c r="E121" s="39"/>
      <c r="F121" s="39"/>
      <c r="G121" s="39"/>
      <c r="H121" s="61" t="s">
        <v>45</v>
      </c>
      <c r="I121" s="80" t="n">
        <f aca="false">SUM(I120:I120)</f>
        <v>0</v>
      </c>
    </row>
    <row r="122" customFormat="false" ht="15" hidden="false" customHeight="false" outlineLevel="0" collapsed="false">
      <c r="A122" s="95"/>
      <c r="B122" s="74"/>
      <c r="C122" s="75"/>
      <c r="D122" s="75"/>
      <c r="E122" s="75"/>
      <c r="F122" s="75"/>
      <c r="G122" s="75"/>
      <c r="H122" s="54"/>
      <c r="I122" s="96"/>
    </row>
    <row r="123" customFormat="false" ht="15.75" hidden="false" customHeight="false" outlineLevel="0" collapsed="false">
      <c r="A123" s="82" t="s">
        <v>46</v>
      </c>
      <c r="B123" s="97"/>
      <c r="C123" s="68"/>
      <c r="D123" s="68"/>
      <c r="E123" s="19"/>
      <c r="F123" s="19"/>
      <c r="G123" s="19"/>
      <c r="H123" s="83" t="s">
        <v>47</v>
      </c>
      <c r="I123" s="84" t="s">
        <v>20</v>
      </c>
    </row>
    <row r="124" customFormat="false" ht="15" hidden="false" customHeight="false" outlineLevel="0" collapsed="false">
      <c r="A124" s="73" t="s">
        <v>48</v>
      </c>
      <c r="B124" s="74"/>
      <c r="C124" s="75"/>
      <c r="D124" s="75"/>
      <c r="E124" s="75"/>
      <c r="F124" s="75"/>
      <c r="G124" s="75"/>
      <c r="H124" s="77"/>
      <c r="I124" s="34" t="n">
        <f aca="false">IF(H124&gt;=40,4,IF(H124&lt;40,H124*0.1))</f>
        <v>0</v>
      </c>
    </row>
    <row r="125" customFormat="false" ht="15" hidden="false" customHeight="false" outlineLevel="0" collapsed="false">
      <c r="A125" s="73" t="s">
        <v>49</v>
      </c>
      <c r="B125" s="74"/>
      <c r="C125" s="75"/>
      <c r="D125" s="75"/>
      <c r="E125" s="75"/>
      <c r="F125" s="75"/>
      <c r="G125" s="75"/>
      <c r="H125" s="77"/>
      <c r="I125" s="34" t="n">
        <f aca="false">IF(H125&gt;=20,6,IF(H125&lt;20,H125*0.3))</f>
        <v>0</v>
      </c>
    </row>
    <row r="126" customFormat="false" ht="15" hidden="false" customHeight="false" outlineLevel="0" collapsed="false">
      <c r="A126" s="98" t="s">
        <v>50</v>
      </c>
      <c r="B126" s="99"/>
      <c r="C126" s="100"/>
      <c r="D126" s="100"/>
      <c r="E126" s="100"/>
      <c r="F126" s="100"/>
      <c r="G126" s="100"/>
      <c r="H126" s="101"/>
      <c r="I126" s="34" t="n">
        <f aca="false">IF(H126&gt;=16,8,IF(H126&lt;16,H126*2))</f>
        <v>0</v>
      </c>
    </row>
    <row r="127" customFormat="false" ht="15.75" hidden="false" customHeight="false" outlineLevel="0" collapsed="false">
      <c r="A127" s="93"/>
      <c r="B127" s="15"/>
      <c r="C127" s="11"/>
      <c r="D127" s="11"/>
      <c r="E127" s="11"/>
      <c r="F127" s="11"/>
      <c r="G127" s="11"/>
      <c r="H127" s="61" t="s">
        <v>51</v>
      </c>
      <c r="I127" s="62" t="n">
        <f aca="false">SUM(I124:I126)</f>
        <v>0</v>
      </c>
      <c r="J127" s="16"/>
    </row>
    <row r="128" customFormat="false" ht="15.75" hidden="false" customHeight="false" outlineLevel="0" collapsed="false">
      <c r="A128" s="93"/>
      <c r="B128" s="15"/>
      <c r="C128" s="11"/>
      <c r="D128" s="11"/>
      <c r="E128" s="11"/>
      <c r="F128" s="11"/>
      <c r="G128" s="11"/>
      <c r="H128" s="63"/>
      <c r="I128" s="102"/>
    </row>
    <row r="129" customFormat="false" ht="15.75" hidden="false" customHeight="false" outlineLevel="0" collapsed="false">
      <c r="A129" s="82" t="s">
        <v>52</v>
      </c>
      <c r="B129" s="97"/>
      <c r="C129" s="68"/>
      <c r="D129" s="68"/>
      <c r="E129" s="19"/>
      <c r="F129" s="19"/>
      <c r="G129" s="19"/>
      <c r="H129" s="83" t="s">
        <v>47</v>
      </c>
      <c r="I129" s="84" t="s">
        <v>20</v>
      </c>
    </row>
    <row r="130" customFormat="false" ht="15" hidden="false" customHeight="false" outlineLevel="0" collapsed="false">
      <c r="A130" s="73" t="s">
        <v>53</v>
      </c>
      <c r="B130" s="74"/>
      <c r="C130" s="75"/>
      <c r="D130" s="75"/>
      <c r="E130" s="75"/>
      <c r="F130" s="75"/>
      <c r="G130" s="75"/>
      <c r="H130" s="77"/>
      <c r="I130" s="34" t="n">
        <f aca="false">IF(H130&gt;=32,8,IF(H130&lt;32,H130*0.4))</f>
        <v>0</v>
      </c>
      <c r="J130" s="3" t="n">
        <f aca="false">0.1*H130</f>
        <v>0</v>
      </c>
    </row>
    <row r="131" customFormat="false" ht="15" hidden="false" customHeight="false" outlineLevel="0" collapsed="false">
      <c r="A131" s="73" t="s">
        <v>54</v>
      </c>
      <c r="B131" s="74"/>
      <c r="C131" s="75"/>
      <c r="D131" s="75"/>
      <c r="E131" s="75"/>
      <c r="F131" s="75"/>
      <c r="G131" s="75"/>
      <c r="H131" s="77"/>
      <c r="I131" s="34" t="n">
        <f aca="false">IF(H131&gt;=20,12,IF(H131&lt;20,H131*0.6))</f>
        <v>0</v>
      </c>
    </row>
    <row r="132" customFormat="false" ht="15" hidden="false" customHeight="false" outlineLevel="0" collapsed="false">
      <c r="A132" s="98" t="s">
        <v>55</v>
      </c>
      <c r="B132" s="99"/>
      <c r="C132" s="100"/>
      <c r="D132" s="100"/>
      <c r="E132" s="100"/>
      <c r="F132" s="100"/>
      <c r="G132" s="100"/>
      <c r="H132" s="101"/>
      <c r="I132" s="34" t="n">
        <f aca="false">IF(H132&gt;=4,16,IF(H132&lt;4,H132*4))</f>
        <v>0</v>
      </c>
    </row>
    <row r="133" customFormat="false" ht="15.75" hidden="false" customHeight="false" outlineLevel="0" collapsed="false">
      <c r="A133" s="79"/>
      <c r="B133" s="38"/>
      <c r="C133" s="39"/>
      <c r="D133" s="39"/>
      <c r="E133" s="39"/>
      <c r="F133" s="39"/>
      <c r="G133" s="39"/>
      <c r="H133" s="61" t="s">
        <v>56</v>
      </c>
      <c r="I133" s="85" t="n">
        <f aca="false">SUM(I130:I132)</f>
        <v>0</v>
      </c>
    </row>
    <row r="134" customFormat="false" ht="12.75" hidden="false" customHeight="false" outlineLevel="0" collapsed="false">
      <c r="A134" s="15"/>
      <c r="B134" s="15"/>
      <c r="C134" s="11"/>
      <c r="D134" s="11"/>
      <c r="E134" s="11"/>
      <c r="F134" s="11"/>
      <c r="G134" s="11"/>
      <c r="H134" s="11"/>
      <c r="I134" s="103"/>
      <c r="J134" s="16"/>
    </row>
    <row r="135" customFormat="false" ht="15.75" hidden="false" customHeight="false" outlineLevel="0" collapsed="false">
      <c r="A135" s="82" t="s">
        <v>57</v>
      </c>
      <c r="B135" s="18"/>
      <c r="C135" s="19"/>
      <c r="D135" s="19"/>
      <c r="E135" s="19"/>
      <c r="F135" s="19"/>
      <c r="G135" s="19"/>
      <c r="H135" s="83" t="s">
        <v>47</v>
      </c>
      <c r="I135" s="84" t="s">
        <v>20</v>
      </c>
    </row>
    <row r="136" customFormat="false" ht="15" hidden="false" customHeight="false" outlineLevel="0" collapsed="false">
      <c r="A136" s="104" t="s">
        <v>58</v>
      </c>
      <c r="B136" s="89"/>
      <c r="C136" s="90"/>
      <c r="D136" s="90"/>
      <c r="E136" s="90"/>
      <c r="F136" s="90"/>
      <c r="G136" s="90"/>
      <c r="H136" s="105"/>
      <c r="I136" s="106"/>
      <c r="J136" s="3" t="n">
        <f aca="false">0.4*H136</f>
        <v>0</v>
      </c>
    </row>
    <row r="137" customFormat="false" ht="15" hidden="false" customHeight="false" outlineLevel="0" collapsed="false">
      <c r="A137" s="104" t="s">
        <v>59</v>
      </c>
      <c r="B137" s="89"/>
      <c r="C137" s="90"/>
      <c r="D137" s="90"/>
      <c r="E137" s="90"/>
      <c r="F137" s="90"/>
      <c r="G137" s="90"/>
      <c r="H137" s="107"/>
      <c r="I137" s="108" t="n">
        <f aca="false">H137*8*1</f>
        <v>0</v>
      </c>
    </row>
    <row r="138" customFormat="false" ht="15" hidden="false" customHeight="false" outlineLevel="0" collapsed="false">
      <c r="A138" s="73" t="s">
        <v>60</v>
      </c>
      <c r="B138" s="74"/>
      <c r="C138" s="75"/>
      <c r="D138" s="75"/>
      <c r="E138" s="75"/>
      <c r="F138" s="75"/>
      <c r="G138" s="75"/>
      <c r="H138" s="109"/>
      <c r="I138" s="110" t="n">
        <f aca="false">H138*8*0.85</f>
        <v>0</v>
      </c>
    </row>
    <row r="139" customFormat="false" ht="15" hidden="false" customHeight="false" outlineLevel="0" collapsed="false">
      <c r="A139" s="73" t="s">
        <v>61</v>
      </c>
      <c r="B139" s="74"/>
      <c r="C139" s="75"/>
      <c r="D139" s="75"/>
      <c r="E139" s="75"/>
      <c r="F139" s="75"/>
      <c r="G139" s="75"/>
      <c r="H139" s="109"/>
      <c r="I139" s="110" t="n">
        <f aca="false">H139*8*0.7</f>
        <v>0</v>
      </c>
    </row>
    <row r="140" customFormat="false" ht="15" hidden="false" customHeight="false" outlineLevel="0" collapsed="false">
      <c r="A140" s="73" t="s">
        <v>62</v>
      </c>
      <c r="B140" s="74"/>
      <c r="C140" s="75"/>
      <c r="D140" s="75"/>
      <c r="E140" s="75"/>
      <c r="F140" s="75"/>
      <c r="G140" s="75"/>
      <c r="H140" s="109"/>
      <c r="I140" s="110" t="n">
        <f aca="false">H140*8*0.6</f>
        <v>0</v>
      </c>
    </row>
    <row r="141" customFormat="false" ht="15" hidden="false" customHeight="false" outlineLevel="0" collapsed="false">
      <c r="A141" s="73" t="s">
        <v>63</v>
      </c>
      <c r="B141" s="74"/>
      <c r="C141" s="75"/>
      <c r="D141" s="75"/>
      <c r="E141" s="75"/>
      <c r="F141" s="75"/>
      <c r="G141" s="75"/>
      <c r="H141" s="109"/>
      <c r="I141" s="110" t="n">
        <f aca="false">H141*8*0.5</f>
        <v>0</v>
      </c>
    </row>
    <row r="142" customFormat="false" ht="15" hidden="false" customHeight="false" outlineLevel="0" collapsed="false">
      <c r="A142" s="73" t="s">
        <v>64</v>
      </c>
      <c r="B142" s="74"/>
      <c r="C142" s="75"/>
      <c r="D142" s="75"/>
      <c r="E142" s="11"/>
      <c r="F142" s="11"/>
      <c r="G142" s="11"/>
      <c r="H142" s="109"/>
      <c r="I142" s="110" t="n">
        <f aca="false">H142*8*0.4</f>
        <v>0</v>
      </c>
    </row>
    <row r="143" customFormat="false" ht="15" hidden="false" customHeight="false" outlineLevel="0" collapsed="false">
      <c r="A143" s="73" t="s">
        <v>65</v>
      </c>
      <c r="B143" s="74"/>
      <c r="C143" s="75"/>
      <c r="D143" s="75"/>
      <c r="E143" s="75"/>
      <c r="F143" s="75"/>
      <c r="G143" s="75"/>
      <c r="H143" s="109"/>
      <c r="I143" s="110" t="n">
        <f aca="false">H143*8*0.3</f>
        <v>0</v>
      </c>
      <c r="J143" s="16"/>
    </row>
    <row r="144" customFormat="false" ht="15" hidden="false" customHeight="false" outlineLevel="0" collapsed="false">
      <c r="A144" s="98" t="s">
        <v>66</v>
      </c>
      <c r="B144" s="99"/>
      <c r="C144" s="100"/>
      <c r="D144" s="100"/>
      <c r="E144" s="100"/>
      <c r="F144" s="100"/>
      <c r="G144" s="100"/>
      <c r="H144" s="101"/>
      <c r="I144" s="111" t="n">
        <f aca="false">H144*8*0.2</f>
        <v>0</v>
      </c>
    </row>
    <row r="145" customFormat="false" ht="15.75" hidden="false" customHeight="false" outlineLevel="0" collapsed="false">
      <c r="A145" s="112"/>
      <c r="B145" s="113"/>
      <c r="C145" s="114"/>
      <c r="D145" s="114"/>
      <c r="E145" s="39"/>
      <c r="F145" s="39"/>
      <c r="G145" s="39"/>
      <c r="H145" s="61" t="s">
        <v>67</v>
      </c>
      <c r="I145" s="85" t="n">
        <f aca="false">SUM(I137:I144)</f>
        <v>0</v>
      </c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5"/>
      <c r="H146" s="105"/>
      <c r="I146" s="106"/>
    </row>
    <row r="147" customFormat="false" ht="15.75" hidden="false" customHeight="false" outlineLevel="0" collapsed="false">
      <c r="A147" s="82" t="s">
        <v>68</v>
      </c>
      <c r="B147" s="18"/>
      <c r="C147" s="19"/>
      <c r="D147" s="19"/>
      <c r="E147" s="19"/>
      <c r="F147" s="19"/>
      <c r="G147" s="19"/>
      <c r="H147" s="83" t="s">
        <v>47</v>
      </c>
      <c r="I147" s="84" t="s">
        <v>20</v>
      </c>
    </row>
    <row r="148" customFormat="false" ht="15" hidden="false" customHeight="false" outlineLevel="0" collapsed="false">
      <c r="A148" s="104" t="s">
        <v>69</v>
      </c>
      <c r="B148" s="89"/>
      <c r="C148" s="90"/>
      <c r="D148" s="90"/>
      <c r="E148" s="90"/>
      <c r="F148" s="90"/>
      <c r="G148" s="90"/>
      <c r="H148" s="107"/>
      <c r="I148" s="108" t="n">
        <f aca="false">H148*6</f>
        <v>0</v>
      </c>
    </row>
    <row r="149" customFormat="false" ht="15" hidden="false" customHeight="false" outlineLevel="0" collapsed="false">
      <c r="A149" s="73" t="s">
        <v>70</v>
      </c>
      <c r="B149" s="74"/>
      <c r="C149" s="75"/>
      <c r="D149" s="75"/>
      <c r="E149" s="75"/>
      <c r="F149" s="75"/>
      <c r="G149" s="75"/>
      <c r="H149" s="109"/>
      <c r="I149" s="110" t="n">
        <f aca="false">H149*2</f>
        <v>0</v>
      </c>
    </row>
    <row r="150" customFormat="false" ht="15" hidden="false" customHeight="false" outlineLevel="0" collapsed="false">
      <c r="A150" s="73" t="s">
        <v>71</v>
      </c>
      <c r="B150" s="74"/>
      <c r="C150" s="75"/>
      <c r="D150" s="75"/>
      <c r="E150" s="75"/>
      <c r="F150" s="75"/>
      <c r="G150" s="75"/>
      <c r="H150" s="109"/>
      <c r="I150" s="110" t="n">
        <f aca="false">H150*3</f>
        <v>0</v>
      </c>
    </row>
    <row r="151" customFormat="false" ht="15" hidden="false" customHeight="false" outlineLevel="0" collapsed="false">
      <c r="A151" s="73" t="s">
        <v>72</v>
      </c>
      <c r="B151" s="74"/>
      <c r="C151" s="75"/>
      <c r="D151" s="75"/>
      <c r="E151" s="75"/>
      <c r="F151" s="75"/>
      <c r="G151" s="75"/>
      <c r="H151" s="109"/>
      <c r="I151" s="110" t="n">
        <f aca="false">H151*1</f>
        <v>0</v>
      </c>
    </row>
    <row r="152" customFormat="false" ht="15" hidden="false" customHeight="false" outlineLevel="0" collapsed="false">
      <c r="A152" s="73" t="s">
        <v>73</v>
      </c>
      <c r="B152" s="74"/>
      <c r="C152" s="115"/>
      <c r="D152" s="75"/>
      <c r="E152" s="75"/>
      <c r="F152" s="75"/>
      <c r="G152" s="75"/>
      <c r="H152" s="77"/>
      <c r="I152" s="92" t="n">
        <f aca="false">H152*1</f>
        <v>0</v>
      </c>
      <c r="J152" s="16"/>
    </row>
    <row r="153" customFormat="false" ht="15" hidden="false" customHeight="false" outlineLevel="0" collapsed="false">
      <c r="A153" s="73" t="s">
        <v>74</v>
      </c>
      <c r="B153" s="74"/>
      <c r="C153" s="75"/>
      <c r="D153" s="115"/>
      <c r="E153" s="75"/>
      <c r="F153" s="75"/>
      <c r="G153" s="75"/>
      <c r="H153" s="109"/>
      <c r="I153" s="34" t="n">
        <f aca="false">IF(H153&gt;=20,6,IF(H153&lt;20,H153*0.3))</f>
        <v>0</v>
      </c>
    </row>
    <row r="154" customFormat="false" ht="15" hidden="false" customHeight="false" outlineLevel="0" collapsed="false">
      <c r="A154" s="73" t="s">
        <v>75</v>
      </c>
      <c r="B154" s="74"/>
      <c r="D154" s="115"/>
      <c r="E154" s="75"/>
      <c r="F154" s="75"/>
      <c r="G154" s="75"/>
      <c r="H154" s="77"/>
      <c r="I154" s="34" t="n">
        <f aca="false">IF(H154&gt;=20,2,IF(H154&lt;20,H154*0.1))</f>
        <v>0</v>
      </c>
      <c r="J154" s="3" t="n">
        <f aca="false">1*H154</f>
        <v>0</v>
      </c>
    </row>
    <row r="155" customFormat="false" ht="15" hidden="false" customHeight="false" outlineLevel="0" collapsed="false">
      <c r="A155" s="73" t="s">
        <v>76</v>
      </c>
      <c r="B155" s="74"/>
      <c r="C155" s="75"/>
      <c r="D155" s="75"/>
      <c r="E155" s="75"/>
      <c r="F155" s="75"/>
      <c r="G155" s="75"/>
      <c r="H155" s="109"/>
      <c r="I155" s="110" t="n">
        <f aca="false">H155*1.5</f>
        <v>0</v>
      </c>
    </row>
    <row r="156" customFormat="false" ht="15.75" hidden="false" customHeight="false" outlineLevel="0" collapsed="false">
      <c r="A156" s="112"/>
      <c r="B156" s="113"/>
      <c r="C156" s="114"/>
      <c r="D156" s="114"/>
      <c r="E156" s="39"/>
      <c r="F156" s="39"/>
      <c r="G156" s="39"/>
      <c r="H156" s="61" t="s">
        <v>77</v>
      </c>
      <c r="I156" s="85" t="n">
        <f aca="false">SUM(I148:I155)</f>
        <v>0</v>
      </c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5"/>
      <c r="H157" s="105"/>
      <c r="I157" s="116"/>
    </row>
    <row r="158" customFormat="false" ht="15.75" hidden="false" customHeight="false" outlineLevel="0" collapsed="false">
      <c r="A158" s="82" t="s">
        <v>78</v>
      </c>
      <c r="B158" s="18"/>
      <c r="C158" s="19"/>
      <c r="D158" s="19"/>
      <c r="E158" s="19"/>
      <c r="F158" s="19"/>
      <c r="G158" s="19"/>
      <c r="H158" s="83" t="s">
        <v>47</v>
      </c>
      <c r="I158" s="84" t="s">
        <v>20</v>
      </c>
    </row>
    <row r="159" customFormat="false" ht="15" hidden="false" customHeight="false" outlineLevel="0" collapsed="false">
      <c r="A159" s="104" t="s">
        <v>69</v>
      </c>
      <c r="B159" s="89"/>
      <c r="C159" s="90"/>
      <c r="D159" s="90"/>
      <c r="E159" s="90"/>
      <c r="F159" s="90"/>
      <c r="G159" s="90"/>
      <c r="H159" s="107"/>
      <c r="I159" s="108" t="n">
        <f aca="false">H159*8</f>
        <v>0</v>
      </c>
    </row>
    <row r="160" customFormat="false" ht="15" hidden="false" customHeight="false" outlineLevel="0" collapsed="false">
      <c r="A160" s="73" t="s">
        <v>70</v>
      </c>
      <c r="B160" s="74"/>
      <c r="C160" s="75"/>
      <c r="D160" s="75"/>
      <c r="E160" s="75"/>
      <c r="F160" s="75"/>
      <c r="G160" s="75"/>
      <c r="H160" s="109"/>
      <c r="I160" s="110" t="n">
        <f aca="false">H160*3</f>
        <v>0</v>
      </c>
    </row>
    <row r="161" customFormat="false" ht="15" hidden="false" customHeight="false" outlineLevel="0" collapsed="false">
      <c r="A161" s="73" t="s">
        <v>71</v>
      </c>
      <c r="B161" s="74"/>
      <c r="C161" s="75"/>
      <c r="D161" s="75"/>
      <c r="E161" s="75"/>
      <c r="F161" s="75"/>
      <c r="G161" s="75"/>
      <c r="H161" s="109"/>
      <c r="I161" s="110" t="n">
        <f aca="false">H161*4</f>
        <v>0</v>
      </c>
      <c r="J161" s="16"/>
    </row>
    <row r="162" customFormat="false" ht="15" hidden="false" customHeight="false" outlineLevel="0" collapsed="false">
      <c r="A162" s="73" t="s">
        <v>72</v>
      </c>
      <c r="B162" s="74"/>
      <c r="C162" s="75"/>
      <c r="D162" s="75"/>
      <c r="E162" s="75"/>
      <c r="F162" s="75"/>
      <c r="G162" s="75"/>
      <c r="H162" s="109"/>
      <c r="I162" s="110" t="n">
        <f aca="false">H162*1.5</f>
        <v>0</v>
      </c>
    </row>
    <row r="163" customFormat="false" ht="15" hidden="false" customHeight="false" outlineLevel="0" collapsed="false">
      <c r="A163" s="73" t="s">
        <v>73</v>
      </c>
      <c r="B163" s="74"/>
      <c r="C163" s="115"/>
      <c r="D163" s="75"/>
      <c r="E163" s="75"/>
      <c r="F163" s="75"/>
      <c r="G163" s="75"/>
      <c r="H163" s="77"/>
      <c r="I163" s="92" t="n">
        <f aca="false">H163*1.5</f>
        <v>0</v>
      </c>
    </row>
    <row r="164" customFormat="false" ht="15" hidden="false" customHeight="false" outlineLevel="0" collapsed="false">
      <c r="A164" s="73" t="s">
        <v>74</v>
      </c>
      <c r="B164" s="74"/>
      <c r="C164" s="75"/>
      <c r="D164" s="115"/>
      <c r="E164" s="75"/>
      <c r="F164" s="75"/>
      <c r="G164" s="75"/>
      <c r="H164" s="109"/>
      <c r="I164" s="34" t="n">
        <f aca="false">IF(H164&gt;=20,10,IF(H164&lt;20,H164*0.5))</f>
        <v>0</v>
      </c>
    </row>
    <row r="165" customFormat="false" ht="15" hidden="false" customHeight="false" outlineLevel="0" collapsed="false">
      <c r="A165" s="73" t="s">
        <v>75</v>
      </c>
      <c r="B165" s="74"/>
      <c r="D165" s="115"/>
      <c r="E165" s="75"/>
      <c r="F165" s="75"/>
      <c r="G165" s="75"/>
      <c r="H165" s="77"/>
      <c r="I165" s="34" t="n">
        <f aca="false">IF(H165&gt;=20,6,IF(H165&lt;20,H165*0.3))</f>
        <v>0</v>
      </c>
    </row>
    <row r="166" customFormat="false" ht="15" hidden="false" customHeight="false" outlineLevel="0" collapsed="false">
      <c r="A166" s="73" t="s">
        <v>79</v>
      </c>
      <c r="B166" s="74"/>
      <c r="C166" s="75"/>
      <c r="D166" s="75"/>
      <c r="E166" s="75"/>
      <c r="F166" s="75"/>
      <c r="G166" s="75"/>
      <c r="H166" s="109"/>
      <c r="I166" s="110" t="n">
        <f aca="false">H166*3</f>
        <v>0</v>
      </c>
    </row>
    <row r="167" customFormat="false" ht="15.75" hidden="false" customHeight="false" outlineLevel="0" collapsed="false">
      <c r="A167" s="112"/>
      <c r="B167" s="113"/>
      <c r="C167" s="114"/>
      <c r="D167" s="114"/>
      <c r="E167" s="39"/>
      <c r="F167" s="39"/>
      <c r="G167" s="39"/>
      <c r="H167" s="61" t="s">
        <v>80</v>
      </c>
      <c r="I167" s="85" t="n">
        <f aca="false">SUM(I159:I166)</f>
        <v>0</v>
      </c>
    </row>
    <row r="168" customFormat="false" ht="12.75" hidden="false" customHeight="false" outlineLevel="0" collapsed="false">
      <c r="A168" s="15"/>
      <c r="B168" s="15"/>
      <c r="C168" s="11"/>
      <c r="D168" s="11"/>
      <c r="E168" s="11"/>
      <c r="F168" s="11"/>
      <c r="G168" s="11"/>
      <c r="H168" s="11"/>
      <c r="I168" s="103"/>
    </row>
    <row r="169" customFormat="false" ht="16.5" hidden="false" customHeight="false" outlineLevel="0" collapsed="false">
      <c r="A169" s="82" t="s">
        <v>81</v>
      </c>
      <c r="B169" s="18"/>
      <c r="C169" s="19"/>
      <c r="D169" s="19"/>
      <c r="E169" s="19"/>
      <c r="F169" s="19"/>
      <c r="G169" s="19"/>
      <c r="H169" s="83" t="s">
        <v>82</v>
      </c>
      <c r="I169" s="84" t="s">
        <v>20</v>
      </c>
    </row>
    <row r="170" customFormat="false" ht="15" hidden="false" customHeight="false" outlineLevel="0" collapsed="false">
      <c r="A170" s="73" t="s">
        <v>83</v>
      </c>
      <c r="B170" s="74"/>
      <c r="C170" s="74"/>
      <c r="D170" s="74"/>
      <c r="E170" s="75"/>
      <c r="F170" s="75"/>
      <c r="G170" s="75"/>
      <c r="H170" s="77"/>
      <c r="I170" s="117" t="n">
        <f aca="false">IF(H170&gt;=500,16,IF(H170&lt;500,H170*0.032))</f>
        <v>0</v>
      </c>
    </row>
    <row r="171" customFormat="false" ht="15.75" hidden="false" customHeight="false" outlineLevel="0" collapsed="false">
      <c r="A171" s="73" t="s">
        <v>84</v>
      </c>
      <c r="B171" s="74"/>
      <c r="C171" s="74"/>
      <c r="D171" s="74"/>
      <c r="E171" s="75"/>
      <c r="F171" s="75"/>
      <c r="G171" s="75"/>
      <c r="H171" s="101"/>
      <c r="I171" s="118" t="n">
        <f aca="false">IF(H171&gt;=16,8,IF(H171&lt;16,H171*2))</f>
        <v>0</v>
      </c>
    </row>
    <row r="172" customFormat="false" ht="16.5" hidden="false" customHeight="false" outlineLevel="0" collapsed="false">
      <c r="A172" s="79"/>
      <c r="B172" s="38"/>
      <c r="C172" s="39"/>
      <c r="D172" s="39"/>
      <c r="E172" s="39"/>
      <c r="F172" s="39"/>
      <c r="G172" s="60"/>
      <c r="H172" s="119" t="s">
        <v>85</v>
      </c>
      <c r="I172" s="120" t="n">
        <f aca="false">SUM(I170:I171)</f>
        <v>0</v>
      </c>
    </row>
    <row r="173" customFormat="false" ht="15.75" hidden="false" customHeight="false" outlineLevel="0" collapsed="false">
      <c r="A173" s="93"/>
      <c r="B173" s="15"/>
      <c r="C173" s="11"/>
      <c r="D173" s="11"/>
      <c r="E173" s="11"/>
      <c r="F173" s="11"/>
      <c r="G173" s="11"/>
      <c r="H173" s="121"/>
      <c r="I173" s="122"/>
    </row>
    <row r="174" customFormat="false" ht="12.75" hidden="false" customHeight="false" outlineLevel="0" collapsed="false">
      <c r="A174" s="93"/>
      <c r="B174" s="15"/>
      <c r="C174" s="11"/>
      <c r="D174" s="11"/>
      <c r="E174" s="11"/>
      <c r="F174" s="11"/>
      <c r="G174" s="11"/>
      <c r="H174" s="11"/>
      <c r="I174" s="123"/>
    </row>
    <row r="175" customFormat="false" ht="16.5" hidden="false" customHeight="false" outlineLevel="0" collapsed="false">
      <c r="A175" s="82" t="s">
        <v>86</v>
      </c>
      <c r="B175" s="18"/>
      <c r="C175" s="19"/>
      <c r="D175" s="19"/>
      <c r="E175" s="19"/>
      <c r="F175" s="19"/>
      <c r="G175" s="19"/>
      <c r="H175" s="83" t="s">
        <v>87</v>
      </c>
      <c r="I175" s="84" t="s">
        <v>20</v>
      </c>
      <c r="J175" s="16"/>
    </row>
    <row r="176" customFormat="false" ht="15" hidden="false" customHeight="false" outlineLevel="0" collapsed="false">
      <c r="A176" s="73" t="s">
        <v>88</v>
      </c>
      <c r="B176" s="74"/>
      <c r="C176" s="75"/>
      <c r="D176" s="75"/>
      <c r="E176" s="75"/>
      <c r="F176" s="75"/>
      <c r="G176" s="75"/>
      <c r="H176" s="77"/>
      <c r="I176" s="92" t="n">
        <f aca="false">H176*6</f>
        <v>0</v>
      </c>
    </row>
    <row r="177" customFormat="false" ht="15" hidden="false" customHeight="false" outlineLevel="0" collapsed="false">
      <c r="A177" s="73" t="s">
        <v>89</v>
      </c>
      <c r="B177" s="74"/>
      <c r="C177" s="75"/>
      <c r="D177" s="75"/>
      <c r="E177" s="75"/>
      <c r="F177" s="75"/>
      <c r="G177" s="75"/>
      <c r="H177" s="77"/>
      <c r="I177" s="92" t="n">
        <f aca="false">H177*7</f>
        <v>0</v>
      </c>
    </row>
    <row r="178" customFormat="false" ht="15" hidden="false" customHeight="false" outlineLevel="0" collapsed="false">
      <c r="A178" s="73" t="s">
        <v>90</v>
      </c>
      <c r="B178" s="74"/>
      <c r="C178" s="75"/>
      <c r="D178" s="75"/>
      <c r="E178" s="75"/>
      <c r="F178" s="75"/>
      <c r="G178" s="75"/>
      <c r="H178" s="77"/>
      <c r="I178" s="92" t="n">
        <f aca="false">H178*7</f>
        <v>0</v>
      </c>
    </row>
    <row r="179" customFormat="false" ht="15" hidden="false" customHeight="false" outlineLevel="0" collapsed="false">
      <c r="A179" s="73" t="s">
        <v>91</v>
      </c>
      <c r="B179" s="74"/>
      <c r="C179" s="75"/>
      <c r="D179" s="75"/>
      <c r="E179" s="75"/>
      <c r="F179" s="75"/>
      <c r="G179" s="75"/>
      <c r="H179" s="77"/>
      <c r="I179" s="34" t="n">
        <f aca="false">IF(OR(ISBLANK(H179),H179=0),0,40-H179)</f>
        <v>0</v>
      </c>
    </row>
    <row r="180" customFormat="false" ht="15.75" hidden="false" customHeight="false" outlineLevel="0" collapsed="false">
      <c r="A180" s="79"/>
      <c r="B180" s="38"/>
      <c r="C180" s="39"/>
      <c r="D180" s="39"/>
      <c r="E180" s="39"/>
      <c r="F180" s="39"/>
      <c r="G180" s="39"/>
      <c r="H180" s="119" t="s">
        <v>92</v>
      </c>
      <c r="I180" s="85" t="n">
        <f aca="false">SUM(I176:I179)</f>
        <v>0</v>
      </c>
    </row>
    <row r="181" customFormat="false" ht="15.75" hidden="false" customHeight="false" outlineLevel="0" collapsed="false">
      <c r="A181" s="124"/>
      <c r="B181" s="15"/>
      <c r="C181" s="11"/>
      <c r="D181" s="11"/>
      <c r="E181" s="11"/>
      <c r="F181" s="63"/>
      <c r="G181" s="63"/>
      <c r="H181" s="63"/>
      <c r="I181" s="125"/>
    </row>
    <row r="182" customFormat="false" ht="15.75" hidden="false" customHeight="false" outlineLevel="0" collapsed="false">
      <c r="A182" s="82" t="s">
        <v>93</v>
      </c>
      <c r="B182" s="18"/>
      <c r="C182" s="19"/>
      <c r="D182" s="19"/>
      <c r="E182" s="19"/>
      <c r="F182" s="19"/>
      <c r="G182" s="19"/>
      <c r="H182" s="83" t="s">
        <v>47</v>
      </c>
      <c r="I182" s="84" t="s">
        <v>20</v>
      </c>
    </row>
    <row r="183" customFormat="false" ht="15" hidden="false" customHeight="false" outlineLevel="0" collapsed="false">
      <c r="A183" s="73" t="s">
        <v>94</v>
      </c>
      <c r="B183" s="74"/>
      <c r="C183" s="75"/>
      <c r="D183" s="75"/>
      <c r="E183" s="75"/>
      <c r="F183" s="75"/>
      <c r="G183" s="75"/>
      <c r="H183" s="77"/>
      <c r="I183" s="92" t="n">
        <f aca="false">H183*2</f>
        <v>0</v>
      </c>
    </row>
    <row r="184" customFormat="false" ht="15.75" hidden="false" customHeight="false" outlineLevel="0" collapsed="false">
      <c r="A184" s="79"/>
      <c r="B184" s="38"/>
      <c r="C184" s="39"/>
      <c r="D184" s="39"/>
      <c r="E184" s="39"/>
      <c r="F184" s="39"/>
      <c r="G184" s="39"/>
      <c r="H184" s="61" t="s">
        <v>95</v>
      </c>
      <c r="I184" s="85" t="n">
        <f aca="false">SUM(I183:I183)</f>
        <v>0</v>
      </c>
    </row>
    <row r="185" customFormat="false" ht="15.75" hidden="false" customHeight="false" outlineLevel="0" collapsed="false">
      <c r="A185" s="93"/>
      <c r="B185" s="15"/>
      <c r="C185" s="11"/>
      <c r="D185" s="11"/>
      <c r="E185" s="11"/>
      <c r="F185" s="11"/>
      <c r="G185" s="11"/>
      <c r="H185" s="63"/>
      <c r="I185" s="125"/>
    </row>
    <row r="186" customFormat="false" ht="15.75" hidden="false" customHeight="false" outlineLevel="0" collapsed="false">
      <c r="A186" s="82" t="s">
        <v>96</v>
      </c>
      <c r="B186" s="18"/>
      <c r="C186" s="19"/>
      <c r="D186" s="19"/>
      <c r="E186" s="19"/>
      <c r="F186" s="19"/>
      <c r="G186" s="19"/>
      <c r="H186" s="83" t="s">
        <v>97</v>
      </c>
      <c r="I186" s="84" t="s">
        <v>20</v>
      </c>
    </row>
    <row r="187" customFormat="false" ht="15" hidden="false" customHeight="false" outlineLevel="0" collapsed="false">
      <c r="A187" s="73" t="s">
        <v>98</v>
      </c>
      <c r="B187" s="74"/>
      <c r="C187" s="75"/>
      <c r="D187" s="75"/>
      <c r="E187" s="75"/>
      <c r="F187" s="75"/>
      <c r="G187" s="75"/>
      <c r="H187" s="77"/>
      <c r="I187" s="92" t="n">
        <f aca="false">0.1*H187</f>
        <v>0</v>
      </c>
    </row>
    <row r="188" customFormat="false" ht="15.75" hidden="false" customHeight="false" outlineLevel="0" collapsed="false">
      <c r="A188" s="79"/>
      <c r="B188" s="38"/>
      <c r="C188" s="39"/>
      <c r="D188" s="39"/>
      <c r="E188" s="39"/>
      <c r="F188" s="39"/>
      <c r="G188" s="39"/>
      <c r="H188" s="61" t="s">
        <v>99</v>
      </c>
      <c r="I188" s="85" t="n">
        <f aca="false">SUM(I187:I187)</f>
        <v>0</v>
      </c>
      <c r="J188" s="16"/>
    </row>
    <row r="189" customFormat="false" ht="15.75" hidden="false" customHeight="false" outlineLevel="0" collapsed="false">
      <c r="A189" s="93"/>
      <c r="B189" s="15"/>
      <c r="C189" s="11"/>
      <c r="D189" s="11"/>
      <c r="E189" s="11"/>
      <c r="F189" s="11"/>
      <c r="G189" s="11"/>
      <c r="H189" s="63"/>
      <c r="I189" s="125"/>
    </row>
    <row r="190" customFormat="false" ht="15.75" hidden="false" customHeight="false" outlineLevel="0" collapsed="false">
      <c r="A190" s="82" t="s">
        <v>100</v>
      </c>
      <c r="B190" s="18"/>
      <c r="C190" s="19"/>
      <c r="D190" s="19"/>
      <c r="E190" s="19"/>
      <c r="F190" s="19"/>
      <c r="G190" s="20"/>
      <c r="H190" s="88" t="s">
        <v>101</v>
      </c>
      <c r="I190" s="84" t="s">
        <v>20</v>
      </c>
    </row>
    <row r="191" customFormat="false" ht="15" hidden="false" customHeight="false" outlineLevel="0" collapsed="false">
      <c r="A191" s="126" t="s">
        <v>102</v>
      </c>
      <c r="B191" s="127"/>
      <c r="C191" s="128"/>
      <c r="D191" s="128"/>
      <c r="E191" s="128"/>
      <c r="F191" s="128"/>
      <c r="G191" s="128"/>
      <c r="H191" s="129" t="n">
        <v>0</v>
      </c>
      <c r="I191" s="34" t="n">
        <f aca="false">0.025*H191</f>
        <v>0</v>
      </c>
      <c r="J191" s="3" t="n">
        <f aca="false">1*H191</f>
        <v>0</v>
      </c>
    </row>
    <row r="192" customFormat="false" ht="15.75" hidden="false" customHeight="false" outlineLevel="0" collapsed="false">
      <c r="A192" s="79"/>
      <c r="B192" s="38"/>
      <c r="C192" s="39"/>
      <c r="D192" s="39"/>
      <c r="E192" s="39"/>
      <c r="F192" s="39"/>
      <c r="G192" s="39"/>
      <c r="H192" s="61" t="s">
        <v>103</v>
      </c>
      <c r="I192" s="85" t="n">
        <f aca="false">IF(I191&gt;8,8,I191)</f>
        <v>0</v>
      </c>
    </row>
    <row r="193" customFormat="false" ht="20.25" hidden="false" customHeight="false" outlineLevel="0" collapsed="false">
      <c r="A193" s="93"/>
      <c r="B193" s="15"/>
      <c r="C193" s="11"/>
      <c r="D193" s="11"/>
      <c r="E193" s="11"/>
      <c r="F193" s="11"/>
      <c r="G193" s="11"/>
      <c r="H193" s="10" t="s">
        <v>104</v>
      </c>
      <c r="I193" s="130" t="e">
        <f aca="false">I192+I188+I184+I180+I172+I167+I156+I145+I133+I127+I121+I117+I113+I107+I102+I98+I84+I37</f>
        <v>#DIV/0!</v>
      </c>
    </row>
    <row r="194" customFormat="false" ht="15.75" hidden="false" customHeight="false" outlineLevel="0" collapsed="false">
      <c r="A194" s="131"/>
      <c r="B194" s="131"/>
      <c r="C194" s="132"/>
      <c r="D194" s="132"/>
      <c r="E194" s="132"/>
      <c r="F194" s="132"/>
      <c r="G194" s="132"/>
      <c r="H194" s="86"/>
      <c r="I194" s="87"/>
      <c r="J194" s="3" t="n">
        <f aca="false">0.1*H194</f>
        <v>0</v>
      </c>
    </row>
    <row r="195" customFormat="false" ht="15.75" hidden="false" customHeight="false" outlineLevel="0" collapsed="false">
      <c r="A195" s="131"/>
      <c r="B195" s="131"/>
      <c r="C195" s="132"/>
      <c r="D195" s="132"/>
      <c r="E195" s="132"/>
      <c r="F195" s="132"/>
      <c r="G195" s="132"/>
      <c r="H195" s="133"/>
      <c r="I195" s="134"/>
      <c r="J195" s="3" t="n">
        <f aca="false">0.1*H195</f>
        <v>0</v>
      </c>
    </row>
    <row r="196" customFormat="false" ht="15.75" hidden="false" customHeight="false" outlineLevel="0" collapsed="false">
      <c r="A196" s="135"/>
      <c r="B196" s="131"/>
      <c r="C196" s="132"/>
      <c r="D196" s="132"/>
      <c r="E196" s="132"/>
      <c r="F196" s="132"/>
      <c r="G196" s="132"/>
      <c r="H196" s="136"/>
      <c r="I196" s="137"/>
    </row>
    <row r="197" customFormat="false" ht="15" hidden="false" customHeight="false" outlineLevel="0" collapsed="false">
      <c r="A197" s="138"/>
      <c r="B197" s="139"/>
      <c r="C197" s="140"/>
      <c r="D197" s="140"/>
      <c r="E197" s="140"/>
      <c r="F197" s="140"/>
      <c r="G197" s="140"/>
      <c r="H197" s="54"/>
      <c r="I197" s="141"/>
    </row>
    <row r="198" customFormat="false" ht="15.75" hidden="false" customHeight="false" outlineLevel="0" collapsed="false">
      <c r="A198" s="131"/>
      <c r="B198" s="131"/>
      <c r="C198" s="132"/>
      <c r="D198" s="132"/>
      <c r="E198" s="132"/>
      <c r="F198" s="132"/>
      <c r="G198" s="132"/>
      <c r="H198" s="133"/>
      <c r="I198" s="134"/>
      <c r="J198" s="16"/>
    </row>
    <row r="199" customFormat="false" ht="20.25" hidden="false" customHeight="false" outlineLevel="0" collapsed="false">
      <c r="A199" s="131"/>
      <c r="B199" s="131"/>
      <c r="C199" s="132"/>
      <c r="D199" s="132"/>
      <c r="E199" s="132"/>
      <c r="F199" s="132"/>
      <c r="G199" s="132"/>
      <c r="H199" s="142"/>
      <c r="I199" s="143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5"/>
      <c r="H200" s="54"/>
      <c r="I200" s="144"/>
      <c r="J200" s="3" t="n">
        <f aca="false">3*H200/90</f>
        <v>0</v>
      </c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5"/>
      <c r="H201" s="54"/>
      <c r="I201" s="144"/>
      <c r="J201" s="3" t="n">
        <f aca="false">3*H201/90</f>
        <v>0</v>
      </c>
    </row>
    <row r="202" customFormat="false" ht="15" hidden="false" customHeight="false" outlineLevel="0" collapsed="false">
      <c r="A202" s="139"/>
      <c r="B202" s="139"/>
      <c r="C202" s="140"/>
      <c r="D202" s="140"/>
      <c r="E202" s="140"/>
      <c r="F202" s="140"/>
      <c r="G202" s="140"/>
      <c r="H202" s="54"/>
      <c r="I202" s="145"/>
    </row>
    <row r="203" customFormat="false" ht="15" hidden="false" customHeight="false" outlineLevel="0" collapsed="false">
      <c r="A203" s="139"/>
      <c r="B203" s="139"/>
      <c r="C203" s="140"/>
      <c r="D203" s="140"/>
      <c r="E203" s="140"/>
      <c r="F203" s="140"/>
      <c r="G203" s="140"/>
      <c r="H203" s="54"/>
      <c r="I203" s="141"/>
    </row>
    <row r="204" customFormat="false" ht="15" hidden="false" customHeight="false" outlineLevel="0" collapsed="false">
      <c r="A204" s="139"/>
      <c r="B204" s="139"/>
      <c r="C204" s="140"/>
      <c r="D204" s="140"/>
      <c r="E204" s="140"/>
      <c r="F204" s="140"/>
      <c r="G204" s="140"/>
      <c r="H204" s="54"/>
      <c r="I204" s="141"/>
    </row>
    <row r="205" customFormat="false" ht="15" hidden="false" customHeight="false" outlineLevel="0" collapsed="false">
      <c r="A205" s="139"/>
      <c r="B205" s="139"/>
      <c r="C205" s="140"/>
      <c r="D205" s="140"/>
      <c r="E205" s="140"/>
      <c r="F205" s="140"/>
      <c r="G205" s="140"/>
      <c r="H205" s="54"/>
      <c r="I205" s="141"/>
      <c r="J205" s="16"/>
    </row>
    <row r="206" customFormat="false" ht="15" hidden="false" customHeight="false" outlineLevel="0" collapsed="false">
      <c r="A206" s="139"/>
      <c r="B206" s="139"/>
      <c r="C206" s="140"/>
      <c r="D206" s="140"/>
      <c r="E206" s="140"/>
      <c r="F206" s="140"/>
      <c r="G206" s="140"/>
      <c r="H206" s="54"/>
      <c r="I206" s="141"/>
    </row>
    <row r="207" customFormat="false" ht="15" hidden="false" customHeight="false" outlineLevel="0" collapsed="false">
      <c r="A207" s="139"/>
      <c r="B207" s="139"/>
      <c r="C207" s="140"/>
      <c r="D207" s="140"/>
      <c r="E207" s="140"/>
      <c r="F207" s="140"/>
      <c r="G207" s="140"/>
      <c r="H207" s="54"/>
      <c r="I207" s="141"/>
    </row>
    <row r="208" customFormat="false" ht="15" hidden="false" customHeight="false" outlineLevel="0" collapsed="false">
      <c r="A208" s="139"/>
      <c r="B208" s="139"/>
      <c r="C208" s="140"/>
      <c r="D208" s="140"/>
      <c r="E208" s="140"/>
      <c r="F208" s="140"/>
      <c r="G208" s="140"/>
      <c r="H208" s="54"/>
      <c r="I208" s="141"/>
    </row>
    <row r="209" customFormat="false" ht="15" hidden="false" customHeight="false" outlineLevel="0" collapsed="false">
      <c r="A209" s="139"/>
      <c r="B209" s="139"/>
      <c r="C209" s="140"/>
      <c r="D209" s="140"/>
      <c r="E209" s="132"/>
      <c r="F209" s="132"/>
      <c r="G209" s="132"/>
      <c r="H209" s="54"/>
      <c r="I209" s="141"/>
    </row>
    <row r="210" customFormat="false" ht="15" hidden="false" customHeight="false" outlineLevel="0" collapsed="false">
      <c r="A210" s="139"/>
      <c r="B210" s="139"/>
      <c r="C210" s="140"/>
      <c r="D210" s="140"/>
      <c r="E210" s="140"/>
      <c r="F210" s="140"/>
      <c r="G210" s="140"/>
      <c r="H210" s="54"/>
      <c r="I210" s="141"/>
    </row>
    <row r="211" customFormat="false" ht="15" hidden="false" customHeight="false" outlineLevel="0" collapsed="false">
      <c r="A211" s="139"/>
      <c r="B211" s="139"/>
      <c r="C211" s="140"/>
      <c r="D211" s="140"/>
      <c r="E211" s="140"/>
      <c r="F211" s="140"/>
      <c r="G211" s="140"/>
      <c r="H211" s="54"/>
      <c r="I211" s="141"/>
      <c r="J211" s="16"/>
    </row>
    <row r="212" customFormat="false" ht="15.75" hidden="false" customHeight="false" outlineLevel="0" collapsed="false">
      <c r="A212" s="135"/>
      <c r="B212" s="131"/>
      <c r="C212" s="132"/>
      <c r="D212" s="132"/>
      <c r="E212" s="132"/>
      <c r="F212" s="132"/>
      <c r="G212" s="132"/>
      <c r="H212" s="136"/>
      <c r="I212" s="146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5"/>
      <c r="H213" s="54"/>
      <c r="I213" s="144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5"/>
      <c r="H214" s="54"/>
      <c r="I214" s="144"/>
    </row>
    <row r="215" customFormat="false" ht="15.75" hidden="false" customHeight="false" outlineLevel="0" collapsed="false">
      <c r="A215" s="15"/>
      <c r="B215" s="15"/>
      <c r="C215" s="11"/>
      <c r="D215" s="11"/>
      <c r="E215" s="11"/>
      <c r="F215" s="11"/>
      <c r="G215" s="11"/>
      <c r="H215" s="133"/>
      <c r="I215" s="147"/>
    </row>
    <row r="216" customFormat="false" ht="15.75" hidden="false" customHeight="false" outlineLevel="0" collapsed="false">
      <c r="A216" s="15"/>
      <c r="B216" s="15"/>
      <c r="C216" s="11"/>
      <c r="D216" s="11"/>
      <c r="E216" s="11"/>
      <c r="F216" s="11"/>
      <c r="G216" s="11"/>
      <c r="H216" s="133"/>
      <c r="I216" s="44"/>
    </row>
    <row r="217" customFormat="false" ht="12.75" hidden="false" customHeight="false" outlineLevel="0" collapsed="false">
      <c r="A217" s="15"/>
      <c r="B217" s="15"/>
      <c r="C217" s="11"/>
      <c r="D217" s="11"/>
      <c r="E217" s="11"/>
      <c r="F217" s="11"/>
      <c r="G217" s="11"/>
      <c r="H217" s="132"/>
      <c r="I217" s="148"/>
      <c r="J217" s="16"/>
    </row>
    <row r="218" customFormat="false" ht="15.75" hidden="false" customHeight="false" outlineLevel="0" collapsed="false">
      <c r="A218" s="149"/>
      <c r="B218" s="15"/>
      <c r="C218" s="11"/>
      <c r="D218" s="11"/>
      <c r="E218" s="11"/>
      <c r="F218" s="11"/>
      <c r="G218" s="11"/>
      <c r="H218" s="136"/>
      <c r="I218" s="150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5"/>
      <c r="H219" s="54"/>
      <c r="I219" s="144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5"/>
      <c r="H220" s="54"/>
      <c r="I220" s="144"/>
    </row>
    <row r="221" customFormat="false" ht="15.75" hidden="false" customHeight="false" outlineLevel="0" collapsed="false">
      <c r="A221" s="15"/>
      <c r="B221" s="15"/>
      <c r="C221" s="11"/>
      <c r="D221" s="11"/>
      <c r="E221" s="11"/>
      <c r="F221" s="11"/>
      <c r="G221" s="11"/>
      <c r="H221" s="133"/>
      <c r="I221" s="147"/>
    </row>
    <row r="222" customFormat="false" ht="15.75" hidden="false" customHeight="false" outlineLevel="0" collapsed="false">
      <c r="A222" s="15"/>
      <c r="B222" s="15"/>
      <c r="C222" s="11"/>
      <c r="D222" s="11"/>
      <c r="E222" s="11"/>
      <c r="F222" s="11"/>
      <c r="G222" s="11"/>
      <c r="H222" s="133"/>
      <c r="I222" s="44"/>
    </row>
    <row r="223" customFormat="false" ht="12.75" hidden="false" customHeight="false" outlineLevel="0" collapsed="false">
      <c r="A223" s="15"/>
      <c r="B223" s="15"/>
      <c r="C223" s="11"/>
      <c r="D223" s="11"/>
      <c r="E223" s="11"/>
      <c r="F223" s="11"/>
      <c r="G223" s="11"/>
      <c r="H223" s="132"/>
      <c r="I223" s="148"/>
      <c r="J223" s="16"/>
    </row>
    <row r="224" customFormat="false" ht="15.75" hidden="false" customHeight="false" outlineLevel="0" collapsed="false">
      <c r="A224" s="149"/>
      <c r="B224" s="15"/>
      <c r="C224" s="11"/>
      <c r="D224" s="11"/>
      <c r="E224" s="11"/>
      <c r="F224" s="11"/>
      <c r="G224" s="11"/>
      <c r="H224" s="136"/>
      <c r="I224" s="150"/>
    </row>
    <row r="225" customFormat="false" ht="15" hidden="false" customHeight="false" outlineLevel="0" collapsed="false">
      <c r="A225" s="75"/>
      <c r="B225" s="74"/>
      <c r="C225" s="75"/>
      <c r="D225" s="75"/>
      <c r="E225" s="75"/>
      <c r="F225" s="75"/>
      <c r="G225" s="75"/>
      <c r="H225" s="54"/>
      <c r="I225" s="144"/>
      <c r="J225" s="3" t="n">
        <f aca="false">H225*0.5</f>
        <v>0</v>
      </c>
    </row>
    <row r="226" customFormat="false" ht="15.75" hidden="false" customHeight="false" outlineLevel="0" collapsed="false">
      <c r="A226" s="15"/>
      <c r="B226" s="15"/>
      <c r="C226" s="11"/>
      <c r="D226" s="11"/>
      <c r="E226" s="11"/>
      <c r="F226" s="11"/>
      <c r="G226" s="11"/>
      <c r="H226" s="63"/>
      <c r="I226" s="147"/>
    </row>
    <row r="227" customFormat="false" ht="20.25" hidden="false" customHeight="false" outlineLevel="0" collapsed="false">
      <c r="A227" s="15"/>
      <c r="B227" s="15"/>
      <c r="C227" s="11"/>
      <c r="D227" s="11"/>
      <c r="E227" s="11"/>
      <c r="F227" s="11"/>
      <c r="G227" s="11"/>
      <c r="H227" s="151"/>
      <c r="I227" s="152"/>
    </row>
    <row r="228" customFormat="false" ht="12.75" hidden="false" customHeight="false" outlineLevel="0" collapsed="false">
      <c r="A228" s="15"/>
      <c r="B228" s="15"/>
      <c r="C228" s="11"/>
      <c r="D228" s="11"/>
      <c r="E228" s="11"/>
      <c r="F228" s="11"/>
      <c r="G228" s="11"/>
    </row>
    <row r="230" customFormat="false" ht="12.75" hidden="false" customHeight="false" outlineLevel="0" collapsed="false">
      <c r="G230" s="153"/>
    </row>
  </sheetData>
  <sheetProtection sheet="true" password="da77" objects="true" scenarios="true" selectLockedCells="true"/>
  <protectedRanges>
    <protectedRange name="Intervalo1" password="da77" sqref="B10:I18"/>
  </protectedRanges>
  <mergeCells count="85">
    <mergeCell ref="A1:I1"/>
    <mergeCell ref="A2:I2"/>
    <mergeCell ref="A3:I3"/>
    <mergeCell ref="A5:I5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F37:H37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E74"/>
    <mergeCell ref="B76:E76"/>
    <mergeCell ref="B77:E77"/>
    <mergeCell ref="B78:E78"/>
    <mergeCell ref="B79:E79"/>
    <mergeCell ref="B80:E80"/>
    <mergeCell ref="B81:E81"/>
    <mergeCell ref="B82:E82"/>
    <mergeCell ref="B83:E83"/>
    <mergeCell ref="F84:H84"/>
    <mergeCell ref="A87:I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F98:H98"/>
  </mergeCells>
  <dataValidations count="1">
    <dataValidation allowBlank="true" error="Esta célula aceita apenas números inteiros ou decimais!" errorStyle="warning" errorTitle="Preste Atenção" operator="greaterThanOrEqual" showDropDown="false" showErrorMessage="true" showInputMessage="false" sqref="G74:G83 H101 H106 H112 H116 H120 H122 H124:H126 H130:H132 H136:H144 H146 H148:H155 H157 H159:H166 H170:H171 H176:H179 H183 H187 H191 H197 H200:H211 H213:H214 H219:H220 H22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3" manualBreakCount="3">
    <brk id="38" man="true" max="16383" min="0"/>
    <brk id="109" man="true" max="16383" min="0"/>
    <brk id="1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1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6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7"/>
      <c r="B1" s="15"/>
      <c r="C1" s="11"/>
      <c r="D1" s="11"/>
      <c r="E1" s="11"/>
      <c r="F1" s="11"/>
      <c r="G1" s="11"/>
      <c r="H1" s="11"/>
      <c r="I1" s="16"/>
    </row>
    <row r="2" customFormat="false" ht="15.75" hidden="false" customHeight="false" outlineLevel="0" collapsed="false">
      <c r="A2" s="17" t="s">
        <v>105</v>
      </c>
      <c r="B2" s="112"/>
      <c r="C2" s="154"/>
      <c r="D2" s="39"/>
      <c r="E2" s="39"/>
      <c r="F2" s="39"/>
      <c r="G2" s="39"/>
      <c r="H2" s="20"/>
      <c r="I2" s="3"/>
    </row>
    <row r="3" customFormat="false" ht="14.25" hidden="false" customHeight="true" outlineLevel="0" collapsed="false">
      <c r="A3" s="21" t="s">
        <v>106</v>
      </c>
      <c r="B3" s="155" t="s">
        <v>107</v>
      </c>
      <c r="C3" s="155"/>
      <c r="D3" s="155"/>
      <c r="E3" s="155" t="s">
        <v>108</v>
      </c>
      <c r="F3" s="155"/>
      <c r="G3" s="155"/>
      <c r="H3" s="31" t="s">
        <v>20</v>
      </c>
      <c r="I3" s="156"/>
    </row>
    <row r="4" customFormat="false" ht="15" hidden="false" customHeight="false" outlineLevel="0" collapsed="false">
      <c r="A4" s="32"/>
      <c r="B4" s="157" t="n">
        <v>0</v>
      </c>
      <c r="C4" s="157"/>
      <c r="D4" s="157"/>
      <c r="E4" s="157" t="n">
        <v>0</v>
      </c>
      <c r="F4" s="157"/>
      <c r="G4" s="157"/>
      <c r="H4" s="34" t="n">
        <f aca="false">((IF(E4&lt;40,0,IF(AND(E4&gt;=40,E4&lt;60),1,IF(AND(E4&gt;=60,E4&lt;70),2,IF(AND(E4&gt;=70,E4&lt;80),3,IF(AND(E4&gt;=80,E4&lt;90),4,IF(E4&gt;=90,5,0)))))))*B4)</f>
        <v>0</v>
      </c>
      <c r="I4" s="156" t="n">
        <f aca="false">IF(OR(B4&lt;&gt;0,H4&lt;&gt;0),1,0)</f>
        <v>0</v>
      </c>
    </row>
    <row r="5" customFormat="false" ht="15" hidden="false" customHeight="false" outlineLevel="0" collapsed="false">
      <c r="A5" s="32"/>
      <c r="B5" s="158" t="n">
        <v>0</v>
      </c>
      <c r="C5" s="158"/>
      <c r="D5" s="158"/>
      <c r="E5" s="158" t="n">
        <v>0</v>
      </c>
      <c r="F5" s="158"/>
      <c r="G5" s="158"/>
      <c r="H5" s="34" t="n">
        <f aca="false">((IF(E5&lt;40,0,IF(AND(E5&gt;=40,E5&lt;60),1,IF(AND(E5&gt;=60,E5&lt;70),2,IF(AND(E5&gt;=70,E5&lt;80),3,IF(AND(E5&gt;=80,E5&lt;90),4,IF(E5&gt;=90,5,0)))))))*B5)</f>
        <v>0</v>
      </c>
      <c r="I5" s="156" t="n">
        <f aca="false">IF(OR(B5&lt;&gt;0,H5&lt;&gt;0),1,0)</f>
        <v>0</v>
      </c>
    </row>
    <row r="6" customFormat="false" ht="15" hidden="false" customHeight="false" outlineLevel="0" collapsed="false">
      <c r="A6" s="32"/>
      <c r="B6" s="158" t="n">
        <v>0</v>
      </c>
      <c r="C6" s="158"/>
      <c r="D6" s="158"/>
      <c r="E6" s="158" t="n">
        <v>0</v>
      </c>
      <c r="F6" s="158"/>
      <c r="G6" s="158"/>
      <c r="H6" s="34" t="n">
        <f aca="false">((IF(E6&lt;40,0,IF(AND(E6&gt;=40,E6&lt;60),1,IF(AND(E6&gt;=60,E6&lt;70),2,IF(AND(E6&gt;=70,E6&lt;80),3,IF(AND(E6&gt;=80,E6&lt;90),4,IF(E6&gt;=90,5,0)))))))*B6)</f>
        <v>0</v>
      </c>
      <c r="I6" s="156" t="n">
        <f aca="false">IF(OR(B6&lt;&gt;0,H6&lt;&gt;0),1,0)</f>
        <v>0</v>
      </c>
    </row>
    <row r="7" customFormat="false" ht="15" hidden="false" customHeight="false" outlineLevel="0" collapsed="false">
      <c r="A7" s="32"/>
      <c r="B7" s="158" t="n">
        <v>0</v>
      </c>
      <c r="C7" s="158"/>
      <c r="D7" s="158"/>
      <c r="E7" s="158" t="n">
        <v>0</v>
      </c>
      <c r="F7" s="158"/>
      <c r="G7" s="158"/>
      <c r="H7" s="34" t="n">
        <f aca="false">((IF(E7&lt;40,0,IF(AND(E7&gt;=40,E7&lt;60),1,IF(AND(E7&gt;=60,E7&lt;70),2,IF(AND(E7&gt;=70,E7&lt;80),3,IF(AND(E7&gt;=80,E7&lt;90),4,IF(E7&gt;=90,5,0)))))))*B7)</f>
        <v>0</v>
      </c>
      <c r="I7" s="156" t="n">
        <f aca="false">IF(OR(B7&lt;&gt;0,H7&lt;&gt;0),1,0)</f>
        <v>0</v>
      </c>
    </row>
    <row r="8" customFormat="false" ht="15" hidden="false" customHeight="false" outlineLevel="0" collapsed="false">
      <c r="A8" s="32"/>
      <c r="B8" s="158" t="n">
        <v>0</v>
      </c>
      <c r="C8" s="158"/>
      <c r="D8" s="158"/>
      <c r="E8" s="158" t="n">
        <v>0</v>
      </c>
      <c r="F8" s="158"/>
      <c r="G8" s="158"/>
      <c r="H8" s="34" t="n">
        <f aca="false">((IF(E8&lt;40,0,IF(AND(E8&gt;=40,E8&lt;60),1,IF(AND(E8&gt;=60,E8&lt;70),2,IF(AND(E8&gt;=70,E8&lt;80),3,IF(AND(E8&gt;=80,E8&lt;90),4,IF(E8&gt;=90,5,0)))))))*B8)</f>
        <v>0</v>
      </c>
      <c r="I8" s="156" t="n">
        <f aca="false">IF(OR(B8&lt;&gt;0,H8&lt;&gt;0),1,0)</f>
        <v>0</v>
      </c>
    </row>
    <row r="9" customFormat="false" ht="15" hidden="false" customHeight="false" outlineLevel="0" collapsed="false">
      <c r="A9" s="32"/>
      <c r="B9" s="158" t="n">
        <v>0</v>
      </c>
      <c r="C9" s="158"/>
      <c r="D9" s="158"/>
      <c r="E9" s="158" t="n">
        <v>0</v>
      </c>
      <c r="F9" s="158"/>
      <c r="G9" s="158"/>
      <c r="H9" s="34" t="n">
        <f aca="false">((IF(E9&lt;40,0,IF(AND(E9&gt;=40,E9&lt;60),1,IF(AND(E9&gt;=60,E9&lt;70),2,IF(AND(E9&gt;=70,E9&lt;80),3,IF(AND(E9&gt;=80,E9&lt;90),4,IF(E9&gt;=90,5,0)))))))*B9)</f>
        <v>0</v>
      </c>
      <c r="I9" s="156" t="n">
        <f aca="false">IF(OR(B9&lt;&gt;0,H9&lt;&gt;0),1,0)</f>
        <v>0</v>
      </c>
    </row>
    <row r="10" customFormat="false" ht="15" hidden="false" customHeight="false" outlineLevel="0" collapsed="false">
      <c r="A10" s="32"/>
      <c r="B10" s="158" t="n">
        <v>0</v>
      </c>
      <c r="C10" s="158"/>
      <c r="D10" s="158"/>
      <c r="E10" s="158" t="n">
        <v>0</v>
      </c>
      <c r="F10" s="158"/>
      <c r="G10" s="158"/>
      <c r="H10" s="34" t="n">
        <f aca="false">((IF(E10&lt;40,0,IF(AND(E10&gt;=40,E10&lt;60),1,IF(AND(E10&gt;=60,E10&lt;70),2,IF(AND(E10&gt;=70,E10&lt;80),3,IF(AND(E10&gt;=80,E10&lt;90),4,IF(E10&gt;=90,5,0)))))))*B10)</f>
        <v>0</v>
      </c>
      <c r="I10" s="156" t="n">
        <f aca="false">IF(OR(B10&lt;&gt;0,H10&lt;&gt;0),1,0)</f>
        <v>0</v>
      </c>
    </row>
    <row r="11" customFormat="false" ht="15" hidden="false" customHeight="false" outlineLevel="0" collapsed="false">
      <c r="A11" s="32"/>
      <c r="B11" s="158" t="n">
        <v>0</v>
      </c>
      <c r="C11" s="158"/>
      <c r="D11" s="158"/>
      <c r="E11" s="158" t="n">
        <v>0</v>
      </c>
      <c r="F11" s="158"/>
      <c r="G11" s="158"/>
      <c r="H11" s="34" t="n">
        <f aca="false">((IF(E11&lt;40,0,IF(AND(E11&gt;=40,E11&lt;60),1,IF(AND(E11&gt;=60,E11&lt;70),2,IF(AND(E11&gt;=70,E11&lt;80),3,IF(AND(E11&gt;=80,E11&lt;90),4,IF(E11&gt;=90,5,0)))))))*B11)</f>
        <v>0</v>
      </c>
      <c r="I11" s="156" t="n">
        <f aca="false">IF(OR(B11&lt;&gt;0,H11&lt;&gt;0),1,0)</f>
        <v>0</v>
      </c>
    </row>
    <row r="12" customFormat="false" ht="15" hidden="false" customHeight="false" outlineLevel="0" collapsed="false">
      <c r="A12" s="32"/>
      <c r="B12" s="158" t="n">
        <v>0</v>
      </c>
      <c r="C12" s="158"/>
      <c r="D12" s="158"/>
      <c r="E12" s="158" t="n">
        <v>0</v>
      </c>
      <c r="F12" s="158"/>
      <c r="G12" s="158"/>
      <c r="H12" s="34" t="n">
        <f aca="false">((IF(E12&lt;40,0,IF(AND(E12&gt;=40,E12&lt;60),1,IF(AND(E12&gt;=60,E12&lt;70),2,IF(AND(E12&gt;=70,E12&lt;80),3,IF(AND(E12&gt;=80,E12&lt;90),4,IF(E12&gt;=90,5,0)))))))*B12)</f>
        <v>0</v>
      </c>
      <c r="I12" s="156" t="n">
        <f aca="false">IF(OR(B12&lt;&gt;0,H12&lt;&gt;0),1,0)</f>
        <v>0</v>
      </c>
    </row>
    <row r="13" customFormat="false" ht="15" hidden="false" customHeight="false" outlineLevel="0" collapsed="false">
      <c r="A13" s="32"/>
      <c r="B13" s="158" t="n">
        <v>0</v>
      </c>
      <c r="C13" s="158"/>
      <c r="D13" s="158"/>
      <c r="E13" s="158" t="n">
        <v>0</v>
      </c>
      <c r="F13" s="158"/>
      <c r="G13" s="158"/>
      <c r="H13" s="34" t="n">
        <f aca="false">((IF(E13&lt;40,0,IF(AND(E13&gt;=40,E13&lt;60),1,IF(AND(E13&gt;=60,E13&lt;70),2,IF(AND(E13&gt;=70,E13&lt;80),3,IF(AND(E13&gt;=80,E13&lt;90),4,IF(E13&gt;=90,5,0)))))))*B13)</f>
        <v>0</v>
      </c>
      <c r="I13" s="156" t="n">
        <f aca="false">IF(OR(B13&lt;&gt;0,H13&lt;&gt;0),1,0)</f>
        <v>0</v>
      </c>
    </row>
    <row r="14" customFormat="false" ht="15" hidden="false" customHeight="false" outlineLevel="0" collapsed="false">
      <c r="A14" s="32"/>
      <c r="B14" s="158" t="n">
        <v>0</v>
      </c>
      <c r="C14" s="158"/>
      <c r="D14" s="158"/>
      <c r="E14" s="158" t="n">
        <v>0</v>
      </c>
      <c r="F14" s="158"/>
      <c r="G14" s="158"/>
      <c r="H14" s="34" t="n">
        <f aca="false">((IF(E14&lt;40,0,IF(AND(E14&gt;=40,E14&lt;60),1,IF(AND(E14&gt;=60,E14&lt;70),2,IF(AND(E14&gt;=70,E14&lt;80),3,IF(AND(E14&gt;=80,E14&lt;90),4,IF(E14&gt;=90,5,0)))))))*B14)</f>
        <v>0</v>
      </c>
      <c r="I14" s="156" t="n">
        <f aca="false">IF(OR(B14&lt;&gt;0,H14&lt;&gt;0),1,0)</f>
        <v>0</v>
      </c>
    </row>
    <row r="15" customFormat="false" ht="15" hidden="false" customHeight="false" outlineLevel="0" collapsed="false">
      <c r="A15" s="32"/>
      <c r="B15" s="158" t="n">
        <v>0</v>
      </c>
      <c r="C15" s="158"/>
      <c r="D15" s="158"/>
      <c r="E15" s="158" t="n">
        <v>0</v>
      </c>
      <c r="F15" s="158"/>
      <c r="G15" s="158"/>
      <c r="H15" s="34" t="n">
        <f aca="false">((IF(E15&lt;40,0,IF(AND(E15&gt;=40,E15&lt;60),1,IF(AND(E15&gt;=60,E15&lt;70),2,IF(AND(E15&gt;=70,E15&lt;80),3,IF(AND(E15&gt;=80,E15&lt;90),4,IF(E15&gt;=90,5,0)))))))*B15)</f>
        <v>0</v>
      </c>
      <c r="I15" s="156" t="n">
        <f aca="false">IF(OR(B15&lt;&gt;0,H15&lt;&gt;0),1,0)</f>
        <v>0</v>
      </c>
    </row>
    <row r="16" customFormat="false" ht="15" hidden="false" customHeight="false" outlineLevel="0" collapsed="false">
      <c r="A16" s="32"/>
      <c r="B16" s="158" t="n">
        <v>0</v>
      </c>
      <c r="C16" s="158"/>
      <c r="D16" s="158"/>
      <c r="E16" s="158" t="n">
        <v>0</v>
      </c>
      <c r="F16" s="158"/>
      <c r="G16" s="158"/>
      <c r="H16" s="34" t="n">
        <f aca="false">((IF(E16&lt;40,0,IF(AND(E16&gt;=40,E16&lt;60),1,IF(AND(E16&gt;=60,E16&lt;70),2,IF(AND(E16&gt;=70,E16&lt;80),3,IF(AND(E16&gt;=80,E16&lt;90),4,IF(E16&gt;=90,5,0)))))))*B16)</f>
        <v>0</v>
      </c>
      <c r="I16" s="156" t="n">
        <f aca="false">IF(OR(B16&lt;&gt;0,H16&lt;&gt;0),1,0)</f>
        <v>0</v>
      </c>
    </row>
    <row r="17" customFormat="false" ht="15" hidden="false" customHeight="false" outlineLevel="0" collapsed="false">
      <c r="A17" s="32"/>
      <c r="B17" s="158" t="n">
        <v>0</v>
      </c>
      <c r="C17" s="158"/>
      <c r="D17" s="158"/>
      <c r="E17" s="158" t="n">
        <v>0</v>
      </c>
      <c r="F17" s="158"/>
      <c r="G17" s="158"/>
      <c r="H17" s="34" t="n">
        <f aca="false">((IF(E17&lt;40,0,IF(AND(E17&gt;=40,E17&lt;60),1,IF(AND(E17&gt;=60,E17&lt;70),2,IF(AND(E17&gt;=70,E17&lt;80),3,IF(AND(E17&gt;=80,E17&lt;90),4,IF(E17&gt;=90,5,0)))))))*B17)</f>
        <v>0</v>
      </c>
      <c r="I17" s="156" t="n">
        <f aca="false">IF(OR(B17&lt;&gt;0,H17&lt;&gt;0),1,0)</f>
        <v>0</v>
      </c>
    </row>
    <row r="18" customFormat="false" ht="15" hidden="false" customHeight="false" outlineLevel="0" collapsed="false">
      <c r="A18" s="65"/>
      <c r="B18" s="159" t="n">
        <v>0</v>
      </c>
      <c r="C18" s="159"/>
      <c r="D18" s="159"/>
      <c r="E18" s="159" t="n">
        <v>0</v>
      </c>
      <c r="F18" s="159"/>
      <c r="G18" s="159"/>
      <c r="H18" s="160" t="n">
        <f aca="false">((IF(E18&lt;40,0,IF(AND(E18&gt;=40,E18&lt;60),1,IF(AND(E18&gt;=60,E18&lt;70),2,IF(AND(E18&gt;=70,E18&lt;80),3,IF(AND(E18&gt;=80,E18&lt;90),4,IF(E18&gt;=90,5,0)))))))*B18)</f>
        <v>0</v>
      </c>
      <c r="I18" s="156" t="n">
        <f aca="false">IF(OR(B18&lt;&gt;0,H18&lt;&gt;0),1,0)</f>
        <v>0</v>
      </c>
    </row>
    <row r="19" customFormat="false" ht="15.75" hidden="false" customHeight="false" outlineLevel="0" collapsed="false">
      <c r="A19" s="42"/>
      <c r="B19" s="15"/>
      <c r="C19" s="11"/>
      <c r="D19" s="11"/>
      <c r="E19" s="11"/>
      <c r="F19" s="161" t="s">
        <v>109</v>
      </c>
      <c r="G19" s="161"/>
      <c r="H19" s="162" t="e">
        <f aca="false">SUM(H4:H18)/SUM(B4:D18)</f>
        <v>#DIV/0!</v>
      </c>
      <c r="I19" s="163" t="s">
        <v>110</v>
      </c>
      <c r="J19" s="163"/>
      <c r="K19" s="163"/>
      <c r="L19" s="163"/>
      <c r="M19" s="163"/>
    </row>
    <row r="20" customFormat="false" ht="15.75" hidden="false" customHeight="false" outlineLevel="0" collapsed="false">
      <c r="A20" s="42"/>
      <c r="B20" s="15"/>
      <c r="C20" s="11"/>
      <c r="D20" s="11"/>
      <c r="E20" s="11"/>
      <c r="F20" s="43"/>
      <c r="G20" s="43"/>
      <c r="H20" s="44"/>
      <c r="I20" s="3"/>
    </row>
    <row r="21" customFormat="false" ht="14.25" hidden="false" customHeight="false" outlineLevel="0" collapsed="false">
      <c r="A21" s="21" t="s">
        <v>106</v>
      </c>
      <c r="B21" s="155" t="s">
        <v>107</v>
      </c>
      <c r="C21" s="155"/>
      <c r="D21" s="155"/>
      <c r="E21" s="155" t="s">
        <v>108</v>
      </c>
      <c r="F21" s="155"/>
      <c r="G21" s="155"/>
      <c r="H21" s="31" t="s">
        <v>20</v>
      </c>
    </row>
    <row r="22" customFormat="false" ht="15" hidden="false" customHeight="false" outlineLevel="0" collapsed="false">
      <c r="A22" s="32"/>
      <c r="B22" s="157" t="n">
        <v>0</v>
      </c>
      <c r="C22" s="157"/>
      <c r="D22" s="157"/>
      <c r="E22" s="157" t="n">
        <v>0</v>
      </c>
      <c r="F22" s="157"/>
      <c r="G22" s="157"/>
      <c r="H22" s="34" t="n">
        <f aca="false">((IF(E22&lt;40,0,IF(AND(E22&gt;=40,E22&lt;60),1,IF(AND(E22&gt;=60,E22&lt;70),2,IF(AND(E22&gt;=70,E22&lt;80),3,IF(AND(E22&gt;=80,E22&lt;90),4,IF(E22&gt;=90,5,0)))))))*B22)</f>
        <v>0</v>
      </c>
    </row>
    <row r="23" customFormat="false" ht="15" hidden="false" customHeight="false" outlineLevel="0" collapsed="false">
      <c r="A23" s="32"/>
      <c r="B23" s="158" t="n">
        <v>0</v>
      </c>
      <c r="C23" s="158"/>
      <c r="D23" s="158"/>
      <c r="E23" s="158" t="n">
        <v>0</v>
      </c>
      <c r="F23" s="158"/>
      <c r="G23" s="158"/>
      <c r="H23" s="34" t="n">
        <f aca="false">((IF(E23&lt;40,0,IF(AND(E23&gt;=40,E23&lt;60),1,IF(AND(E23&gt;=60,E23&lt;70),2,IF(AND(E23&gt;=70,E23&lt;80),3,IF(AND(E23&gt;=80,E23&lt;90),4,IF(E23&gt;=90,5,0)))))))*B23)</f>
        <v>0</v>
      </c>
    </row>
    <row r="24" customFormat="false" ht="15" hidden="false" customHeight="false" outlineLevel="0" collapsed="false">
      <c r="A24" s="32"/>
      <c r="B24" s="158" t="n">
        <v>0</v>
      </c>
      <c r="C24" s="158"/>
      <c r="D24" s="158"/>
      <c r="E24" s="158" t="n">
        <v>0</v>
      </c>
      <c r="F24" s="158"/>
      <c r="G24" s="158"/>
      <c r="H24" s="34" t="n">
        <f aca="false">((IF(E24&lt;40,0,IF(AND(E24&gt;=40,E24&lt;60),1,IF(AND(E24&gt;=60,E24&lt;70),2,IF(AND(E24&gt;=70,E24&lt;80),3,IF(AND(E24&gt;=80,E24&lt;90),4,IF(E24&gt;=90,5,0)))))))*B24)</f>
        <v>0</v>
      </c>
    </row>
    <row r="25" customFormat="false" ht="15" hidden="false" customHeight="false" outlineLevel="0" collapsed="false">
      <c r="A25" s="32"/>
      <c r="B25" s="158" t="n">
        <v>0</v>
      </c>
      <c r="C25" s="158"/>
      <c r="D25" s="158"/>
      <c r="E25" s="158" t="n">
        <v>0</v>
      </c>
      <c r="F25" s="158"/>
      <c r="G25" s="158"/>
      <c r="H25" s="34" t="n">
        <f aca="false">((IF(E25&lt;40,0,IF(AND(E25&gt;=40,E25&lt;60),1,IF(AND(E25&gt;=60,E25&lt;70),2,IF(AND(E25&gt;=70,E25&lt;80),3,IF(AND(E25&gt;=80,E25&lt;90),4,IF(E25&gt;=90,5,0)))))))*B25)</f>
        <v>0</v>
      </c>
    </row>
    <row r="26" customFormat="false" ht="15" hidden="false" customHeight="false" outlineLevel="0" collapsed="false">
      <c r="A26" s="32"/>
      <c r="B26" s="158" t="n">
        <v>0</v>
      </c>
      <c r="C26" s="158"/>
      <c r="D26" s="158"/>
      <c r="E26" s="158" t="n">
        <v>0</v>
      </c>
      <c r="F26" s="158"/>
      <c r="G26" s="158"/>
      <c r="H26" s="34" t="n">
        <f aca="false">((IF(E26&lt;40,0,IF(AND(E26&gt;=40,E26&lt;60),1,IF(AND(E26&gt;=60,E26&lt;70),2,IF(AND(E26&gt;=70,E26&lt;80),3,IF(AND(E26&gt;=80,E26&lt;90),4,IF(E26&gt;=90,5,0)))))))*B26)</f>
        <v>0</v>
      </c>
    </row>
    <row r="27" customFormat="false" ht="15" hidden="false" customHeight="false" outlineLevel="0" collapsed="false">
      <c r="A27" s="32"/>
      <c r="B27" s="158" t="n">
        <v>0</v>
      </c>
      <c r="C27" s="158"/>
      <c r="D27" s="158"/>
      <c r="E27" s="158" t="n">
        <v>0</v>
      </c>
      <c r="F27" s="158"/>
      <c r="G27" s="158"/>
      <c r="H27" s="34" t="n">
        <f aca="false">((IF(E27&lt;40,0,IF(AND(E27&gt;=40,E27&lt;60),1,IF(AND(E27&gt;=60,E27&lt;70),2,IF(AND(E27&gt;=70,E27&lt;80),3,IF(AND(E27&gt;=80,E27&lt;90),4,IF(E27&gt;=90,5,0)))))))*B27)</f>
        <v>0</v>
      </c>
    </row>
    <row r="28" customFormat="false" ht="15" hidden="false" customHeight="false" outlineLevel="0" collapsed="false">
      <c r="A28" s="32"/>
      <c r="B28" s="158" t="n">
        <v>0</v>
      </c>
      <c r="C28" s="158"/>
      <c r="D28" s="158"/>
      <c r="E28" s="158" t="n">
        <v>0</v>
      </c>
      <c r="F28" s="158"/>
      <c r="G28" s="158"/>
      <c r="H28" s="34" t="n">
        <f aca="false">((IF(E28&lt;40,0,IF(AND(E28&gt;=40,E28&lt;60),1,IF(AND(E28&gt;=60,E28&lt;70),2,IF(AND(E28&gt;=70,E28&lt;80),3,IF(AND(E28&gt;=80,E28&lt;90),4,IF(E28&gt;=90,5,0)))))))*B28)</f>
        <v>0</v>
      </c>
    </row>
    <row r="29" customFormat="false" ht="15" hidden="false" customHeight="false" outlineLevel="0" collapsed="false">
      <c r="A29" s="32"/>
      <c r="B29" s="158" t="n">
        <v>0</v>
      </c>
      <c r="C29" s="158"/>
      <c r="D29" s="158"/>
      <c r="E29" s="158" t="n">
        <v>0</v>
      </c>
      <c r="F29" s="158"/>
      <c r="G29" s="158"/>
      <c r="H29" s="34" t="n">
        <f aca="false">((IF(E29&lt;40,0,IF(AND(E29&gt;=40,E29&lt;60),1,IF(AND(E29&gt;=60,E29&lt;70),2,IF(AND(E29&gt;=70,E29&lt;80),3,IF(AND(E29&gt;=80,E29&lt;90),4,IF(E29&gt;=90,5,0)))))))*B29)</f>
        <v>0</v>
      </c>
    </row>
    <row r="30" customFormat="false" ht="15" hidden="false" customHeight="false" outlineLevel="0" collapsed="false">
      <c r="A30" s="32"/>
      <c r="B30" s="158" t="n">
        <v>0</v>
      </c>
      <c r="C30" s="158"/>
      <c r="D30" s="158"/>
      <c r="E30" s="158" t="n">
        <v>0</v>
      </c>
      <c r="F30" s="158"/>
      <c r="G30" s="158"/>
      <c r="H30" s="34" t="n">
        <f aca="false">((IF(E30&lt;40,0,IF(AND(E30&gt;=40,E30&lt;60),1,IF(AND(E30&gt;=60,E30&lt;70),2,IF(AND(E30&gt;=70,E30&lt;80),3,IF(AND(E30&gt;=80,E30&lt;90),4,IF(E30&gt;=90,5,0)))))))*B30)</f>
        <v>0</v>
      </c>
    </row>
    <row r="31" customFormat="false" ht="15" hidden="false" customHeight="false" outlineLevel="0" collapsed="false">
      <c r="A31" s="32"/>
      <c r="B31" s="158" t="n">
        <v>0</v>
      </c>
      <c r="C31" s="158"/>
      <c r="D31" s="158"/>
      <c r="E31" s="158" t="n">
        <v>0</v>
      </c>
      <c r="F31" s="158"/>
      <c r="G31" s="158"/>
      <c r="H31" s="34" t="n">
        <f aca="false">((IF(E31&lt;40,0,IF(AND(E31&gt;=40,E31&lt;60),1,IF(AND(E31&gt;=60,E31&lt;70),2,IF(AND(E31&gt;=70,E31&lt;80),3,IF(AND(E31&gt;=80,E31&lt;90),4,IF(E31&gt;=90,5,0)))))))*B31)</f>
        <v>0</v>
      </c>
    </row>
    <row r="32" customFormat="false" ht="15" hidden="false" customHeight="false" outlineLevel="0" collapsed="false">
      <c r="A32" s="32"/>
      <c r="B32" s="158" t="n">
        <v>0</v>
      </c>
      <c r="C32" s="158"/>
      <c r="D32" s="158"/>
      <c r="E32" s="158" t="n">
        <v>0</v>
      </c>
      <c r="F32" s="158"/>
      <c r="G32" s="158"/>
      <c r="H32" s="34" t="n">
        <f aca="false">((IF(E32&lt;40,0,IF(AND(E32&gt;=40,E32&lt;60),1,IF(AND(E32&gt;=60,E32&lt;70),2,IF(AND(E32&gt;=70,E32&lt;80),3,IF(AND(E32&gt;=80,E32&lt;90),4,IF(E32&gt;=90,5,0)))))))*B32)</f>
        <v>0</v>
      </c>
    </row>
    <row r="33" customFormat="false" ht="15" hidden="false" customHeight="false" outlineLevel="0" collapsed="false">
      <c r="A33" s="32"/>
      <c r="B33" s="158" t="n">
        <v>0</v>
      </c>
      <c r="C33" s="158"/>
      <c r="D33" s="158"/>
      <c r="E33" s="158" t="n">
        <v>0</v>
      </c>
      <c r="F33" s="158"/>
      <c r="G33" s="158"/>
      <c r="H33" s="34" t="n">
        <f aca="false">((IF(E33&lt;40,0,IF(AND(E33&gt;=40,E33&lt;60),1,IF(AND(E33&gt;=60,E33&lt;70),2,IF(AND(E33&gt;=70,E33&lt;80),3,IF(AND(E33&gt;=80,E33&lt;90),4,IF(E33&gt;=90,5,0)))))))*B33)</f>
        <v>0</v>
      </c>
    </row>
    <row r="34" customFormat="false" ht="15" hidden="false" customHeight="false" outlineLevel="0" collapsed="false">
      <c r="A34" s="32"/>
      <c r="B34" s="158" t="n">
        <v>0</v>
      </c>
      <c r="C34" s="158"/>
      <c r="D34" s="158"/>
      <c r="E34" s="158" t="n">
        <v>0</v>
      </c>
      <c r="F34" s="158"/>
      <c r="G34" s="158"/>
      <c r="H34" s="34" t="n">
        <f aca="false">((IF(E34&lt;40,0,IF(AND(E34&gt;=40,E34&lt;60),1,IF(AND(E34&gt;=60,E34&lt;70),2,IF(AND(E34&gt;=70,E34&lt;80),3,IF(AND(E34&gt;=80,E34&lt;90),4,IF(E34&gt;=90,5,0)))))))*B34)</f>
        <v>0</v>
      </c>
    </row>
    <row r="35" customFormat="false" ht="15" hidden="false" customHeight="false" outlineLevel="0" collapsed="false">
      <c r="A35" s="32"/>
      <c r="B35" s="158" t="n">
        <v>0</v>
      </c>
      <c r="C35" s="158"/>
      <c r="D35" s="158"/>
      <c r="E35" s="158" t="n">
        <v>0</v>
      </c>
      <c r="F35" s="158"/>
      <c r="G35" s="158"/>
      <c r="H35" s="34" t="n">
        <f aca="false">((IF(E35&lt;40,0,IF(AND(E35&gt;=40,E35&lt;60),1,IF(AND(E35&gt;=60,E35&lt;70),2,IF(AND(E35&gt;=70,E35&lt;80),3,IF(AND(E35&gt;=80,E35&lt;90),4,IF(E35&gt;=90,5,0)))))))*B35)</f>
        <v>0</v>
      </c>
    </row>
    <row r="36" customFormat="false" ht="15" hidden="false" customHeight="false" outlineLevel="0" collapsed="false">
      <c r="A36" s="65"/>
      <c r="B36" s="159" t="n">
        <v>0</v>
      </c>
      <c r="C36" s="159"/>
      <c r="D36" s="159"/>
      <c r="E36" s="159" t="n">
        <v>0</v>
      </c>
      <c r="F36" s="159"/>
      <c r="G36" s="159"/>
      <c r="H36" s="160" t="n">
        <f aca="false">((IF(E36&lt;40,0,IF(AND(E36&gt;=40,E36&lt;60),1,IF(AND(E36&gt;=60,E36&lt;70),2,IF(AND(E36&gt;=70,E36&lt;80),3,IF(AND(E36&gt;=80,E36&lt;90),4,IF(E36&gt;=90,5,0)))))))*B36)</f>
        <v>0</v>
      </c>
    </row>
    <row r="37" customFormat="false" ht="15.75" hidden="false" customHeight="false" outlineLevel="0" collapsed="false">
      <c r="A37" s="42"/>
      <c r="B37" s="15"/>
      <c r="C37" s="11"/>
      <c r="D37" s="11"/>
      <c r="E37" s="11"/>
      <c r="F37" s="161" t="s">
        <v>109</v>
      </c>
      <c r="G37" s="161"/>
      <c r="H37" s="162" t="e">
        <f aca="false">SUM(H22:H36)/SUM(B22:D36)</f>
        <v>#DIV/0!</v>
      </c>
    </row>
    <row r="40" customFormat="false" ht="14.25" hidden="false" customHeight="false" outlineLevel="0" collapsed="false">
      <c r="A40" s="21" t="s">
        <v>106</v>
      </c>
      <c r="B40" s="155" t="s">
        <v>107</v>
      </c>
      <c r="C40" s="155"/>
      <c r="D40" s="155"/>
      <c r="E40" s="155" t="s">
        <v>108</v>
      </c>
      <c r="F40" s="155"/>
      <c r="G40" s="155"/>
      <c r="H40" s="31" t="s">
        <v>20</v>
      </c>
    </row>
    <row r="41" customFormat="false" ht="15" hidden="false" customHeight="false" outlineLevel="0" collapsed="false">
      <c r="A41" s="32"/>
      <c r="B41" s="157" t="n">
        <v>0</v>
      </c>
      <c r="C41" s="157"/>
      <c r="D41" s="157"/>
      <c r="E41" s="157" t="n">
        <v>0</v>
      </c>
      <c r="F41" s="157"/>
      <c r="G41" s="157"/>
      <c r="H41" s="34" t="n">
        <f aca="false">((IF(E41&lt;40,0,IF(AND(E41&gt;=40,E41&lt;60),1,IF(AND(E41&gt;=60,E41&lt;70),2,IF(AND(E41&gt;=70,E41&lt;80),3,IF(AND(E41&gt;=80,E41&lt;90),4,IF(E41&gt;=90,5,0)))))))*B41)</f>
        <v>0</v>
      </c>
    </row>
    <row r="42" customFormat="false" ht="15" hidden="false" customHeight="true" outlineLevel="0" collapsed="false">
      <c r="A42" s="32"/>
      <c r="B42" s="158" t="n">
        <v>0</v>
      </c>
      <c r="C42" s="158"/>
      <c r="D42" s="158"/>
      <c r="E42" s="158" t="n">
        <v>0</v>
      </c>
      <c r="F42" s="158"/>
      <c r="G42" s="158"/>
      <c r="H42" s="34" t="n">
        <f aca="false">H45</f>
        <v>0</v>
      </c>
    </row>
    <row r="43" customFormat="false" ht="15" hidden="false" customHeight="false" outlineLevel="0" collapsed="false">
      <c r="A43" s="32"/>
      <c r="B43" s="158" t="n">
        <v>0</v>
      </c>
      <c r="C43" s="158"/>
      <c r="D43" s="158"/>
      <c r="E43" s="158" t="n">
        <v>0</v>
      </c>
      <c r="F43" s="158"/>
      <c r="G43" s="158"/>
      <c r="H43" s="34" t="n">
        <f aca="false">((IF(E43&lt;40,0,IF(AND(E43&gt;=40,E43&lt;60),1,IF(AND(E43&gt;=60,E43&lt;70),2,IF(AND(E43&gt;=70,E43&lt;80),3,IF(AND(E43&gt;=80,E43&lt;90),4,IF(E43&gt;=90,5,0)))))))*B43)</f>
        <v>0</v>
      </c>
    </row>
    <row r="44" customFormat="false" ht="15" hidden="false" customHeight="false" outlineLevel="0" collapsed="false">
      <c r="A44" s="32"/>
      <c r="B44" s="158" t="n">
        <v>0</v>
      </c>
      <c r="C44" s="158"/>
      <c r="D44" s="158"/>
      <c r="E44" s="158" t="n">
        <v>0</v>
      </c>
      <c r="F44" s="158"/>
      <c r="G44" s="158"/>
      <c r="H44" s="34" t="n">
        <f aca="false">((IF(E44&lt;40,0,IF(AND(E44&gt;=40,E44&lt;60),1,IF(AND(E44&gt;=60,E44&lt;70),2,IF(AND(E44&gt;=70,E44&lt;80),3,IF(AND(E44&gt;=80,E44&lt;90),4,IF(E44&gt;=90,5,0)))))))*B44)</f>
        <v>0</v>
      </c>
    </row>
    <row r="45" customFormat="false" ht="15" hidden="false" customHeight="false" outlineLevel="0" collapsed="false">
      <c r="A45" s="32"/>
      <c r="B45" s="158" t="n">
        <v>0</v>
      </c>
      <c r="C45" s="158"/>
      <c r="D45" s="158"/>
      <c r="E45" s="158" t="n">
        <v>0</v>
      </c>
      <c r="F45" s="158"/>
      <c r="G45" s="158"/>
      <c r="H45" s="34" t="n">
        <f aca="false">((IF(E45&lt;40,0,IF(AND(E45&gt;=40,E45&lt;60),1,IF(AND(E45&gt;=60,E45&lt;70),2,IF(AND(E45&gt;=70,E45&lt;80),3,IF(AND(E45&gt;=80,E45&lt;90),4,IF(E45&gt;=90,5,0)))))))*B45)</f>
        <v>0</v>
      </c>
    </row>
    <row r="46" customFormat="false" ht="15" hidden="false" customHeight="false" outlineLevel="0" collapsed="false">
      <c r="A46" s="32"/>
      <c r="B46" s="158" t="n">
        <v>0</v>
      </c>
      <c r="C46" s="158"/>
      <c r="D46" s="158"/>
      <c r="E46" s="158" t="n">
        <v>0</v>
      </c>
      <c r="F46" s="158"/>
      <c r="G46" s="158"/>
      <c r="H46" s="34" t="n">
        <f aca="false">((IF(E46&lt;40,0,IF(AND(E46&gt;=40,E46&lt;60),1,IF(AND(E46&gt;=60,E46&lt;70),2,IF(AND(E46&gt;=70,E46&lt;80),3,IF(AND(E46&gt;=80,E46&lt;90),4,IF(E46&gt;=90,5,0)))))))*B46)</f>
        <v>0</v>
      </c>
    </row>
    <row r="47" customFormat="false" ht="15" hidden="false" customHeight="false" outlineLevel="0" collapsed="false">
      <c r="A47" s="32"/>
      <c r="B47" s="158" t="n">
        <v>0</v>
      </c>
      <c r="C47" s="158"/>
      <c r="D47" s="158"/>
      <c r="E47" s="158" t="n">
        <v>0</v>
      </c>
      <c r="F47" s="158"/>
      <c r="G47" s="158"/>
      <c r="H47" s="34" t="n">
        <f aca="false">((IF(E47&lt;40,0,IF(AND(E47&gt;=40,E47&lt;60),1,IF(AND(E47&gt;=60,E47&lt;70),2,IF(AND(E47&gt;=70,E47&lt;80),3,IF(AND(E47&gt;=80,E47&lt;90),4,IF(E47&gt;=90,5,0)))))))*B47)</f>
        <v>0</v>
      </c>
    </row>
    <row r="48" customFormat="false" ht="15" hidden="false" customHeight="false" outlineLevel="0" collapsed="false">
      <c r="A48" s="32"/>
      <c r="B48" s="158" t="n">
        <v>0</v>
      </c>
      <c r="C48" s="158"/>
      <c r="D48" s="158"/>
      <c r="E48" s="158" t="n">
        <v>0</v>
      </c>
      <c r="F48" s="158"/>
      <c r="G48" s="158"/>
      <c r="H48" s="34" t="n">
        <f aca="false">((IF(E48&lt;40,0,IF(AND(E48&gt;=40,E48&lt;60),1,IF(AND(E48&gt;=60,E48&lt;70),2,IF(AND(E48&gt;=70,E48&lt;80),3,IF(AND(E48&gt;=80,E48&lt;90),4,IF(E48&gt;=90,5,0)))))))*B48)</f>
        <v>0</v>
      </c>
    </row>
    <row r="49" customFormat="false" ht="15" hidden="false" customHeight="false" outlineLevel="0" collapsed="false">
      <c r="A49" s="32"/>
      <c r="B49" s="158" t="n">
        <v>0</v>
      </c>
      <c r="C49" s="158"/>
      <c r="D49" s="158"/>
      <c r="E49" s="158" t="n">
        <v>0</v>
      </c>
      <c r="F49" s="158"/>
      <c r="G49" s="158"/>
      <c r="H49" s="34" t="n">
        <f aca="false">((IF(E49&lt;40,0,IF(AND(E49&gt;=40,E49&lt;60),1,IF(AND(E49&gt;=60,E49&lt;70),2,IF(AND(E49&gt;=70,E49&lt;80),3,IF(AND(E49&gt;=80,E49&lt;90),4,IF(E49&gt;=90,5,0)))))))*B49)</f>
        <v>0</v>
      </c>
    </row>
    <row r="50" customFormat="false" ht="15" hidden="false" customHeight="false" outlineLevel="0" collapsed="false">
      <c r="A50" s="32"/>
      <c r="B50" s="158" t="n">
        <v>0</v>
      </c>
      <c r="C50" s="158"/>
      <c r="D50" s="158"/>
      <c r="E50" s="158" t="n">
        <v>0</v>
      </c>
      <c r="F50" s="158"/>
      <c r="G50" s="158"/>
      <c r="H50" s="34" t="n">
        <f aca="false">((IF(E50&lt;40,0,IF(AND(E50&gt;=40,E50&lt;60),1,IF(AND(E50&gt;=60,E50&lt;70),2,IF(AND(E50&gt;=70,E50&lt;80),3,IF(AND(E50&gt;=80,E50&lt;90),4,IF(E50&gt;=90,5,0)))))))*B50)</f>
        <v>0</v>
      </c>
    </row>
    <row r="51" customFormat="false" ht="15" hidden="false" customHeight="false" outlineLevel="0" collapsed="false">
      <c r="A51" s="32"/>
      <c r="B51" s="158" t="n">
        <v>0</v>
      </c>
      <c r="C51" s="158"/>
      <c r="D51" s="158"/>
      <c r="E51" s="158" t="n">
        <v>0</v>
      </c>
      <c r="F51" s="158"/>
      <c r="G51" s="158"/>
      <c r="H51" s="34" t="n">
        <f aca="false">((IF(E51&lt;40,0,IF(AND(E51&gt;=40,E51&lt;60),1,IF(AND(E51&gt;=60,E51&lt;70),2,IF(AND(E51&gt;=70,E51&lt;80),3,IF(AND(E51&gt;=80,E51&lt;90),4,IF(E51&gt;=90,5,0)))))))*B51)</f>
        <v>0</v>
      </c>
    </row>
    <row r="52" customFormat="false" ht="15" hidden="false" customHeight="false" outlineLevel="0" collapsed="false">
      <c r="A52" s="32"/>
      <c r="B52" s="158" t="n">
        <v>0</v>
      </c>
      <c r="C52" s="158"/>
      <c r="D52" s="158"/>
      <c r="E52" s="158" t="n">
        <v>0</v>
      </c>
      <c r="F52" s="158"/>
      <c r="G52" s="158"/>
      <c r="H52" s="34" t="n">
        <f aca="false">((IF(E52&lt;40,0,IF(AND(E52&gt;=40,E52&lt;60),1,IF(AND(E52&gt;=60,E52&lt;70),2,IF(AND(E52&gt;=70,E52&lt;80),3,IF(AND(E52&gt;=80,E52&lt;90),4,IF(E52&gt;=90,5,0)))))))*B52)</f>
        <v>0</v>
      </c>
    </row>
    <row r="53" customFormat="false" ht="15" hidden="false" customHeight="false" outlineLevel="0" collapsed="false">
      <c r="A53" s="32"/>
      <c r="B53" s="158" t="n">
        <v>0</v>
      </c>
      <c r="C53" s="158"/>
      <c r="D53" s="158"/>
      <c r="E53" s="158" t="n">
        <v>0</v>
      </c>
      <c r="F53" s="158"/>
      <c r="G53" s="158"/>
      <c r="H53" s="34" t="n">
        <f aca="false">((IF(E53&lt;40,0,IF(AND(E53&gt;=40,E53&lt;60),1,IF(AND(E53&gt;=60,E53&lt;70),2,IF(AND(E53&gt;=70,E53&lt;80),3,IF(AND(E53&gt;=80,E53&lt;90),4,IF(E53&gt;=90,5,0)))))))*B53)</f>
        <v>0</v>
      </c>
    </row>
    <row r="54" customFormat="false" ht="15" hidden="false" customHeight="false" outlineLevel="0" collapsed="false">
      <c r="A54" s="32"/>
      <c r="B54" s="158" t="n">
        <v>0</v>
      </c>
      <c r="C54" s="158"/>
      <c r="D54" s="158"/>
      <c r="E54" s="158" t="n">
        <v>0</v>
      </c>
      <c r="F54" s="158"/>
      <c r="G54" s="158"/>
      <c r="H54" s="34" t="n">
        <f aca="false">((IF(E54&lt;40,0,IF(AND(E54&gt;=40,E54&lt;60),1,IF(AND(E54&gt;=60,E54&lt;70),2,IF(AND(E54&gt;=70,E54&lt;80),3,IF(AND(E54&gt;=80,E54&lt;90),4,IF(E54&gt;=90,5,0)))))))*B54)</f>
        <v>0</v>
      </c>
    </row>
    <row r="55" customFormat="false" ht="15" hidden="false" customHeight="false" outlineLevel="0" collapsed="false">
      <c r="A55" s="65"/>
      <c r="B55" s="159" t="n">
        <v>0</v>
      </c>
      <c r="C55" s="159"/>
      <c r="D55" s="159"/>
      <c r="E55" s="159" t="n">
        <v>0</v>
      </c>
      <c r="F55" s="159"/>
      <c r="G55" s="159"/>
      <c r="H55" s="160" t="n">
        <f aca="false">((IF(E55&lt;40,0,IF(AND(E55&gt;=40,E55&lt;60),1,IF(AND(E55&gt;=60,E55&lt;70),2,IF(AND(E55&gt;=70,E55&lt;80),3,IF(AND(E55&gt;=80,E55&lt;90),4,IF(E55&gt;=90,5,0)))))))*B55)</f>
        <v>0</v>
      </c>
    </row>
    <row r="56" customFormat="false" ht="15.75" hidden="false" customHeight="false" outlineLevel="0" collapsed="false">
      <c r="A56" s="42"/>
      <c r="B56" s="15"/>
      <c r="C56" s="11"/>
      <c r="D56" s="11"/>
      <c r="E56" s="11"/>
      <c r="F56" s="161" t="s">
        <v>109</v>
      </c>
      <c r="G56" s="161"/>
      <c r="H56" s="162" t="e">
        <f aca="false">SUM(H41:H55)/SUM(B41:D55)</f>
        <v>#DIV/0!</v>
      </c>
    </row>
    <row r="59" customFormat="false" ht="14.25" hidden="false" customHeight="false" outlineLevel="0" collapsed="false">
      <c r="A59" s="21" t="s">
        <v>106</v>
      </c>
      <c r="B59" s="155" t="s">
        <v>107</v>
      </c>
      <c r="C59" s="155"/>
      <c r="D59" s="155"/>
      <c r="E59" s="155" t="s">
        <v>108</v>
      </c>
      <c r="F59" s="155"/>
      <c r="G59" s="155"/>
      <c r="H59" s="31" t="s">
        <v>20</v>
      </c>
    </row>
    <row r="60" customFormat="false" ht="15" hidden="false" customHeight="false" outlineLevel="0" collapsed="false">
      <c r="A60" s="32"/>
      <c r="B60" s="157" t="n">
        <v>0</v>
      </c>
      <c r="C60" s="157"/>
      <c r="D60" s="157"/>
      <c r="E60" s="157" t="n">
        <v>0</v>
      </c>
      <c r="F60" s="157"/>
      <c r="G60" s="157"/>
      <c r="H60" s="34" t="n">
        <f aca="false">((IF(E60&lt;40,0,IF(AND(E60&gt;=40,E60&lt;60),1,IF(AND(E60&gt;=60,E60&lt;70),2,IF(AND(E60&gt;=70,E60&lt;80),3,IF(AND(E60&gt;=80,E60&lt;90),4,IF(E60&gt;=90,5,0)))))))*B60)</f>
        <v>0</v>
      </c>
    </row>
    <row r="61" customFormat="false" ht="15" hidden="false" customHeight="false" outlineLevel="0" collapsed="false">
      <c r="A61" s="32"/>
      <c r="B61" s="158" t="n">
        <v>0</v>
      </c>
      <c r="C61" s="158"/>
      <c r="D61" s="158"/>
      <c r="E61" s="158" t="n">
        <v>0</v>
      </c>
      <c r="F61" s="158"/>
      <c r="G61" s="158"/>
      <c r="H61" s="34" t="n">
        <f aca="false">((IF(E61&lt;40,0,IF(AND(E61&gt;=40,E61&lt;60),1,IF(AND(E61&gt;=60,E61&lt;70),2,IF(AND(E61&gt;=70,E61&lt;80),3,IF(AND(E61&gt;=80,E61&lt;90),4,IF(E61&gt;=90,5,0)))))))*B61)</f>
        <v>0</v>
      </c>
    </row>
    <row r="62" customFormat="false" ht="15" hidden="false" customHeight="false" outlineLevel="0" collapsed="false">
      <c r="A62" s="32"/>
      <c r="B62" s="158" t="n">
        <v>0</v>
      </c>
      <c r="C62" s="158"/>
      <c r="D62" s="158"/>
      <c r="E62" s="158" t="n">
        <v>0</v>
      </c>
      <c r="F62" s="158"/>
      <c r="G62" s="158"/>
      <c r="H62" s="34" t="n">
        <f aca="false">((IF(E62&lt;40,0,IF(AND(E62&gt;=40,E62&lt;60),1,IF(AND(E62&gt;=60,E62&lt;70),2,IF(AND(E62&gt;=70,E62&lt;80),3,IF(AND(E62&gt;=80,E62&lt;90),4,IF(E62&gt;=90,5,0)))))))*B62)</f>
        <v>0</v>
      </c>
    </row>
    <row r="63" customFormat="false" ht="15" hidden="false" customHeight="false" outlineLevel="0" collapsed="false">
      <c r="A63" s="32"/>
      <c r="B63" s="158" t="n">
        <v>0</v>
      </c>
      <c r="C63" s="158"/>
      <c r="D63" s="158"/>
      <c r="E63" s="158" t="n">
        <v>0</v>
      </c>
      <c r="F63" s="158"/>
      <c r="G63" s="158"/>
      <c r="H63" s="34" t="n">
        <f aca="false">((IF(E63&lt;40,0,IF(AND(E63&gt;=40,E63&lt;60),1,IF(AND(E63&gt;=60,E63&lt;70),2,IF(AND(E63&gt;=70,E63&lt;80),3,IF(AND(E63&gt;=80,E63&lt;90),4,IF(E63&gt;=90,5,0)))))))*B63)</f>
        <v>0</v>
      </c>
    </row>
    <row r="64" customFormat="false" ht="15" hidden="false" customHeight="false" outlineLevel="0" collapsed="false">
      <c r="A64" s="32"/>
      <c r="B64" s="158" t="n">
        <v>0</v>
      </c>
      <c r="C64" s="158"/>
      <c r="D64" s="158"/>
      <c r="E64" s="158" t="n">
        <v>0</v>
      </c>
      <c r="F64" s="158"/>
      <c r="G64" s="158"/>
      <c r="H64" s="34" t="n">
        <f aca="false">((IF(E64&lt;40,0,IF(AND(E64&gt;=40,E64&lt;60),1,IF(AND(E64&gt;=60,E64&lt;70),2,IF(AND(E64&gt;=70,E64&lt;80),3,IF(AND(E64&gt;=80,E64&lt;90),4,IF(E64&gt;=90,5,0)))))))*B64)</f>
        <v>0</v>
      </c>
    </row>
    <row r="65" customFormat="false" ht="15" hidden="false" customHeight="false" outlineLevel="0" collapsed="false">
      <c r="A65" s="32"/>
      <c r="B65" s="158" t="n">
        <v>0</v>
      </c>
      <c r="C65" s="158"/>
      <c r="D65" s="158"/>
      <c r="E65" s="158" t="n">
        <v>0</v>
      </c>
      <c r="F65" s="158"/>
      <c r="G65" s="158"/>
      <c r="H65" s="34" t="n">
        <f aca="false">((IF(E65&lt;40,0,IF(AND(E65&gt;=40,E65&lt;60),1,IF(AND(E65&gt;=60,E65&lt;70),2,IF(AND(E65&gt;=70,E65&lt;80),3,IF(AND(E65&gt;=80,E65&lt;90),4,IF(E65&gt;=90,5,0)))))))*B65)</f>
        <v>0</v>
      </c>
    </row>
    <row r="66" customFormat="false" ht="15" hidden="false" customHeight="false" outlineLevel="0" collapsed="false">
      <c r="A66" s="32"/>
      <c r="B66" s="158" t="n">
        <v>0</v>
      </c>
      <c r="C66" s="158"/>
      <c r="D66" s="158"/>
      <c r="E66" s="158" t="n">
        <v>0</v>
      </c>
      <c r="F66" s="158"/>
      <c r="G66" s="158"/>
      <c r="H66" s="34" t="n">
        <f aca="false">((IF(E66&lt;40,0,IF(AND(E66&gt;=40,E66&lt;60),1,IF(AND(E66&gt;=60,E66&lt;70),2,IF(AND(E66&gt;=70,E66&lt;80),3,IF(AND(E66&gt;=80,E66&lt;90),4,IF(E66&gt;=90,5,0)))))))*B66)</f>
        <v>0</v>
      </c>
    </row>
    <row r="67" customFormat="false" ht="15" hidden="false" customHeight="false" outlineLevel="0" collapsed="false">
      <c r="A67" s="32"/>
      <c r="B67" s="158" t="n">
        <v>0</v>
      </c>
      <c r="C67" s="158"/>
      <c r="D67" s="158"/>
      <c r="E67" s="158" t="n">
        <v>0</v>
      </c>
      <c r="F67" s="158"/>
      <c r="G67" s="158"/>
      <c r="H67" s="34" t="n">
        <f aca="false">((IF(E67&lt;40,0,IF(AND(E67&gt;=40,E67&lt;60),1,IF(AND(E67&gt;=60,E67&lt;70),2,IF(AND(E67&gt;=70,E67&lt;80),3,IF(AND(E67&gt;=80,E67&lt;90),4,IF(E67&gt;=90,5,0)))))))*B67)</f>
        <v>0</v>
      </c>
    </row>
    <row r="68" customFormat="false" ht="15" hidden="false" customHeight="false" outlineLevel="0" collapsed="false">
      <c r="A68" s="32"/>
      <c r="B68" s="158" t="n">
        <v>0</v>
      </c>
      <c r="C68" s="158"/>
      <c r="D68" s="158"/>
      <c r="E68" s="158" t="n">
        <v>0</v>
      </c>
      <c r="F68" s="158"/>
      <c r="G68" s="158"/>
      <c r="H68" s="34" t="n">
        <f aca="false">((IF(E68&lt;40,0,IF(AND(E68&gt;=40,E68&lt;60),1,IF(AND(E68&gt;=60,E68&lt;70),2,IF(AND(E68&gt;=70,E68&lt;80),3,IF(AND(E68&gt;=80,E68&lt;90),4,IF(E68&gt;=90,5,0)))))))*B68)</f>
        <v>0</v>
      </c>
    </row>
    <row r="69" customFormat="false" ht="15" hidden="false" customHeight="false" outlineLevel="0" collapsed="false">
      <c r="A69" s="32"/>
      <c r="B69" s="158" t="n">
        <v>0</v>
      </c>
      <c r="C69" s="158"/>
      <c r="D69" s="158"/>
      <c r="E69" s="158" t="n">
        <v>0</v>
      </c>
      <c r="F69" s="158"/>
      <c r="G69" s="158"/>
      <c r="H69" s="34" t="n">
        <f aca="false">((IF(E69&lt;40,0,IF(AND(E69&gt;=40,E69&lt;60),1,IF(AND(E69&gt;=60,E69&lt;70),2,IF(AND(E69&gt;=70,E69&lt;80),3,IF(AND(E69&gt;=80,E69&lt;90),4,IF(E69&gt;=90,5,0)))))))*B69)</f>
        <v>0</v>
      </c>
    </row>
    <row r="70" customFormat="false" ht="15" hidden="false" customHeight="false" outlineLevel="0" collapsed="false">
      <c r="A70" s="32"/>
      <c r="B70" s="158" t="n">
        <v>0</v>
      </c>
      <c r="C70" s="158"/>
      <c r="D70" s="158"/>
      <c r="E70" s="158" t="n">
        <v>0</v>
      </c>
      <c r="F70" s="158"/>
      <c r="G70" s="158"/>
      <c r="H70" s="34" t="n">
        <f aca="false">((IF(E70&lt;40,0,IF(AND(E70&gt;=40,E70&lt;60),1,IF(AND(E70&gt;=60,E70&lt;70),2,IF(AND(E70&gt;=70,E70&lt;80),3,IF(AND(E70&gt;=80,E70&lt;90),4,IF(E70&gt;=90,5,0)))))))*B70)</f>
        <v>0</v>
      </c>
    </row>
    <row r="71" customFormat="false" ht="15" hidden="false" customHeight="false" outlineLevel="0" collapsed="false">
      <c r="A71" s="32"/>
      <c r="B71" s="158" t="n">
        <v>0</v>
      </c>
      <c r="C71" s="158"/>
      <c r="D71" s="158"/>
      <c r="E71" s="158" t="n">
        <v>0</v>
      </c>
      <c r="F71" s="158"/>
      <c r="G71" s="158"/>
      <c r="H71" s="34" t="n">
        <f aca="false">((IF(E71&lt;40,0,IF(AND(E71&gt;=40,E71&lt;60),1,IF(AND(E71&gt;=60,E71&lt;70),2,IF(AND(E71&gt;=70,E71&lt;80),3,IF(AND(E71&gt;=80,E71&lt;90),4,IF(E71&gt;=90,5,0)))))))*B71)</f>
        <v>0</v>
      </c>
    </row>
    <row r="72" customFormat="false" ht="15" hidden="false" customHeight="false" outlineLevel="0" collapsed="false">
      <c r="A72" s="32"/>
      <c r="B72" s="158" t="n">
        <v>0</v>
      </c>
      <c r="C72" s="158"/>
      <c r="D72" s="158"/>
      <c r="E72" s="158" t="n">
        <v>0</v>
      </c>
      <c r="F72" s="158"/>
      <c r="G72" s="158"/>
      <c r="H72" s="34" t="n">
        <f aca="false">((IF(E72&lt;40,0,IF(AND(E72&gt;=40,E72&lt;60),1,IF(AND(E72&gt;=60,E72&lt;70),2,IF(AND(E72&gt;=70,E72&lt;80),3,IF(AND(E72&gt;=80,E72&lt;90),4,IF(E72&gt;=90,5,0)))))))*B72)</f>
        <v>0</v>
      </c>
    </row>
    <row r="73" customFormat="false" ht="15" hidden="false" customHeight="false" outlineLevel="0" collapsed="false">
      <c r="A73" s="32"/>
      <c r="B73" s="158" t="n">
        <v>0</v>
      </c>
      <c r="C73" s="158"/>
      <c r="D73" s="158"/>
      <c r="E73" s="158" t="n">
        <v>0</v>
      </c>
      <c r="F73" s="158"/>
      <c r="G73" s="158"/>
      <c r="H73" s="34" t="n">
        <f aca="false">((IF(E73&lt;40,0,IF(AND(E73&gt;=40,E73&lt;60),1,IF(AND(E73&gt;=60,E73&lt;70),2,IF(AND(E73&gt;=70,E73&lt;80),3,IF(AND(E73&gt;=80,E73&lt;90),4,IF(E73&gt;=90,5,0)))))))*B73)</f>
        <v>0</v>
      </c>
    </row>
    <row r="74" customFormat="false" ht="15" hidden="false" customHeight="false" outlineLevel="0" collapsed="false">
      <c r="A74" s="65"/>
      <c r="B74" s="159" t="n">
        <v>0</v>
      </c>
      <c r="C74" s="159"/>
      <c r="D74" s="159"/>
      <c r="E74" s="159" t="n">
        <v>0</v>
      </c>
      <c r="F74" s="159"/>
      <c r="G74" s="159"/>
      <c r="H74" s="160" t="n">
        <f aca="false">((IF(E74&lt;40,0,IF(AND(E74&gt;=40,E74&lt;60),1,IF(AND(E74&gt;=60,E74&lt;70),2,IF(AND(E74&gt;=70,E74&lt;80),3,IF(AND(E74&gt;=80,E74&lt;90),4,IF(E74&gt;=90,5,0)))))))*B74)</f>
        <v>0</v>
      </c>
    </row>
    <row r="75" customFormat="false" ht="15.75" hidden="false" customHeight="false" outlineLevel="0" collapsed="false">
      <c r="A75" s="42"/>
      <c r="B75" s="15"/>
      <c r="C75" s="11"/>
      <c r="D75" s="11"/>
      <c r="E75" s="11"/>
      <c r="F75" s="161" t="s">
        <v>109</v>
      </c>
      <c r="G75" s="161"/>
      <c r="H75" s="162" t="e">
        <f aca="false">SUM(H60:H74)/SUM(B60:D74)</f>
        <v>#DIV/0!</v>
      </c>
    </row>
    <row r="78" customFormat="false" ht="14.25" hidden="false" customHeight="false" outlineLevel="0" collapsed="false">
      <c r="A78" s="21" t="s">
        <v>106</v>
      </c>
      <c r="B78" s="155" t="s">
        <v>107</v>
      </c>
      <c r="C78" s="155"/>
      <c r="D78" s="155"/>
      <c r="E78" s="155" t="s">
        <v>108</v>
      </c>
      <c r="F78" s="155"/>
      <c r="G78" s="155"/>
      <c r="H78" s="31" t="s">
        <v>20</v>
      </c>
    </row>
    <row r="79" customFormat="false" ht="15" hidden="false" customHeight="false" outlineLevel="0" collapsed="false">
      <c r="A79" s="32"/>
      <c r="B79" s="157" t="n">
        <v>0</v>
      </c>
      <c r="C79" s="157"/>
      <c r="D79" s="157"/>
      <c r="E79" s="157" t="n">
        <v>0</v>
      </c>
      <c r="F79" s="157"/>
      <c r="G79" s="157"/>
      <c r="H79" s="34" t="n">
        <f aca="false">((IF(E79&lt;40,0,IF(AND(E79&gt;=40,E79&lt;60),1,IF(AND(E79&gt;=60,E79&lt;70),2,IF(AND(E79&gt;=70,E79&lt;80),3,IF(AND(E79&gt;=80,E79&lt;90),4,IF(E79&gt;=90,5,0)))))))*B79)</f>
        <v>0</v>
      </c>
    </row>
    <row r="80" customFormat="false" ht="15" hidden="false" customHeight="false" outlineLevel="0" collapsed="false">
      <c r="A80" s="32"/>
      <c r="B80" s="158" t="n">
        <v>0</v>
      </c>
      <c r="C80" s="158"/>
      <c r="D80" s="158"/>
      <c r="E80" s="158" t="n">
        <v>0</v>
      </c>
      <c r="F80" s="158"/>
      <c r="G80" s="158"/>
      <c r="H80" s="34" t="n">
        <f aca="false">((IF(E80&lt;40,0,IF(AND(E80&gt;=40,E80&lt;60),1,IF(AND(E80&gt;=60,E80&lt;70),2,IF(AND(E80&gt;=70,E80&lt;80),3,IF(AND(E80&gt;=80,E80&lt;90),4,IF(E80&gt;=90,5,0)))))))*B80)</f>
        <v>0</v>
      </c>
    </row>
    <row r="81" customFormat="false" ht="15" hidden="false" customHeight="false" outlineLevel="0" collapsed="false">
      <c r="A81" s="32"/>
      <c r="B81" s="158" t="n">
        <v>0</v>
      </c>
      <c r="C81" s="158"/>
      <c r="D81" s="158"/>
      <c r="E81" s="158" t="n">
        <v>0</v>
      </c>
      <c r="F81" s="158"/>
      <c r="G81" s="158"/>
      <c r="H81" s="34" t="n">
        <f aca="false">((IF(E81&lt;40,0,IF(AND(E81&gt;=40,E81&lt;60),1,IF(AND(E81&gt;=60,E81&lt;70),2,IF(AND(E81&gt;=70,E81&lt;80),3,IF(AND(E81&gt;=80,E81&lt;90),4,IF(E81&gt;=90,5,0)))))))*B81)</f>
        <v>0</v>
      </c>
    </row>
    <row r="82" customFormat="false" ht="15" hidden="false" customHeight="false" outlineLevel="0" collapsed="false">
      <c r="A82" s="32"/>
      <c r="B82" s="158" t="n">
        <v>0</v>
      </c>
      <c r="C82" s="158"/>
      <c r="D82" s="158"/>
      <c r="E82" s="158" t="n">
        <v>0</v>
      </c>
      <c r="F82" s="158"/>
      <c r="G82" s="158"/>
      <c r="H82" s="34" t="n">
        <f aca="false">((IF(E82&lt;40,0,IF(AND(E82&gt;=40,E82&lt;60),1,IF(AND(E82&gt;=60,E82&lt;70),2,IF(AND(E82&gt;=70,E82&lt;80),3,IF(AND(E82&gt;=80,E82&lt;90),4,IF(E82&gt;=90,5,0)))))))*B82)</f>
        <v>0</v>
      </c>
    </row>
    <row r="83" customFormat="false" ht="15" hidden="false" customHeight="false" outlineLevel="0" collapsed="false">
      <c r="A83" s="32"/>
      <c r="B83" s="158" t="n">
        <v>0</v>
      </c>
      <c r="C83" s="158"/>
      <c r="D83" s="158"/>
      <c r="E83" s="158" t="n">
        <v>0</v>
      </c>
      <c r="F83" s="158"/>
      <c r="G83" s="158"/>
      <c r="H83" s="34" t="n">
        <f aca="false">((IF(E83&lt;40,0,IF(AND(E83&gt;=40,E83&lt;60),1,IF(AND(E83&gt;=60,E83&lt;70),2,IF(AND(E83&gt;=70,E83&lt;80),3,IF(AND(E83&gt;=80,E83&lt;90),4,IF(E83&gt;=90,5,0)))))))*B83)</f>
        <v>0</v>
      </c>
    </row>
    <row r="84" customFormat="false" ht="15" hidden="false" customHeight="false" outlineLevel="0" collapsed="false">
      <c r="A84" s="32"/>
      <c r="B84" s="158" t="n">
        <v>0</v>
      </c>
      <c r="C84" s="158"/>
      <c r="D84" s="158"/>
      <c r="E84" s="158" t="n">
        <v>0</v>
      </c>
      <c r="F84" s="158"/>
      <c r="G84" s="158"/>
      <c r="H84" s="34" t="n">
        <f aca="false">((IF(E84&lt;40,0,IF(AND(E84&gt;=40,E84&lt;60),1,IF(AND(E84&gt;=60,E84&lt;70),2,IF(AND(E84&gt;=70,E84&lt;80),3,IF(AND(E84&gt;=80,E84&lt;90),4,IF(E84&gt;=90,5,0)))))))*B84)</f>
        <v>0</v>
      </c>
    </row>
    <row r="85" customFormat="false" ht="15" hidden="false" customHeight="false" outlineLevel="0" collapsed="false">
      <c r="A85" s="32"/>
      <c r="B85" s="158" t="n">
        <v>0</v>
      </c>
      <c r="C85" s="158"/>
      <c r="D85" s="158"/>
      <c r="E85" s="158" t="n">
        <v>0</v>
      </c>
      <c r="F85" s="158"/>
      <c r="G85" s="158"/>
      <c r="H85" s="34" t="n">
        <f aca="false">((IF(E85&lt;40,0,IF(AND(E85&gt;=40,E85&lt;60),1,IF(AND(E85&gt;=60,E85&lt;70),2,IF(AND(E85&gt;=70,E85&lt;80),3,IF(AND(E85&gt;=80,E85&lt;90),4,IF(E85&gt;=90,5,0)))))))*B85)</f>
        <v>0</v>
      </c>
    </row>
    <row r="86" customFormat="false" ht="15" hidden="false" customHeight="false" outlineLevel="0" collapsed="false">
      <c r="A86" s="32"/>
      <c r="B86" s="158" t="n">
        <v>0</v>
      </c>
      <c r="C86" s="158"/>
      <c r="D86" s="158"/>
      <c r="E86" s="158" t="n">
        <v>0</v>
      </c>
      <c r="F86" s="158"/>
      <c r="G86" s="158"/>
      <c r="H86" s="34" t="n">
        <f aca="false">((IF(E86&lt;40,0,IF(AND(E86&gt;=40,E86&lt;60),1,IF(AND(E86&gt;=60,E86&lt;70),2,IF(AND(E86&gt;=70,E86&lt;80),3,IF(AND(E86&gt;=80,E86&lt;90),4,IF(E86&gt;=90,5,0)))))))*B86)</f>
        <v>0</v>
      </c>
    </row>
    <row r="87" customFormat="false" ht="15" hidden="false" customHeight="false" outlineLevel="0" collapsed="false">
      <c r="A87" s="32"/>
      <c r="B87" s="158" t="n">
        <v>0</v>
      </c>
      <c r="C87" s="158"/>
      <c r="D87" s="158"/>
      <c r="E87" s="158" t="n">
        <v>0</v>
      </c>
      <c r="F87" s="158"/>
      <c r="G87" s="158"/>
      <c r="H87" s="34" t="n">
        <f aca="false">((IF(E87&lt;40,0,IF(AND(E87&gt;=40,E87&lt;60),1,IF(AND(E87&gt;=60,E87&lt;70),2,IF(AND(E87&gt;=70,E87&lt;80),3,IF(AND(E87&gt;=80,E87&lt;90),4,IF(E87&gt;=90,5,0)))))))*B87)</f>
        <v>0</v>
      </c>
    </row>
    <row r="88" customFormat="false" ht="15" hidden="false" customHeight="false" outlineLevel="0" collapsed="false">
      <c r="A88" s="32"/>
      <c r="B88" s="158" t="n">
        <v>0</v>
      </c>
      <c r="C88" s="158"/>
      <c r="D88" s="158"/>
      <c r="E88" s="158" t="n">
        <v>0</v>
      </c>
      <c r="F88" s="158"/>
      <c r="G88" s="158"/>
      <c r="H88" s="34" t="n">
        <f aca="false">((IF(E88&lt;40,0,IF(AND(E88&gt;=40,E88&lt;60),1,IF(AND(E88&gt;=60,E88&lt;70),2,IF(AND(E88&gt;=70,E88&lt;80),3,IF(AND(E88&gt;=80,E88&lt;90),4,IF(E88&gt;=90,5,0)))))))*B88)</f>
        <v>0</v>
      </c>
    </row>
    <row r="89" customFormat="false" ht="15" hidden="false" customHeight="false" outlineLevel="0" collapsed="false">
      <c r="A89" s="32"/>
      <c r="B89" s="158" t="n">
        <v>0</v>
      </c>
      <c r="C89" s="158"/>
      <c r="D89" s="158"/>
      <c r="E89" s="158" t="n">
        <v>0</v>
      </c>
      <c r="F89" s="158"/>
      <c r="G89" s="158"/>
      <c r="H89" s="34" t="n">
        <f aca="false">((IF(E89&lt;40,0,IF(AND(E89&gt;=40,E89&lt;60),1,IF(AND(E89&gt;=60,E89&lt;70),2,IF(AND(E89&gt;=70,E89&lt;80),3,IF(AND(E89&gt;=80,E89&lt;90),4,IF(E89&gt;=90,5,0)))))))*B89)</f>
        <v>0</v>
      </c>
    </row>
    <row r="90" customFormat="false" ht="15" hidden="false" customHeight="false" outlineLevel="0" collapsed="false">
      <c r="A90" s="32"/>
      <c r="B90" s="158" t="n">
        <v>0</v>
      </c>
      <c r="C90" s="158"/>
      <c r="D90" s="158"/>
      <c r="E90" s="158" t="n">
        <v>0</v>
      </c>
      <c r="F90" s="158"/>
      <c r="G90" s="158"/>
      <c r="H90" s="34" t="n">
        <f aca="false">((IF(E90&lt;40,0,IF(AND(E90&gt;=40,E90&lt;60),1,IF(AND(E90&gt;=60,E90&lt;70),2,IF(AND(E90&gt;=70,E90&lt;80),3,IF(AND(E90&gt;=80,E90&lt;90),4,IF(E90&gt;=90,5,0)))))))*B90)</f>
        <v>0</v>
      </c>
    </row>
    <row r="91" customFormat="false" ht="15" hidden="false" customHeight="false" outlineLevel="0" collapsed="false">
      <c r="A91" s="32"/>
      <c r="B91" s="158" t="n">
        <v>0</v>
      </c>
      <c r="C91" s="158"/>
      <c r="D91" s="158"/>
      <c r="E91" s="158" t="n">
        <v>0</v>
      </c>
      <c r="F91" s="158"/>
      <c r="G91" s="158"/>
      <c r="H91" s="34" t="n">
        <f aca="false">((IF(E91&lt;40,0,IF(AND(E91&gt;=40,E91&lt;60),1,IF(AND(E91&gt;=60,E91&lt;70),2,IF(AND(E91&gt;=70,E91&lt;80),3,IF(AND(E91&gt;=80,E91&lt;90),4,IF(E91&gt;=90,5,0)))))))*B91)</f>
        <v>0</v>
      </c>
    </row>
    <row r="92" customFormat="false" ht="15" hidden="false" customHeight="false" outlineLevel="0" collapsed="false">
      <c r="A92" s="32"/>
      <c r="B92" s="158" t="n">
        <v>0</v>
      </c>
      <c r="C92" s="158"/>
      <c r="D92" s="158"/>
      <c r="E92" s="158" t="n">
        <v>0</v>
      </c>
      <c r="F92" s="158"/>
      <c r="G92" s="158"/>
      <c r="H92" s="34" t="n">
        <f aca="false">((IF(E92&lt;40,0,IF(AND(E92&gt;=40,E92&lt;60),1,IF(AND(E92&gt;=60,E92&lt;70),2,IF(AND(E92&gt;=70,E92&lt;80),3,IF(AND(E92&gt;=80,E92&lt;90),4,IF(E92&gt;=90,5,0)))))))*B92)</f>
        <v>0</v>
      </c>
    </row>
    <row r="93" customFormat="false" ht="15" hidden="false" customHeight="false" outlineLevel="0" collapsed="false">
      <c r="A93" s="65"/>
      <c r="B93" s="159" t="n">
        <v>0</v>
      </c>
      <c r="C93" s="159"/>
      <c r="D93" s="159"/>
      <c r="E93" s="159" t="n">
        <v>0</v>
      </c>
      <c r="F93" s="159"/>
      <c r="G93" s="159"/>
      <c r="H93" s="160" t="n">
        <f aca="false">((IF(E93&lt;40,0,IF(AND(E93&gt;=40,E93&lt;60),1,IF(AND(E93&gt;=60,E93&lt;70),2,IF(AND(E93&gt;=70,E93&lt;80),3,IF(AND(E93&gt;=80,E93&lt;90),4,IF(E93&gt;=90,5,0)))))))*B93)</f>
        <v>0</v>
      </c>
    </row>
    <row r="94" customFormat="false" ht="15.75" hidden="false" customHeight="false" outlineLevel="0" collapsed="false">
      <c r="A94" s="42"/>
      <c r="B94" s="15"/>
      <c r="C94" s="11"/>
      <c r="D94" s="11"/>
      <c r="E94" s="11"/>
      <c r="F94" s="161" t="s">
        <v>109</v>
      </c>
      <c r="G94" s="161"/>
      <c r="H94" s="162" t="e">
        <f aca="false">SUM(H79:H93)/SUM(B79:D93)</f>
        <v>#DIV/0!</v>
      </c>
    </row>
    <row r="98" customFormat="false" ht="14.25" hidden="false" customHeight="false" outlineLevel="0" collapsed="false">
      <c r="A98" s="21" t="s">
        <v>106</v>
      </c>
      <c r="B98" s="155" t="s">
        <v>107</v>
      </c>
      <c r="C98" s="155"/>
      <c r="D98" s="155"/>
      <c r="E98" s="155" t="s">
        <v>108</v>
      </c>
      <c r="F98" s="155"/>
      <c r="G98" s="155"/>
      <c r="H98" s="31" t="s">
        <v>20</v>
      </c>
    </row>
    <row r="99" customFormat="false" ht="15" hidden="false" customHeight="false" outlineLevel="0" collapsed="false">
      <c r="A99" s="32"/>
      <c r="B99" s="157" t="n">
        <v>0</v>
      </c>
      <c r="C99" s="157"/>
      <c r="D99" s="157"/>
      <c r="E99" s="157" t="n">
        <v>0</v>
      </c>
      <c r="F99" s="157"/>
      <c r="G99" s="157"/>
      <c r="H99" s="34" t="n">
        <f aca="false">((IF(E99&lt;40,0,IF(AND(E99&gt;=40,E99&lt;60),1,IF(AND(E99&gt;=60,E99&lt;70),2,IF(AND(E99&gt;=70,E99&lt;80),3,IF(AND(E99&gt;=80,E99&lt;90),4,IF(E99&gt;=90,5,0)))))))*B99)</f>
        <v>0</v>
      </c>
    </row>
    <row r="100" customFormat="false" ht="15" hidden="false" customHeight="false" outlineLevel="0" collapsed="false">
      <c r="A100" s="32"/>
      <c r="B100" s="158" t="n">
        <v>0</v>
      </c>
      <c r="C100" s="158"/>
      <c r="D100" s="158"/>
      <c r="E100" s="158" t="n">
        <v>0</v>
      </c>
      <c r="F100" s="158"/>
      <c r="G100" s="158"/>
      <c r="H100" s="34" t="n">
        <f aca="false">((IF(E100&lt;40,0,IF(AND(E100&gt;=40,E100&lt;60),1,IF(AND(E100&gt;=60,E100&lt;70),2,IF(AND(E100&gt;=70,E100&lt;80),3,IF(AND(E100&gt;=80,E100&lt;90),4,IF(E100&gt;=90,5,0)))))))*B100)</f>
        <v>0</v>
      </c>
    </row>
    <row r="101" customFormat="false" ht="15" hidden="false" customHeight="false" outlineLevel="0" collapsed="false">
      <c r="A101" s="32"/>
      <c r="B101" s="158" t="n">
        <v>0</v>
      </c>
      <c r="C101" s="158"/>
      <c r="D101" s="158"/>
      <c r="E101" s="158" t="n">
        <v>0</v>
      </c>
      <c r="F101" s="158"/>
      <c r="G101" s="158"/>
      <c r="H101" s="34" t="n">
        <f aca="false">((IF(E101&lt;40,0,IF(AND(E101&gt;=40,E101&lt;60),1,IF(AND(E101&gt;=60,E101&lt;70),2,IF(AND(E101&gt;=70,E101&lt;80),3,IF(AND(E101&gt;=80,E101&lt;90),4,IF(E101&gt;=90,5,0)))))))*B101)</f>
        <v>0</v>
      </c>
    </row>
    <row r="102" customFormat="false" ht="15" hidden="false" customHeight="false" outlineLevel="0" collapsed="false">
      <c r="A102" s="32"/>
      <c r="B102" s="158" t="n">
        <v>0</v>
      </c>
      <c r="C102" s="158"/>
      <c r="D102" s="158"/>
      <c r="E102" s="158" t="n">
        <v>0</v>
      </c>
      <c r="F102" s="158"/>
      <c r="G102" s="158"/>
      <c r="H102" s="34" t="n">
        <f aca="false">((IF(E102&lt;40,0,IF(AND(E102&gt;=40,E102&lt;60),1,IF(AND(E102&gt;=60,E102&lt;70),2,IF(AND(E102&gt;=70,E102&lt;80),3,IF(AND(E102&gt;=80,E102&lt;90),4,IF(E102&gt;=90,5,0)))))))*B102)</f>
        <v>0</v>
      </c>
    </row>
    <row r="103" customFormat="false" ht="15" hidden="false" customHeight="false" outlineLevel="0" collapsed="false">
      <c r="A103" s="32"/>
      <c r="B103" s="158" t="n">
        <v>0</v>
      </c>
      <c r="C103" s="158"/>
      <c r="D103" s="158"/>
      <c r="E103" s="158" t="n">
        <v>0</v>
      </c>
      <c r="F103" s="158"/>
      <c r="G103" s="158"/>
      <c r="H103" s="34" t="n">
        <f aca="false">((IF(E103&lt;40,0,IF(AND(E103&gt;=40,E103&lt;60),1,IF(AND(E103&gt;=60,E103&lt;70),2,IF(AND(E103&gt;=70,E103&lt;80),3,IF(AND(E103&gt;=80,E103&lt;90),4,IF(E103&gt;=90,5,0)))))))*B103)</f>
        <v>0</v>
      </c>
    </row>
    <row r="104" customFormat="false" ht="15" hidden="false" customHeight="false" outlineLevel="0" collapsed="false">
      <c r="A104" s="32"/>
      <c r="B104" s="158" t="n">
        <v>0</v>
      </c>
      <c r="C104" s="158"/>
      <c r="D104" s="158"/>
      <c r="E104" s="158" t="n">
        <v>0</v>
      </c>
      <c r="F104" s="158"/>
      <c r="G104" s="158"/>
      <c r="H104" s="34" t="n">
        <f aca="false">((IF(E104&lt;40,0,IF(AND(E104&gt;=40,E104&lt;60),1,IF(AND(E104&gt;=60,E104&lt;70),2,IF(AND(E104&gt;=70,E104&lt;80),3,IF(AND(E104&gt;=80,E104&lt;90),4,IF(E104&gt;=90,5,0)))))))*B104)</f>
        <v>0</v>
      </c>
    </row>
    <row r="105" customFormat="false" ht="15" hidden="false" customHeight="false" outlineLevel="0" collapsed="false">
      <c r="A105" s="32"/>
      <c r="B105" s="158" t="n">
        <v>0</v>
      </c>
      <c r="C105" s="158"/>
      <c r="D105" s="158"/>
      <c r="E105" s="158" t="n">
        <v>0</v>
      </c>
      <c r="F105" s="158"/>
      <c r="G105" s="158"/>
      <c r="H105" s="34" t="n">
        <f aca="false">((IF(E105&lt;40,0,IF(AND(E105&gt;=40,E105&lt;60),1,IF(AND(E105&gt;=60,E105&lt;70),2,IF(AND(E105&gt;=70,E105&lt;80),3,IF(AND(E105&gt;=80,E105&lt;90),4,IF(E105&gt;=90,5,0)))))))*B105)</f>
        <v>0</v>
      </c>
    </row>
    <row r="106" customFormat="false" ht="15" hidden="false" customHeight="false" outlineLevel="0" collapsed="false">
      <c r="A106" s="32"/>
      <c r="B106" s="158" t="n">
        <v>0</v>
      </c>
      <c r="C106" s="158"/>
      <c r="D106" s="158"/>
      <c r="E106" s="158" t="n">
        <v>0</v>
      </c>
      <c r="F106" s="158"/>
      <c r="G106" s="158"/>
      <c r="H106" s="34" t="n">
        <f aca="false">((IF(E106&lt;40,0,IF(AND(E106&gt;=40,E106&lt;60),1,IF(AND(E106&gt;=60,E106&lt;70),2,IF(AND(E106&gt;=70,E106&lt;80),3,IF(AND(E106&gt;=80,E106&lt;90),4,IF(E106&gt;=90,5,0)))))))*B106)</f>
        <v>0</v>
      </c>
    </row>
    <row r="107" customFormat="false" ht="15" hidden="false" customHeight="false" outlineLevel="0" collapsed="false">
      <c r="A107" s="32"/>
      <c r="B107" s="158" t="n">
        <v>0</v>
      </c>
      <c r="C107" s="158"/>
      <c r="D107" s="158"/>
      <c r="E107" s="158" t="n">
        <v>0</v>
      </c>
      <c r="F107" s="158"/>
      <c r="G107" s="158"/>
      <c r="H107" s="34" t="n">
        <f aca="false">((IF(E107&lt;40,0,IF(AND(E107&gt;=40,E107&lt;60),1,IF(AND(E107&gt;=60,E107&lt;70),2,IF(AND(E107&gt;=70,E107&lt;80),3,IF(AND(E107&gt;=80,E107&lt;90),4,IF(E107&gt;=90,5,0)))))))*B107)</f>
        <v>0</v>
      </c>
    </row>
    <row r="108" customFormat="false" ht="15" hidden="false" customHeight="false" outlineLevel="0" collapsed="false">
      <c r="A108" s="32"/>
      <c r="B108" s="158" t="n">
        <v>0</v>
      </c>
      <c r="C108" s="158"/>
      <c r="D108" s="158"/>
      <c r="E108" s="158" t="n">
        <v>0</v>
      </c>
      <c r="F108" s="158"/>
      <c r="G108" s="158"/>
      <c r="H108" s="34" t="n">
        <f aca="false">((IF(E108&lt;40,0,IF(AND(E108&gt;=40,E108&lt;60),1,IF(AND(E108&gt;=60,E108&lt;70),2,IF(AND(E108&gt;=70,E108&lt;80),3,IF(AND(E108&gt;=80,E108&lt;90),4,IF(E108&gt;=90,5,0)))))))*B108)</f>
        <v>0</v>
      </c>
    </row>
    <row r="109" customFormat="false" ht="15" hidden="false" customHeight="false" outlineLevel="0" collapsed="false">
      <c r="A109" s="32"/>
      <c r="B109" s="158" t="n">
        <v>0</v>
      </c>
      <c r="C109" s="158"/>
      <c r="D109" s="158"/>
      <c r="E109" s="158" t="n">
        <v>0</v>
      </c>
      <c r="F109" s="158"/>
      <c r="G109" s="158"/>
      <c r="H109" s="34" t="n">
        <f aca="false">((IF(E109&lt;40,0,IF(AND(E109&gt;=40,E109&lt;60),1,IF(AND(E109&gt;=60,E109&lt;70),2,IF(AND(E109&gt;=70,E109&lt;80),3,IF(AND(E109&gt;=80,E109&lt;90),4,IF(E109&gt;=90,5,0)))))))*B109)</f>
        <v>0</v>
      </c>
    </row>
    <row r="110" customFormat="false" ht="15" hidden="false" customHeight="false" outlineLevel="0" collapsed="false">
      <c r="A110" s="32"/>
      <c r="B110" s="158" t="n">
        <v>0</v>
      </c>
      <c r="C110" s="158"/>
      <c r="D110" s="158"/>
      <c r="E110" s="158" t="n">
        <v>0</v>
      </c>
      <c r="F110" s="158"/>
      <c r="G110" s="158"/>
      <c r="H110" s="34" t="n">
        <f aca="false">((IF(E110&lt;40,0,IF(AND(E110&gt;=40,E110&lt;60),1,IF(AND(E110&gt;=60,E110&lt;70),2,IF(AND(E110&gt;=70,E110&lt;80),3,IF(AND(E110&gt;=80,E110&lt;90),4,IF(E110&gt;=90,5,0)))))))*B110)</f>
        <v>0</v>
      </c>
    </row>
    <row r="111" customFormat="false" ht="15" hidden="false" customHeight="false" outlineLevel="0" collapsed="false">
      <c r="A111" s="32"/>
      <c r="B111" s="158" t="n">
        <v>0</v>
      </c>
      <c r="C111" s="158"/>
      <c r="D111" s="158"/>
      <c r="E111" s="158" t="n">
        <v>0</v>
      </c>
      <c r="F111" s="158"/>
      <c r="G111" s="158"/>
      <c r="H111" s="34" t="n">
        <f aca="false">((IF(E111&lt;40,0,IF(AND(E111&gt;=40,E111&lt;60),1,IF(AND(E111&gt;=60,E111&lt;70),2,IF(AND(E111&gt;=70,E111&lt;80),3,IF(AND(E111&gt;=80,E111&lt;90),4,IF(E111&gt;=90,5,0)))))))*B111)</f>
        <v>0</v>
      </c>
    </row>
    <row r="112" customFormat="false" ht="15" hidden="false" customHeight="false" outlineLevel="0" collapsed="false">
      <c r="A112" s="32"/>
      <c r="B112" s="158" t="n">
        <v>0</v>
      </c>
      <c r="C112" s="158"/>
      <c r="D112" s="158"/>
      <c r="E112" s="158" t="n">
        <v>0</v>
      </c>
      <c r="F112" s="158"/>
      <c r="G112" s="158"/>
      <c r="H112" s="34" t="n">
        <f aca="false">((IF(E112&lt;40,0,IF(AND(E112&gt;=40,E112&lt;60),1,IF(AND(E112&gt;=60,E112&lt;70),2,IF(AND(E112&gt;=70,E112&lt;80),3,IF(AND(E112&gt;=80,E112&lt;90),4,IF(E112&gt;=90,5,0)))))))*B112)</f>
        <v>0</v>
      </c>
    </row>
    <row r="113" customFormat="false" ht="15" hidden="false" customHeight="false" outlineLevel="0" collapsed="false">
      <c r="A113" s="65"/>
      <c r="B113" s="159" t="n">
        <v>0</v>
      </c>
      <c r="C113" s="159"/>
      <c r="D113" s="159"/>
      <c r="E113" s="159" t="n">
        <v>0</v>
      </c>
      <c r="F113" s="159"/>
      <c r="G113" s="159"/>
      <c r="H113" s="160" t="n">
        <f aca="false">((IF(E113&lt;40,0,IF(AND(E113&gt;=40,E113&lt;60),1,IF(AND(E113&gt;=60,E113&lt;70),2,IF(AND(E113&gt;=70,E113&lt;80),3,IF(AND(E113&gt;=80,E113&lt;90),4,IF(E113&gt;=90,5,0)))))))*B113)</f>
        <v>0</v>
      </c>
    </row>
    <row r="114" customFormat="false" ht="15.75" hidden="false" customHeight="false" outlineLevel="0" collapsed="false">
      <c r="A114" s="42"/>
      <c r="B114" s="15"/>
      <c r="C114" s="11"/>
      <c r="D114" s="11"/>
      <c r="E114" s="11"/>
      <c r="F114" s="161" t="s">
        <v>109</v>
      </c>
      <c r="G114" s="161"/>
      <c r="H114" s="162" t="e">
        <f aca="false">SUM(H99:H113)/SUM(B99:D113)</f>
        <v>#DIV/0!</v>
      </c>
    </row>
    <row r="117" customFormat="false" ht="14.25" hidden="false" customHeight="false" outlineLevel="0" collapsed="false">
      <c r="A117" s="21" t="s">
        <v>106</v>
      </c>
      <c r="B117" s="155" t="s">
        <v>107</v>
      </c>
      <c r="C117" s="155"/>
      <c r="D117" s="155"/>
      <c r="E117" s="155" t="s">
        <v>108</v>
      </c>
      <c r="F117" s="155"/>
      <c r="G117" s="155"/>
      <c r="H117" s="31" t="s">
        <v>20</v>
      </c>
    </row>
    <row r="118" customFormat="false" ht="15" hidden="false" customHeight="false" outlineLevel="0" collapsed="false">
      <c r="A118" s="32"/>
      <c r="B118" s="157" t="n">
        <v>0</v>
      </c>
      <c r="C118" s="157"/>
      <c r="D118" s="157"/>
      <c r="E118" s="157" t="n">
        <v>0</v>
      </c>
      <c r="F118" s="157"/>
      <c r="G118" s="157"/>
      <c r="H118" s="34" t="n">
        <f aca="false">((IF(E118&lt;40,0,IF(AND(E118&gt;=40,E118&lt;60),1,IF(AND(E118&gt;=60,E118&lt;70),2,IF(AND(E118&gt;=70,E118&lt;80),3,IF(AND(E118&gt;=80,E118&lt;90),4,IF(E118&gt;=90,5,0)))))))*B118)</f>
        <v>0</v>
      </c>
    </row>
    <row r="119" customFormat="false" ht="15" hidden="false" customHeight="false" outlineLevel="0" collapsed="false">
      <c r="A119" s="32"/>
      <c r="B119" s="158" t="n">
        <v>0</v>
      </c>
      <c r="C119" s="158"/>
      <c r="D119" s="158"/>
      <c r="E119" s="158" t="n">
        <v>0</v>
      </c>
      <c r="F119" s="158"/>
      <c r="G119" s="158"/>
      <c r="H119" s="34" t="n">
        <f aca="false">((IF(E119&lt;40,0,IF(AND(E119&gt;=40,E119&lt;60),1,IF(AND(E119&gt;=60,E119&lt;70),2,IF(AND(E119&gt;=70,E119&lt;80),3,IF(AND(E119&gt;=80,E119&lt;90),4,IF(E119&gt;=90,5,0)))))))*B119)</f>
        <v>0</v>
      </c>
    </row>
    <row r="120" customFormat="false" ht="15" hidden="false" customHeight="false" outlineLevel="0" collapsed="false">
      <c r="A120" s="32"/>
      <c r="B120" s="158" t="n">
        <v>0</v>
      </c>
      <c r="C120" s="158"/>
      <c r="D120" s="158"/>
      <c r="E120" s="158" t="n">
        <v>0</v>
      </c>
      <c r="F120" s="158"/>
      <c r="G120" s="158"/>
      <c r="H120" s="34" t="n">
        <f aca="false">((IF(E120&lt;40,0,IF(AND(E120&gt;=40,E120&lt;60),1,IF(AND(E120&gt;=60,E120&lt;70),2,IF(AND(E120&gt;=70,E120&lt;80),3,IF(AND(E120&gt;=80,E120&lt;90),4,IF(E120&gt;=90,5,0)))))))*B120)</f>
        <v>0</v>
      </c>
    </row>
    <row r="121" customFormat="false" ht="15" hidden="false" customHeight="false" outlineLevel="0" collapsed="false">
      <c r="A121" s="32"/>
      <c r="B121" s="158" t="n">
        <v>0</v>
      </c>
      <c r="C121" s="158"/>
      <c r="D121" s="158"/>
      <c r="E121" s="158" t="n">
        <v>0</v>
      </c>
      <c r="F121" s="158"/>
      <c r="G121" s="158"/>
      <c r="H121" s="34" t="n">
        <f aca="false">((IF(E121&lt;40,0,IF(AND(E121&gt;=40,E121&lt;60),1,IF(AND(E121&gt;=60,E121&lt;70),2,IF(AND(E121&gt;=70,E121&lt;80),3,IF(AND(E121&gt;=80,E121&lt;90),4,IF(E121&gt;=90,5,0)))))))*B121)</f>
        <v>0</v>
      </c>
    </row>
    <row r="122" customFormat="false" ht="15" hidden="false" customHeight="false" outlineLevel="0" collapsed="false">
      <c r="A122" s="32"/>
      <c r="B122" s="158" t="n">
        <v>0</v>
      </c>
      <c r="C122" s="158"/>
      <c r="D122" s="158"/>
      <c r="E122" s="158" t="n">
        <v>0</v>
      </c>
      <c r="F122" s="158"/>
      <c r="G122" s="158"/>
      <c r="H122" s="34" t="n">
        <f aca="false">((IF(E122&lt;40,0,IF(AND(E122&gt;=40,E122&lt;60),1,IF(AND(E122&gt;=60,E122&lt;70),2,IF(AND(E122&gt;=70,E122&lt;80),3,IF(AND(E122&gt;=80,E122&lt;90),4,IF(E122&gt;=90,5,0)))))))*B122)</f>
        <v>0</v>
      </c>
    </row>
    <row r="123" customFormat="false" ht="15" hidden="false" customHeight="false" outlineLevel="0" collapsed="false">
      <c r="A123" s="32"/>
      <c r="B123" s="158" t="n">
        <v>0</v>
      </c>
      <c r="C123" s="158"/>
      <c r="D123" s="158"/>
      <c r="E123" s="158" t="n">
        <v>0</v>
      </c>
      <c r="F123" s="158"/>
      <c r="G123" s="158"/>
      <c r="H123" s="34" t="n">
        <f aca="false">((IF(E123&lt;40,0,IF(AND(E123&gt;=40,E123&lt;60),1,IF(AND(E123&gt;=60,E123&lt;70),2,IF(AND(E123&gt;=70,E123&lt;80),3,IF(AND(E123&gt;=80,E123&lt;90),4,IF(E123&gt;=90,5,0)))))))*B123)</f>
        <v>0</v>
      </c>
    </row>
    <row r="124" customFormat="false" ht="15" hidden="false" customHeight="false" outlineLevel="0" collapsed="false">
      <c r="A124" s="32"/>
      <c r="B124" s="158" t="n">
        <v>0</v>
      </c>
      <c r="C124" s="158"/>
      <c r="D124" s="158"/>
      <c r="E124" s="158" t="n">
        <v>0</v>
      </c>
      <c r="F124" s="158"/>
      <c r="G124" s="158"/>
      <c r="H124" s="34" t="n">
        <f aca="false">((IF(E124&lt;40,0,IF(AND(E124&gt;=40,E124&lt;60),1,IF(AND(E124&gt;=60,E124&lt;70),2,IF(AND(E124&gt;=70,E124&lt;80),3,IF(AND(E124&gt;=80,E124&lt;90),4,IF(E124&gt;=90,5,0)))))))*B124)</f>
        <v>0</v>
      </c>
    </row>
    <row r="125" customFormat="false" ht="15" hidden="false" customHeight="false" outlineLevel="0" collapsed="false">
      <c r="A125" s="32"/>
      <c r="B125" s="158" t="n">
        <v>0</v>
      </c>
      <c r="C125" s="158"/>
      <c r="D125" s="158"/>
      <c r="E125" s="158" t="n">
        <v>0</v>
      </c>
      <c r="F125" s="158"/>
      <c r="G125" s="158"/>
      <c r="H125" s="34" t="n">
        <f aca="false">((IF(E125&lt;40,0,IF(AND(E125&gt;=40,E125&lt;60),1,IF(AND(E125&gt;=60,E125&lt;70),2,IF(AND(E125&gt;=70,E125&lt;80),3,IF(AND(E125&gt;=80,E125&lt;90),4,IF(E125&gt;=90,5,0)))))))*B125)</f>
        <v>0</v>
      </c>
    </row>
    <row r="126" customFormat="false" ht="15" hidden="false" customHeight="false" outlineLevel="0" collapsed="false">
      <c r="A126" s="32"/>
      <c r="B126" s="158" t="n">
        <v>0</v>
      </c>
      <c r="C126" s="158"/>
      <c r="D126" s="158"/>
      <c r="E126" s="158" t="n">
        <v>0</v>
      </c>
      <c r="F126" s="158"/>
      <c r="G126" s="158"/>
      <c r="H126" s="34" t="n">
        <f aca="false">((IF(E126&lt;40,0,IF(AND(E126&gt;=40,E126&lt;60),1,IF(AND(E126&gt;=60,E126&lt;70),2,IF(AND(E126&gt;=70,E126&lt;80),3,IF(AND(E126&gt;=80,E126&lt;90),4,IF(E126&gt;=90,5,0)))))))*B126)</f>
        <v>0</v>
      </c>
    </row>
    <row r="127" customFormat="false" ht="15" hidden="false" customHeight="false" outlineLevel="0" collapsed="false">
      <c r="A127" s="32"/>
      <c r="B127" s="158" t="n">
        <v>0</v>
      </c>
      <c r="C127" s="158"/>
      <c r="D127" s="158"/>
      <c r="E127" s="158" t="n">
        <v>0</v>
      </c>
      <c r="F127" s="158"/>
      <c r="G127" s="158"/>
      <c r="H127" s="34" t="n">
        <f aca="false">((IF(E127&lt;40,0,IF(AND(E127&gt;=40,E127&lt;60),1,IF(AND(E127&gt;=60,E127&lt;70),2,IF(AND(E127&gt;=70,E127&lt;80),3,IF(AND(E127&gt;=80,E127&lt;90),4,IF(E127&gt;=90,5,0)))))))*B127)</f>
        <v>0</v>
      </c>
    </row>
    <row r="128" customFormat="false" ht="15" hidden="false" customHeight="false" outlineLevel="0" collapsed="false">
      <c r="A128" s="32"/>
      <c r="B128" s="158" t="n">
        <v>0</v>
      </c>
      <c r="C128" s="158"/>
      <c r="D128" s="158"/>
      <c r="E128" s="158" t="n">
        <v>0</v>
      </c>
      <c r="F128" s="158"/>
      <c r="G128" s="158"/>
      <c r="H128" s="34" t="n">
        <f aca="false">((IF(E128&lt;40,0,IF(AND(E128&gt;=40,E128&lt;60),1,IF(AND(E128&gt;=60,E128&lt;70),2,IF(AND(E128&gt;=70,E128&lt;80),3,IF(AND(E128&gt;=80,E128&lt;90),4,IF(E128&gt;=90,5,0)))))))*B128)</f>
        <v>0</v>
      </c>
    </row>
    <row r="129" customFormat="false" ht="15" hidden="false" customHeight="false" outlineLevel="0" collapsed="false">
      <c r="A129" s="32"/>
      <c r="B129" s="158" t="n">
        <v>0</v>
      </c>
      <c r="C129" s="158"/>
      <c r="D129" s="158"/>
      <c r="E129" s="158" t="n">
        <v>0</v>
      </c>
      <c r="F129" s="158"/>
      <c r="G129" s="158"/>
      <c r="H129" s="34" t="n">
        <f aca="false">((IF(E129&lt;40,0,IF(AND(E129&gt;=40,E129&lt;60),1,IF(AND(E129&gt;=60,E129&lt;70),2,IF(AND(E129&gt;=70,E129&lt;80),3,IF(AND(E129&gt;=80,E129&lt;90),4,IF(E129&gt;=90,5,0)))))))*B129)</f>
        <v>0</v>
      </c>
    </row>
    <row r="130" customFormat="false" ht="15" hidden="false" customHeight="false" outlineLevel="0" collapsed="false">
      <c r="A130" s="32"/>
      <c r="B130" s="158" t="n">
        <v>0</v>
      </c>
      <c r="C130" s="158"/>
      <c r="D130" s="158"/>
      <c r="E130" s="158" t="n">
        <v>0</v>
      </c>
      <c r="F130" s="158"/>
      <c r="G130" s="158"/>
      <c r="H130" s="34" t="n">
        <f aca="false">((IF(E130&lt;40,0,IF(AND(E130&gt;=40,E130&lt;60),1,IF(AND(E130&gt;=60,E130&lt;70),2,IF(AND(E130&gt;=70,E130&lt;80),3,IF(AND(E130&gt;=80,E130&lt;90),4,IF(E130&gt;=90,5,0)))))))*B130)</f>
        <v>0</v>
      </c>
    </row>
    <row r="131" customFormat="false" ht="15" hidden="false" customHeight="false" outlineLevel="0" collapsed="false">
      <c r="A131" s="32"/>
      <c r="B131" s="158" t="n">
        <v>0</v>
      </c>
      <c r="C131" s="158"/>
      <c r="D131" s="158"/>
      <c r="E131" s="158" t="n">
        <v>0</v>
      </c>
      <c r="F131" s="158"/>
      <c r="G131" s="158"/>
      <c r="H131" s="34" t="n">
        <f aca="false">((IF(E131&lt;40,0,IF(AND(E131&gt;=40,E131&lt;60),1,IF(AND(E131&gt;=60,E131&lt;70),2,IF(AND(E131&gt;=70,E131&lt;80),3,IF(AND(E131&gt;=80,E131&lt;90),4,IF(E131&gt;=90,5,0)))))))*B131)</f>
        <v>0</v>
      </c>
    </row>
    <row r="132" customFormat="false" ht="15" hidden="false" customHeight="false" outlineLevel="0" collapsed="false">
      <c r="A132" s="65"/>
      <c r="B132" s="159" t="n">
        <v>0</v>
      </c>
      <c r="C132" s="159"/>
      <c r="D132" s="159"/>
      <c r="E132" s="159" t="n">
        <v>0</v>
      </c>
      <c r="F132" s="159"/>
      <c r="G132" s="159"/>
      <c r="H132" s="160" t="n">
        <f aca="false">((IF(E132&lt;40,0,IF(AND(E132&gt;=40,E132&lt;60),1,IF(AND(E132&gt;=60,E132&lt;70),2,IF(AND(E132&gt;=70,E132&lt;80),3,IF(AND(E132&gt;=80,E132&lt;90),4,IF(E132&gt;=90,5,0)))))))*B132)</f>
        <v>0</v>
      </c>
    </row>
    <row r="133" customFormat="false" ht="15.75" hidden="false" customHeight="false" outlineLevel="0" collapsed="false">
      <c r="A133" s="42"/>
      <c r="B133" s="15"/>
      <c r="C133" s="11"/>
      <c r="D133" s="11"/>
      <c r="E133" s="11"/>
      <c r="F133" s="161" t="s">
        <v>109</v>
      </c>
      <c r="G133" s="161"/>
      <c r="H133" s="162" t="e">
        <f aca="false">SUM(H118:H132)/SUM(B118:D132)</f>
        <v>#DIV/0!</v>
      </c>
    </row>
    <row r="136" customFormat="false" ht="14.25" hidden="false" customHeight="false" outlineLevel="0" collapsed="false">
      <c r="A136" s="21" t="s">
        <v>106</v>
      </c>
      <c r="B136" s="155" t="s">
        <v>107</v>
      </c>
      <c r="C136" s="155"/>
      <c r="D136" s="155"/>
      <c r="E136" s="155" t="s">
        <v>108</v>
      </c>
      <c r="F136" s="155"/>
      <c r="G136" s="155"/>
      <c r="H136" s="31" t="s">
        <v>20</v>
      </c>
    </row>
    <row r="137" customFormat="false" ht="15" hidden="false" customHeight="false" outlineLevel="0" collapsed="false">
      <c r="A137" s="32"/>
      <c r="B137" s="157" t="n">
        <v>0</v>
      </c>
      <c r="C137" s="157"/>
      <c r="D137" s="157"/>
      <c r="E137" s="157" t="n">
        <v>0</v>
      </c>
      <c r="F137" s="157"/>
      <c r="G137" s="157"/>
      <c r="H137" s="34" t="n">
        <f aca="false">((IF(E137&lt;40,0,IF(AND(E137&gt;=40,E137&lt;60),1,IF(AND(E137&gt;=60,E137&lt;70),2,IF(AND(E137&gt;=70,E137&lt;80),3,IF(AND(E137&gt;=80,E137&lt;90),4,IF(E137&gt;=90,5,0)))))))*B137)</f>
        <v>0</v>
      </c>
    </row>
    <row r="138" customFormat="false" ht="15" hidden="false" customHeight="false" outlineLevel="0" collapsed="false">
      <c r="A138" s="32"/>
      <c r="B138" s="158" t="n">
        <v>0</v>
      </c>
      <c r="C138" s="158"/>
      <c r="D138" s="158"/>
      <c r="E138" s="158" t="n">
        <v>0</v>
      </c>
      <c r="F138" s="158"/>
      <c r="G138" s="158"/>
      <c r="H138" s="34" t="n">
        <f aca="false">((IF(E138&lt;40,0,IF(AND(E138&gt;=40,E138&lt;60),1,IF(AND(E138&gt;=60,E138&lt;70),2,IF(AND(E138&gt;=70,E138&lt;80),3,IF(AND(E138&gt;=80,E138&lt;90),4,IF(E138&gt;=90,5,0)))))))*B138)</f>
        <v>0</v>
      </c>
    </row>
    <row r="139" customFormat="false" ht="15" hidden="false" customHeight="false" outlineLevel="0" collapsed="false">
      <c r="A139" s="32"/>
      <c r="B139" s="158" t="n">
        <v>0</v>
      </c>
      <c r="C139" s="158"/>
      <c r="D139" s="158"/>
      <c r="E139" s="158" t="n">
        <v>0</v>
      </c>
      <c r="F139" s="158"/>
      <c r="G139" s="158"/>
      <c r="H139" s="34" t="n">
        <f aca="false">((IF(E139&lt;40,0,IF(AND(E139&gt;=40,E139&lt;60),1,IF(AND(E139&gt;=60,E139&lt;70),2,IF(AND(E139&gt;=70,E139&lt;80),3,IF(AND(E139&gt;=80,E139&lt;90),4,IF(E139&gt;=90,5,0)))))))*B139)</f>
        <v>0</v>
      </c>
    </row>
    <row r="140" customFormat="false" ht="15" hidden="false" customHeight="false" outlineLevel="0" collapsed="false">
      <c r="A140" s="32"/>
      <c r="B140" s="158" t="n">
        <v>0</v>
      </c>
      <c r="C140" s="158"/>
      <c r="D140" s="158"/>
      <c r="E140" s="158" t="n">
        <v>0</v>
      </c>
      <c r="F140" s="158"/>
      <c r="G140" s="158"/>
      <c r="H140" s="34" t="n">
        <f aca="false">((IF(E140&lt;40,0,IF(AND(E140&gt;=40,E140&lt;60),1,IF(AND(E140&gt;=60,E140&lt;70),2,IF(AND(E140&gt;=70,E140&lt;80),3,IF(AND(E140&gt;=80,E140&lt;90),4,IF(E140&gt;=90,5,0)))))))*B140)</f>
        <v>0</v>
      </c>
    </row>
    <row r="141" customFormat="false" ht="15" hidden="false" customHeight="false" outlineLevel="0" collapsed="false">
      <c r="A141" s="32"/>
      <c r="B141" s="158" t="n">
        <v>0</v>
      </c>
      <c r="C141" s="158"/>
      <c r="D141" s="158"/>
      <c r="E141" s="158" t="n">
        <v>0</v>
      </c>
      <c r="F141" s="158"/>
      <c r="G141" s="158"/>
      <c r="H141" s="34" t="n">
        <f aca="false">((IF(E141&lt;40,0,IF(AND(E141&gt;=40,E141&lt;60),1,IF(AND(E141&gt;=60,E141&lt;70),2,IF(AND(E141&gt;=70,E141&lt;80),3,IF(AND(E141&gt;=80,E141&lt;90),4,IF(E141&gt;=90,5,0)))))))*B141)</f>
        <v>0</v>
      </c>
    </row>
    <row r="142" customFormat="false" ht="15" hidden="false" customHeight="false" outlineLevel="0" collapsed="false">
      <c r="A142" s="32"/>
      <c r="B142" s="158" t="n">
        <v>0</v>
      </c>
      <c r="C142" s="158"/>
      <c r="D142" s="158"/>
      <c r="E142" s="158" t="n">
        <v>0</v>
      </c>
      <c r="F142" s="158"/>
      <c r="G142" s="158"/>
      <c r="H142" s="34" t="n">
        <f aca="false">((IF(E142&lt;40,0,IF(AND(E142&gt;=40,E142&lt;60),1,IF(AND(E142&gt;=60,E142&lt;70),2,IF(AND(E142&gt;=70,E142&lt;80),3,IF(AND(E142&gt;=80,E142&lt;90),4,IF(E142&gt;=90,5,0)))))))*B142)</f>
        <v>0</v>
      </c>
    </row>
    <row r="143" customFormat="false" ht="15" hidden="false" customHeight="false" outlineLevel="0" collapsed="false">
      <c r="A143" s="32"/>
      <c r="B143" s="158" t="n">
        <v>0</v>
      </c>
      <c r="C143" s="158"/>
      <c r="D143" s="158"/>
      <c r="E143" s="158" t="n">
        <v>0</v>
      </c>
      <c r="F143" s="158"/>
      <c r="G143" s="158"/>
      <c r="H143" s="34" t="n">
        <f aca="false">((IF(E143&lt;40,0,IF(AND(E143&gt;=40,E143&lt;60),1,IF(AND(E143&gt;=60,E143&lt;70),2,IF(AND(E143&gt;=70,E143&lt;80),3,IF(AND(E143&gt;=80,E143&lt;90),4,IF(E143&gt;=90,5,0)))))))*B143)</f>
        <v>0</v>
      </c>
    </row>
    <row r="144" customFormat="false" ht="15" hidden="false" customHeight="false" outlineLevel="0" collapsed="false">
      <c r="A144" s="32"/>
      <c r="B144" s="158" t="n">
        <v>0</v>
      </c>
      <c r="C144" s="158"/>
      <c r="D144" s="158"/>
      <c r="E144" s="158" t="n">
        <v>0</v>
      </c>
      <c r="F144" s="158"/>
      <c r="G144" s="158"/>
      <c r="H144" s="34" t="n">
        <f aca="false">((IF(E144&lt;40,0,IF(AND(E144&gt;=40,E144&lt;60),1,IF(AND(E144&gt;=60,E144&lt;70),2,IF(AND(E144&gt;=70,E144&lt;80),3,IF(AND(E144&gt;=80,E144&lt;90),4,IF(E144&gt;=90,5,0)))))))*B144)</f>
        <v>0</v>
      </c>
    </row>
    <row r="145" customFormat="false" ht="15" hidden="false" customHeight="false" outlineLevel="0" collapsed="false">
      <c r="A145" s="32"/>
      <c r="B145" s="158" t="n">
        <v>0</v>
      </c>
      <c r="C145" s="158"/>
      <c r="D145" s="158"/>
      <c r="E145" s="158" t="n">
        <v>0</v>
      </c>
      <c r="F145" s="158"/>
      <c r="G145" s="158"/>
      <c r="H145" s="34" t="n">
        <f aca="false">((IF(E145&lt;40,0,IF(AND(E145&gt;=40,E145&lt;60),1,IF(AND(E145&gt;=60,E145&lt;70),2,IF(AND(E145&gt;=70,E145&lt;80),3,IF(AND(E145&gt;=80,E145&lt;90),4,IF(E145&gt;=90,5,0)))))))*B145)</f>
        <v>0</v>
      </c>
    </row>
    <row r="146" customFormat="false" ht="15" hidden="false" customHeight="false" outlineLevel="0" collapsed="false">
      <c r="A146" s="32"/>
      <c r="B146" s="158" t="n">
        <v>0</v>
      </c>
      <c r="C146" s="158"/>
      <c r="D146" s="158"/>
      <c r="E146" s="158" t="n">
        <v>0</v>
      </c>
      <c r="F146" s="158"/>
      <c r="G146" s="158"/>
      <c r="H146" s="34" t="n">
        <f aca="false">((IF(E146&lt;40,0,IF(AND(E146&gt;=40,E146&lt;60),1,IF(AND(E146&gt;=60,E146&lt;70),2,IF(AND(E146&gt;=70,E146&lt;80),3,IF(AND(E146&gt;=80,E146&lt;90),4,IF(E146&gt;=90,5,0)))))))*B146)</f>
        <v>0</v>
      </c>
    </row>
    <row r="147" customFormat="false" ht="15" hidden="false" customHeight="false" outlineLevel="0" collapsed="false">
      <c r="A147" s="32"/>
      <c r="B147" s="158" t="n">
        <v>0</v>
      </c>
      <c r="C147" s="158"/>
      <c r="D147" s="158"/>
      <c r="E147" s="158" t="n">
        <v>0</v>
      </c>
      <c r="F147" s="158"/>
      <c r="G147" s="158"/>
      <c r="H147" s="34" t="n">
        <f aca="false">((IF(E147&lt;40,0,IF(AND(E147&gt;=40,E147&lt;60),1,IF(AND(E147&gt;=60,E147&lt;70),2,IF(AND(E147&gt;=70,E147&lt;80),3,IF(AND(E147&gt;=80,E147&lt;90),4,IF(E147&gt;=90,5,0)))))))*B147)</f>
        <v>0</v>
      </c>
    </row>
    <row r="148" customFormat="false" ht="15" hidden="false" customHeight="false" outlineLevel="0" collapsed="false">
      <c r="A148" s="32"/>
      <c r="B148" s="158" t="n">
        <v>0</v>
      </c>
      <c r="C148" s="158"/>
      <c r="D148" s="158"/>
      <c r="E148" s="158" t="n">
        <v>0</v>
      </c>
      <c r="F148" s="158"/>
      <c r="G148" s="158"/>
      <c r="H148" s="34" t="n">
        <f aca="false">((IF(E148&lt;40,0,IF(AND(E148&gt;=40,E148&lt;60),1,IF(AND(E148&gt;=60,E148&lt;70),2,IF(AND(E148&gt;=70,E148&lt;80),3,IF(AND(E148&gt;=80,E148&lt;90),4,IF(E148&gt;=90,5,0)))))))*B148)</f>
        <v>0</v>
      </c>
    </row>
    <row r="149" customFormat="false" ht="15" hidden="false" customHeight="false" outlineLevel="0" collapsed="false">
      <c r="A149" s="32"/>
      <c r="B149" s="158" t="n">
        <v>0</v>
      </c>
      <c r="C149" s="158"/>
      <c r="D149" s="158"/>
      <c r="E149" s="158" t="n">
        <v>0</v>
      </c>
      <c r="F149" s="158"/>
      <c r="G149" s="158"/>
      <c r="H149" s="34" t="n">
        <f aca="false">((IF(E149&lt;40,0,IF(AND(E149&gt;=40,E149&lt;60),1,IF(AND(E149&gt;=60,E149&lt;70),2,IF(AND(E149&gt;=70,E149&lt;80),3,IF(AND(E149&gt;=80,E149&lt;90),4,IF(E149&gt;=90,5,0)))))))*B149)</f>
        <v>0</v>
      </c>
    </row>
    <row r="150" customFormat="false" ht="15" hidden="false" customHeight="false" outlineLevel="0" collapsed="false">
      <c r="A150" s="32"/>
      <c r="B150" s="158" t="n">
        <v>0</v>
      </c>
      <c r="C150" s="158"/>
      <c r="D150" s="158"/>
      <c r="E150" s="158" t="n">
        <v>0</v>
      </c>
      <c r="F150" s="158"/>
      <c r="G150" s="158"/>
      <c r="H150" s="34" t="n">
        <f aca="false">((IF(E150&lt;40,0,IF(AND(E150&gt;=40,E150&lt;60),1,IF(AND(E150&gt;=60,E150&lt;70),2,IF(AND(E150&gt;=70,E150&lt;80),3,IF(AND(E150&gt;=80,E150&lt;90),4,IF(E150&gt;=90,5,0)))))))*B150)</f>
        <v>0</v>
      </c>
    </row>
    <row r="151" customFormat="false" ht="15" hidden="false" customHeight="false" outlineLevel="0" collapsed="false">
      <c r="A151" s="65"/>
      <c r="B151" s="159" t="n">
        <v>0</v>
      </c>
      <c r="C151" s="159"/>
      <c r="D151" s="159"/>
      <c r="E151" s="159" t="n">
        <v>0</v>
      </c>
      <c r="F151" s="159"/>
      <c r="G151" s="159"/>
      <c r="H151" s="160" t="n">
        <f aca="false">((IF(E151&lt;40,0,IF(AND(E151&gt;=40,E151&lt;60),1,IF(AND(E151&gt;=60,E151&lt;70),2,IF(AND(E151&gt;=70,E151&lt;80),3,IF(AND(E151&gt;=80,E151&lt;90),4,IF(E151&gt;=90,5,0)))))))*B151)</f>
        <v>0</v>
      </c>
    </row>
    <row r="152" customFormat="false" ht="15.75" hidden="false" customHeight="false" outlineLevel="0" collapsed="false">
      <c r="A152" s="42"/>
      <c r="B152" s="15"/>
      <c r="C152" s="11"/>
      <c r="D152" s="11"/>
      <c r="E152" s="11"/>
      <c r="F152" s="161" t="s">
        <v>109</v>
      </c>
      <c r="G152" s="161"/>
      <c r="H152" s="162" t="e">
        <f aca="false">SUM(H137:H151)/SUM(B137:D151)</f>
        <v>#DIV/0!</v>
      </c>
    </row>
    <row r="156" customFormat="false" ht="14.25" hidden="false" customHeight="false" outlineLevel="0" collapsed="false">
      <c r="A156" s="21" t="s">
        <v>106</v>
      </c>
      <c r="B156" s="155" t="s">
        <v>107</v>
      </c>
      <c r="C156" s="155"/>
      <c r="D156" s="155"/>
      <c r="E156" s="155" t="s">
        <v>108</v>
      </c>
      <c r="F156" s="155"/>
      <c r="G156" s="155"/>
      <c r="H156" s="31" t="s">
        <v>20</v>
      </c>
    </row>
    <row r="157" customFormat="false" ht="15" hidden="false" customHeight="false" outlineLevel="0" collapsed="false">
      <c r="A157" s="32"/>
      <c r="B157" s="157" t="n">
        <v>0</v>
      </c>
      <c r="C157" s="157"/>
      <c r="D157" s="157"/>
      <c r="E157" s="157" t="n">
        <v>0</v>
      </c>
      <c r="F157" s="157"/>
      <c r="G157" s="157"/>
      <c r="H157" s="34" t="n">
        <f aca="false">((IF(E157&lt;40,0,IF(AND(E157&gt;=40,E157&lt;60),1,IF(AND(E157&gt;=60,E157&lt;70),2,IF(AND(E157&gt;=70,E157&lt;80),3,IF(AND(E157&gt;=80,E157&lt;90),4,IF(E157&gt;=90,5,0)))))))*B157)</f>
        <v>0</v>
      </c>
    </row>
    <row r="158" customFormat="false" ht="15" hidden="false" customHeight="false" outlineLevel="0" collapsed="false">
      <c r="A158" s="32"/>
      <c r="B158" s="158" t="n">
        <v>0</v>
      </c>
      <c r="C158" s="158"/>
      <c r="D158" s="158"/>
      <c r="E158" s="158" t="n">
        <v>0</v>
      </c>
      <c r="F158" s="158"/>
      <c r="G158" s="158"/>
      <c r="H158" s="34" t="n">
        <f aca="false">((IF(E158&lt;40,0,IF(AND(E158&gt;=40,E158&lt;60),1,IF(AND(E158&gt;=60,E158&lt;70),2,IF(AND(E158&gt;=70,E158&lt;80),3,IF(AND(E158&gt;=80,E158&lt;90),4,IF(E158&gt;=90,5,0)))))))*B158)</f>
        <v>0</v>
      </c>
    </row>
    <row r="159" customFormat="false" ht="15" hidden="false" customHeight="false" outlineLevel="0" collapsed="false">
      <c r="A159" s="32"/>
      <c r="B159" s="158" t="n">
        <v>0</v>
      </c>
      <c r="C159" s="158"/>
      <c r="D159" s="158"/>
      <c r="E159" s="158" t="n">
        <v>0</v>
      </c>
      <c r="F159" s="158"/>
      <c r="G159" s="158"/>
      <c r="H159" s="34" t="n">
        <f aca="false">((IF(E159&lt;40,0,IF(AND(E159&gt;=40,E159&lt;60),1,IF(AND(E159&gt;=60,E159&lt;70),2,IF(AND(E159&gt;=70,E159&lt;80),3,IF(AND(E159&gt;=80,E159&lt;90),4,IF(E159&gt;=90,5,0)))))))*B159)</f>
        <v>0</v>
      </c>
    </row>
    <row r="160" customFormat="false" ht="15" hidden="false" customHeight="false" outlineLevel="0" collapsed="false">
      <c r="A160" s="32"/>
      <c r="B160" s="158" t="n">
        <v>0</v>
      </c>
      <c r="C160" s="158"/>
      <c r="D160" s="158"/>
      <c r="E160" s="158" t="n">
        <v>0</v>
      </c>
      <c r="F160" s="158"/>
      <c r="G160" s="158"/>
      <c r="H160" s="34" t="n">
        <f aca="false">((IF(E160&lt;40,0,IF(AND(E160&gt;=40,E160&lt;60),1,IF(AND(E160&gt;=60,E160&lt;70),2,IF(AND(E160&gt;=70,E160&lt;80),3,IF(AND(E160&gt;=80,E160&lt;90),4,IF(E160&gt;=90,5,0)))))))*B160)</f>
        <v>0</v>
      </c>
    </row>
    <row r="161" customFormat="false" ht="15" hidden="false" customHeight="false" outlineLevel="0" collapsed="false">
      <c r="A161" s="32"/>
      <c r="B161" s="158" t="n">
        <v>0</v>
      </c>
      <c r="C161" s="158"/>
      <c r="D161" s="158"/>
      <c r="E161" s="158" t="n">
        <v>0</v>
      </c>
      <c r="F161" s="158"/>
      <c r="G161" s="158"/>
      <c r="H161" s="34" t="n">
        <f aca="false">((IF(E161&lt;40,0,IF(AND(E161&gt;=40,E161&lt;60),1,IF(AND(E161&gt;=60,E161&lt;70),2,IF(AND(E161&gt;=70,E161&lt;80),3,IF(AND(E161&gt;=80,E161&lt;90),4,IF(E161&gt;=90,5,0)))))))*B161)</f>
        <v>0</v>
      </c>
    </row>
    <row r="162" customFormat="false" ht="15" hidden="false" customHeight="false" outlineLevel="0" collapsed="false">
      <c r="A162" s="32"/>
      <c r="B162" s="158" t="n">
        <v>0</v>
      </c>
      <c r="C162" s="158"/>
      <c r="D162" s="158"/>
      <c r="E162" s="158" t="n">
        <v>0</v>
      </c>
      <c r="F162" s="158"/>
      <c r="G162" s="158"/>
      <c r="H162" s="34" t="n">
        <f aca="false">((IF(E162&lt;40,0,IF(AND(E162&gt;=40,E162&lt;60),1,IF(AND(E162&gt;=60,E162&lt;70),2,IF(AND(E162&gt;=70,E162&lt;80),3,IF(AND(E162&gt;=80,E162&lt;90),4,IF(E162&gt;=90,5,0)))))))*B162)</f>
        <v>0</v>
      </c>
    </row>
    <row r="163" customFormat="false" ht="15" hidden="false" customHeight="false" outlineLevel="0" collapsed="false">
      <c r="A163" s="32"/>
      <c r="B163" s="158" t="n">
        <v>0</v>
      </c>
      <c r="C163" s="158"/>
      <c r="D163" s="158"/>
      <c r="E163" s="158" t="n">
        <v>0</v>
      </c>
      <c r="F163" s="158"/>
      <c r="G163" s="158"/>
      <c r="H163" s="34" t="n">
        <f aca="false">((IF(E163&lt;40,0,IF(AND(E163&gt;=40,E163&lt;60),1,IF(AND(E163&gt;=60,E163&lt;70),2,IF(AND(E163&gt;=70,E163&lt;80),3,IF(AND(E163&gt;=80,E163&lt;90),4,IF(E163&gt;=90,5,0)))))))*B163)</f>
        <v>0</v>
      </c>
    </row>
    <row r="164" customFormat="false" ht="15" hidden="false" customHeight="false" outlineLevel="0" collapsed="false">
      <c r="A164" s="32"/>
      <c r="B164" s="158" t="n">
        <v>0</v>
      </c>
      <c r="C164" s="158"/>
      <c r="D164" s="158"/>
      <c r="E164" s="158" t="n">
        <v>0</v>
      </c>
      <c r="F164" s="158"/>
      <c r="G164" s="158"/>
      <c r="H164" s="34" t="n">
        <f aca="false">((IF(E164&lt;40,0,IF(AND(E164&gt;=40,E164&lt;60),1,IF(AND(E164&gt;=60,E164&lt;70),2,IF(AND(E164&gt;=70,E164&lt;80),3,IF(AND(E164&gt;=80,E164&lt;90),4,IF(E164&gt;=90,5,0)))))))*B164)</f>
        <v>0</v>
      </c>
    </row>
    <row r="165" customFormat="false" ht="15" hidden="false" customHeight="false" outlineLevel="0" collapsed="false">
      <c r="A165" s="32"/>
      <c r="B165" s="158" t="n">
        <v>0</v>
      </c>
      <c r="C165" s="158"/>
      <c r="D165" s="158"/>
      <c r="E165" s="158" t="n">
        <v>0</v>
      </c>
      <c r="F165" s="158"/>
      <c r="G165" s="158"/>
      <c r="H165" s="34" t="n">
        <f aca="false">((IF(E165&lt;40,0,IF(AND(E165&gt;=40,E165&lt;60),1,IF(AND(E165&gt;=60,E165&lt;70),2,IF(AND(E165&gt;=70,E165&lt;80),3,IF(AND(E165&gt;=80,E165&lt;90),4,IF(E165&gt;=90,5,0)))))))*B165)</f>
        <v>0</v>
      </c>
    </row>
    <row r="166" customFormat="false" ht="15" hidden="false" customHeight="false" outlineLevel="0" collapsed="false">
      <c r="A166" s="32"/>
      <c r="B166" s="158" t="n">
        <v>0</v>
      </c>
      <c r="C166" s="158"/>
      <c r="D166" s="158"/>
      <c r="E166" s="158" t="n">
        <v>0</v>
      </c>
      <c r="F166" s="158"/>
      <c r="G166" s="158"/>
      <c r="H166" s="34" t="n">
        <f aca="false">((IF(E166&lt;40,0,IF(AND(E166&gt;=40,E166&lt;60),1,IF(AND(E166&gt;=60,E166&lt;70),2,IF(AND(E166&gt;=70,E166&lt;80),3,IF(AND(E166&gt;=80,E166&lt;90),4,IF(E166&gt;=90,5,0)))))))*B166)</f>
        <v>0</v>
      </c>
    </row>
    <row r="167" customFormat="false" ht="15" hidden="false" customHeight="false" outlineLevel="0" collapsed="false">
      <c r="A167" s="32"/>
      <c r="B167" s="158" t="n">
        <v>0</v>
      </c>
      <c r="C167" s="158"/>
      <c r="D167" s="158"/>
      <c r="E167" s="158" t="n">
        <v>0</v>
      </c>
      <c r="F167" s="158"/>
      <c r="G167" s="158"/>
      <c r="H167" s="34" t="n">
        <f aca="false">((IF(E167&lt;40,0,IF(AND(E167&gt;=40,E167&lt;60),1,IF(AND(E167&gt;=60,E167&lt;70),2,IF(AND(E167&gt;=70,E167&lt;80),3,IF(AND(E167&gt;=80,E167&lt;90),4,IF(E167&gt;=90,5,0)))))))*B167)</f>
        <v>0</v>
      </c>
    </row>
    <row r="168" customFormat="false" ht="15" hidden="false" customHeight="false" outlineLevel="0" collapsed="false">
      <c r="A168" s="32"/>
      <c r="B168" s="158" t="n">
        <v>0</v>
      </c>
      <c r="C168" s="158"/>
      <c r="D168" s="158"/>
      <c r="E168" s="158" t="n">
        <v>0</v>
      </c>
      <c r="F168" s="158"/>
      <c r="G168" s="158"/>
      <c r="H168" s="34" t="n">
        <f aca="false">((IF(E168&lt;40,0,IF(AND(E168&gt;=40,E168&lt;60),1,IF(AND(E168&gt;=60,E168&lt;70),2,IF(AND(E168&gt;=70,E168&lt;80),3,IF(AND(E168&gt;=80,E168&lt;90),4,IF(E168&gt;=90,5,0)))))))*B168)</f>
        <v>0</v>
      </c>
    </row>
    <row r="169" customFormat="false" ht="15" hidden="false" customHeight="false" outlineLevel="0" collapsed="false">
      <c r="A169" s="32"/>
      <c r="B169" s="158" t="n">
        <v>0</v>
      </c>
      <c r="C169" s="158"/>
      <c r="D169" s="158"/>
      <c r="E169" s="158" t="n">
        <v>0</v>
      </c>
      <c r="F169" s="158"/>
      <c r="G169" s="158"/>
      <c r="H169" s="34" t="n">
        <f aca="false">((IF(E169&lt;40,0,IF(AND(E169&gt;=40,E169&lt;60),1,IF(AND(E169&gt;=60,E169&lt;70),2,IF(AND(E169&gt;=70,E169&lt;80),3,IF(AND(E169&gt;=80,E169&lt;90),4,IF(E169&gt;=90,5,0)))))))*B169)</f>
        <v>0</v>
      </c>
    </row>
    <row r="170" customFormat="false" ht="15" hidden="false" customHeight="false" outlineLevel="0" collapsed="false">
      <c r="A170" s="32"/>
      <c r="B170" s="158" t="n">
        <v>0</v>
      </c>
      <c r="C170" s="158"/>
      <c r="D170" s="158"/>
      <c r="E170" s="158" t="n">
        <v>0</v>
      </c>
      <c r="F170" s="158"/>
      <c r="G170" s="158"/>
      <c r="H170" s="34" t="n">
        <f aca="false">((IF(E170&lt;40,0,IF(AND(E170&gt;=40,E170&lt;60),1,IF(AND(E170&gt;=60,E170&lt;70),2,IF(AND(E170&gt;=70,E170&lt;80),3,IF(AND(E170&gt;=80,E170&lt;90),4,IF(E170&gt;=90,5,0)))))))*B170)</f>
        <v>0</v>
      </c>
    </row>
    <row r="171" customFormat="false" ht="15" hidden="false" customHeight="false" outlineLevel="0" collapsed="false">
      <c r="A171" s="65"/>
      <c r="B171" s="159" t="n">
        <v>0</v>
      </c>
      <c r="C171" s="159"/>
      <c r="D171" s="159"/>
      <c r="E171" s="159" t="n">
        <v>0</v>
      </c>
      <c r="F171" s="159"/>
      <c r="G171" s="159"/>
      <c r="H171" s="160" t="n">
        <f aca="false">((IF(E171&lt;40,0,IF(AND(E171&gt;=40,E171&lt;60),1,IF(AND(E171&gt;=60,E171&lt;70),2,IF(AND(E171&gt;=70,E171&lt;80),3,IF(AND(E171&gt;=80,E171&lt;90),4,IF(E171&gt;=90,5,0)))))))*B171)</f>
        <v>0</v>
      </c>
    </row>
    <row r="172" customFormat="false" ht="15.75" hidden="false" customHeight="false" outlineLevel="0" collapsed="false">
      <c r="A172" s="42"/>
      <c r="B172" s="15"/>
      <c r="C172" s="11"/>
      <c r="D172" s="11"/>
      <c r="E172" s="11"/>
      <c r="F172" s="161" t="s">
        <v>109</v>
      </c>
      <c r="G172" s="161"/>
      <c r="H172" s="162" t="e">
        <f aca="false">SUM(H157:H171)/SUM(B157:D171)</f>
        <v>#DIV/0!</v>
      </c>
    </row>
    <row r="175" customFormat="false" ht="14.25" hidden="false" customHeight="false" outlineLevel="0" collapsed="false">
      <c r="A175" s="21" t="s">
        <v>106</v>
      </c>
      <c r="B175" s="155" t="s">
        <v>107</v>
      </c>
      <c r="C175" s="155"/>
      <c r="D175" s="155"/>
      <c r="E175" s="155" t="s">
        <v>108</v>
      </c>
      <c r="F175" s="155"/>
      <c r="G175" s="155"/>
      <c r="H175" s="31" t="s">
        <v>20</v>
      </c>
    </row>
    <row r="176" customFormat="false" ht="15" hidden="false" customHeight="false" outlineLevel="0" collapsed="false">
      <c r="A176" s="32"/>
      <c r="B176" s="157" t="n">
        <v>0</v>
      </c>
      <c r="C176" s="157"/>
      <c r="D176" s="157"/>
      <c r="E176" s="157" t="n">
        <v>0</v>
      </c>
      <c r="F176" s="157"/>
      <c r="G176" s="157"/>
      <c r="H176" s="34" t="n">
        <f aca="false">((IF(E176&lt;40,0,IF(AND(E176&gt;=40,E176&lt;60),1,IF(AND(E176&gt;=60,E176&lt;70),2,IF(AND(E176&gt;=70,E176&lt;80),3,IF(AND(E176&gt;=80,E176&lt;90),4,IF(E176&gt;=90,5,0)))))))*B176)</f>
        <v>0</v>
      </c>
    </row>
    <row r="177" customFormat="false" ht="15" hidden="false" customHeight="false" outlineLevel="0" collapsed="false">
      <c r="A177" s="32"/>
      <c r="B177" s="158" t="n">
        <v>0</v>
      </c>
      <c r="C177" s="158"/>
      <c r="D177" s="158"/>
      <c r="E177" s="158" t="n">
        <v>0</v>
      </c>
      <c r="F177" s="158"/>
      <c r="G177" s="158"/>
      <c r="H177" s="34" t="n">
        <f aca="false">((IF(E177&lt;40,0,IF(AND(E177&gt;=40,E177&lt;60),1,IF(AND(E177&gt;=60,E177&lt;70),2,IF(AND(E177&gt;=70,E177&lt;80),3,IF(AND(E177&gt;=80,E177&lt;90),4,IF(E177&gt;=90,5,0)))))))*B177)</f>
        <v>0</v>
      </c>
    </row>
    <row r="178" customFormat="false" ht="15" hidden="false" customHeight="false" outlineLevel="0" collapsed="false">
      <c r="A178" s="32"/>
      <c r="B178" s="158" t="n">
        <v>0</v>
      </c>
      <c r="C178" s="158"/>
      <c r="D178" s="158"/>
      <c r="E178" s="158" t="n">
        <v>0</v>
      </c>
      <c r="F178" s="158"/>
      <c r="G178" s="158"/>
      <c r="H178" s="34" t="n">
        <f aca="false">((IF(E178&lt;40,0,IF(AND(E178&gt;=40,E178&lt;60),1,IF(AND(E178&gt;=60,E178&lt;70),2,IF(AND(E178&gt;=70,E178&lt;80),3,IF(AND(E178&gt;=80,E178&lt;90),4,IF(E178&gt;=90,5,0)))))))*B178)</f>
        <v>0</v>
      </c>
    </row>
    <row r="179" customFormat="false" ht="15" hidden="false" customHeight="false" outlineLevel="0" collapsed="false">
      <c r="A179" s="32"/>
      <c r="B179" s="158" t="n">
        <v>0</v>
      </c>
      <c r="C179" s="158"/>
      <c r="D179" s="158"/>
      <c r="E179" s="158" t="n">
        <v>0</v>
      </c>
      <c r="F179" s="158"/>
      <c r="G179" s="158"/>
      <c r="H179" s="34" t="n">
        <f aca="false">((IF(E179&lt;40,0,IF(AND(E179&gt;=40,E179&lt;60),1,IF(AND(E179&gt;=60,E179&lt;70),2,IF(AND(E179&gt;=70,E179&lt;80),3,IF(AND(E179&gt;=80,E179&lt;90),4,IF(E179&gt;=90,5,0)))))))*B179)</f>
        <v>0</v>
      </c>
    </row>
    <row r="180" customFormat="false" ht="15" hidden="false" customHeight="false" outlineLevel="0" collapsed="false">
      <c r="A180" s="32"/>
      <c r="B180" s="158" t="n">
        <v>0</v>
      </c>
      <c r="C180" s="158"/>
      <c r="D180" s="158"/>
      <c r="E180" s="158" t="n">
        <v>0</v>
      </c>
      <c r="F180" s="158"/>
      <c r="G180" s="158"/>
      <c r="H180" s="34" t="n">
        <f aca="false">((IF(E180&lt;40,0,IF(AND(E180&gt;=40,E180&lt;60),1,IF(AND(E180&gt;=60,E180&lt;70),2,IF(AND(E180&gt;=70,E180&lt;80),3,IF(AND(E180&gt;=80,E180&lt;90),4,IF(E180&gt;=90,5,0)))))))*B180)</f>
        <v>0</v>
      </c>
    </row>
    <row r="181" customFormat="false" ht="15" hidden="false" customHeight="false" outlineLevel="0" collapsed="false">
      <c r="A181" s="32"/>
      <c r="B181" s="158" t="n">
        <v>0</v>
      </c>
      <c r="C181" s="158"/>
      <c r="D181" s="158"/>
      <c r="E181" s="158" t="n">
        <v>0</v>
      </c>
      <c r="F181" s="158"/>
      <c r="G181" s="158"/>
      <c r="H181" s="34" t="n">
        <f aca="false">((IF(E181&lt;40,0,IF(AND(E181&gt;=40,E181&lt;60),1,IF(AND(E181&gt;=60,E181&lt;70),2,IF(AND(E181&gt;=70,E181&lt;80),3,IF(AND(E181&gt;=80,E181&lt;90),4,IF(E181&gt;=90,5,0)))))))*B181)</f>
        <v>0</v>
      </c>
    </row>
    <row r="182" customFormat="false" ht="15" hidden="false" customHeight="false" outlineLevel="0" collapsed="false">
      <c r="A182" s="32"/>
      <c r="B182" s="158" t="n">
        <v>0</v>
      </c>
      <c r="C182" s="158"/>
      <c r="D182" s="158"/>
      <c r="E182" s="158" t="n">
        <v>0</v>
      </c>
      <c r="F182" s="158"/>
      <c r="G182" s="158"/>
      <c r="H182" s="34" t="n">
        <f aca="false">((IF(E182&lt;40,0,IF(AND(E182&gt;=40,E182&lt;60),1,IF(AND(E182&gt;=60,E182&lt;70),2,IF(AND(E182&gt;=70,E182&lt;80),3,IF(AND(E182&gt;=80,E182&lt;90),4,IF(E182&gt;=90,5,0)))))))*B182)</f>
        <v>0</v>
      </c>
    </row>
    <row r="183" customFormat="false" ht="15" hidden="false" customHeight="false" outlineLevel="0" collapsed="false">
      <c r="A183" s="32"/>
      <c r="B183" s="158" t="n">
        <v>0</v>
      </c>
      <c r="C183" s="158"/>
      <c r="D183" s="158"/>
      <c r="E183" s="158" t="n">
        <v>0</v>
      </c>
      <c r="F183" s="158"/>
      <c r="G183" s="158"/>
      <c r="H183" s="34" t="n">
        <f aca="false">((IF(E183&lt;40,0,IF(AND(E183&gt;=40,E183&lt;60),1,IF(AND(E183&gt;=60,E183&lt;70),2,IF(AND(E183&gt;=70,E183&lt;80),3,IF(AND(E183&gt;=80,E183&lt;90),4,IF(E183&gt;=90,5,0)))))))*B183)</f>
        <v>0</v>
      </c>
    </row>
    <row r="184" customFormat="false" ht="15" hidden="false" customHeight="false" outlineLevel="0" collapsed="false">
      <c r="A184" s="32"/>
      <c r="B184" s="158" t="n">
        <v>0</v>
      </c>
      <c r="C184" s="158"/>
      <c r="D184" s="158"/>
      <c r="E184" s="158" t="n">
        <v>0</v>
      </c>
      <c r="F184" s="158"/>
      <c r="G184" s="158"/>
      <c r="H184" s="34" t="n">
        <f aca="false">((IF(E184&lt;40,0,IF(AND(E184&gt;=40,E184&lt;60),1,IF(AND(E184&gt;=60,E184&lt;70),2,IF(AND(E184&gt;=70,E184&lt;80),3,IF(AND(E184&gt;=80,E184&lt;90),4,IF(E184&gt;=90,5,0)))))))*B184)</f>
        <v>0</v>
      </c>
    </row>
    <row r="185" customFormat="false" ht="15" hidden="false" customHeight="false" outlineLevel="0" collapsed="false">
      <c r="A185" s="32"/>
      <c r="B185" s="158" t="n">
        <v>0</v>
      </c>
      <c r="C185" s="158"/>
      <c r="D185" s="158"/>
      <c r="E185" s="158" t="n">
        <v>0</v>
      </c>
      <c r="F185" s="158"/>
      <c r="G185" s="158"/>
      <c r="H185" s="34" t="n">
        <f aca="false">((IF(E185&lt;40,0,IF(AND(E185&gt;=40,E185&lt;60),1,IF(AND(E185&gt;=60,E185&lt;70),2,IF(AND(E185&gt;=70,E185&lt;80),3,IF(AND(E185&gt;=80,E185&lt;90),4,IF(E185&gt;=90,5,0)))))))*B185)</f>
        <v>0</v>
      </c>
    </row>
    <row r="186" customFormat="false" ht="15" hidden="false" customHeight="false" outlineLevel="0" collapsed="false">
      <c r="A186" s="32"/>
      <c r="B186" s="158" t="n">
        <v>0</v>
      </c>
      <c r="C186" s="158"/>
      <c r="D186" s="158"/>
      <c r="E186" s="158" t="n">
        <v>0</v>
      </c>
      <c r="F186" s="158"/>
      <c r="G186" s="158"/>
      <c r="H186" s="34" t="n">
        <f aca="false">((IF(E186&lt;40,0,IF(AND(E186&gt;=40,E186&lt;60),1,IF(AND(E186&gt;=60,E186&lt;70),2,IF(AND(E186&gt;=70,E186&lt;80),3,IF(AND(E186&gt;=80,E186&lt;90),4,IF(E186&gt;=90,5,0)))))))*B186)</f>
        <v>0</v>
      </c>
    </row>
    <row r="187" customFormat="false" ht="15" hidden="false" customHeight="false" outlineLevel="0" collapsed="false">
      <c r="A187" s="32"/>
      <c r="B187" s="158" t="n">
        <v>0</v>
      </c>
      <c r="C187" s="158"/>
      <c r="D187" s="158"/>
      <c r="E187" s="158" t="n">
        <v>0</v>
      </c>
      <c r="F187" s="158"/>
      <c r="G187" s="158"/>
      <c r="H187" s="34" t="n">
        <f aca="false">((IF(E187&lt;40,0,IF(AND(E187&gt;=40,E187&lt;60),1,IF(AND(E187&gt;=60,E187&lt;70),2,IF(AND(E187&gt;=70,E187&lt;80),3,IF(AND(E187&gt;=80,E187&lt;90),4,IF(E187&gt;=90,5,0)))))))*B187)</f>
        <v>0</v>
      </c>
    </row>
    <row r="188" customFormat="false" ht="15" hidden="false" customHeight="false" outlineLevel="0" collapsed="false">
      <c r="A188" s="32"/>
      <c r="B188" s="158" t="n">
        <v>0</v>
      </c>
      <c r="C188" s="158"/>
      <c r="D188" s="158"/>
      <c r="E188" s="158" t="n">
        <v>0</v>
      </c>
      <c r="F188" s="158"/>
      <c r="G188" s="158"/>
      <c r="H188" s="34" t="n">
        <f aca="false">((IF(E188&lt;40,0,IF(AND(E188&gt;=40,E188&lt;60),1,IF(AND(E188&gt;=60,E188&lt;70),2,IF(AND(E188&gt;=70,E188&lt;80),3,IF(AND(E188&gt;=80,E188&lt;90),4,IF(E188&gt;=90,5,0)))))))*B188)</f>
        <v>0</v>
      </c>
    </row>
    <row r="189" customFormat="false" ht="15" hidden="false" customHeight="false" outlineLevel="0" collapsed="false">
      <c r="A189" s="32"/>
      <c r="B189" s="158" t="n">
        <v>0</v>
      </c>
      <c r="C189" s="158"/>
      <c r="D189" s="158"/>
      <c r="E189" s="158" t="n">
        <v>0</v>
      </c>
      <c r="F189" s="158"/>
      <c r="G189" s="158"/>
      <c r="H189" s="34" t="n">
        <f aca="false">((IF(E189&lt;40,0,IF(AND(E189&gt;=40,E189&lt;60),1,IF(AND(E189&gt;=60,E189&lt;70),2,IF(AND(E189&gt;=70,E189&lt;80),3,IF(AND(E189&gt;=80,E189&lt;90),4,IF(E189&gt;=90,5,0)))))))*B189)</f>
        <v>0</v>
      </c>
    </row>
    <row r="190" customFormat="false" ht="15" hidden="false" customHeight="false" outlineLevel="0" collapsed="false">
      <c r="A190" s="65"/>
      <c r="B190" s="159" t="n">
        <v>0</v>
      </c>
      <c r="C190" s="159"/>
      <c r="D190" s="159"/>
      <c r="E190" s="159" t="n">
        <v>0</v>
      </c>
      <c r="F190" s="159"/>
      <c r="G190" s="159"/>
      <c r="H190" s="160" t="n">
        <f aca="false">((IF(E190&lt;40,0,IF(AND(E190&gt;=40,E190&lt;60),1,IF(AND(E190&gt;=60,E190&lt;70),2,IF(AND(E190&gt;=70,E190&lt;80),3,IF(AND(E190&gt;=80,E190&lt;90),4,IF(E190&gt;=90,5,0)))))))*B190)</f>
        <v>0</v>
      </c>
    </row>
    <row r="191" customFormat="false" ht="15.75" hidden="false" customHeight="false" outlineLevel="0" collapsed="false">
      <c r="A191" s="42"/>
      <c r="B191" s="15"/>
      <c r="C191" s="11"/>
      <c r="D191" s="11"/>
      <c r="E191" s="11"/>
      <c r="F191" s="161" t="s">
        <v>109</v>
      </c>
      <c r="G191" s="161"/>
      <c r="H191" s="162" t="e">
        <f aca="false">SUM(H176:H190)/SUM(B176:D190)</f>
        <v>#DIV/0!</v>
      </c>
    </row>
    <row r="194" customFormat="false" ht="14.25" hidden="false" customHeight="false" outlineLevel="0" collapsed="false">
      <c r="A194" s="21" t="s">
        <v>106</v>
      </c>
      <c r="B194" s="155" t="s">
        <v>107</v>
      </c>
      <c r="C194" s="155"/>
      <c r="D194" s="155"/>
      <c r="E194" s="155" t="s">
        <v>108</v>
      </c>
      <c r="F194" s="155"/>
      <c r="G194" s="155"/>
      <c r="H194" s="31" t="s">
        <v>20</v>
      </c>
    </row>
    <row r="195" customFormat="false" ht="15" hidden="false" customHeight="false" outlineLevel="0" collapsed="false">
      <c r="A195" s="32"/>
      <c r="B195" s="157" t="n">
        <v>0</v>
      </c>
      <c r="C195" s="157"/>
      <c r="D195" s="157"/>
      <c r="E195" s="157" t="n">
        <v>0</v>
      </c>
      <c r="F195" s="157"/>
      <c r="G195" s="157"/>
      <c r="H195" s="34" t="n">
        <f aca="false">((IF(E195&lt;40,0,IF(AND(E195&gt;=40,E195&lt;60),1,IF(AND(E195&gt;=60,E195&lt;70),2,IF(AND(E195&gt;=70,E195&lt;80),3,IF(AND(E195&gt;=80,E195&lt;90),4,IF(E195&gt;=90,5,0)))))))*B195)</f>
        <v>0</v>
      </c>
    </row>
    <row r="196" customFormat="false" ht="15" hidden="false" customHeight="false" outlineLevel="0" collapsed="false">
      <c r="A196" s="32"/>
      <c r="B196" s="158" t="n">
        <v>0</v>
      </c>
      <c r="C196" s="158"/>
      <c r="D196" s="158"/>
      <c r="E196" s="158" t="n">
        <v>0</v>
      </c>
      <c r="F196" s="158"/>
      <c r="G196" s="158"/>
      <c r="H196" s="34" t="n">
        <f aca="false">((IF(E196&lt;40,0,IF(AND(E196&gt;=40,E196&lt;60),1,IF(AND(E196&gt;=60,E196&lt;70),2,IF(AND(E196&gt;=70,E196&lt;80),3,IF(AND(E196&gt;=80,E196&lt;90),4,IF(E196&gt;=90,5,0)))))))*B196)</f>
        <v>0</v>
      </c>
    </row>
    <row r="197" customFormat="false" ht="15" hidden="false" customHeight="false" outlineLevel="0" collapsed="false">
      <c r="A197" s="32"/>
      <c r="B197" s="158" t="n">
        <v>0</v>
      </c>
      <c r="C197" s="158"/>
      <c r="D197" s="158"/>
      <c r="E197" s="158" t="n">
        <v>0</v>
      </c>
      <c r="F197" s="158"/>
      <c r="G197" s="158"/>
      <c r="H197" s="34" t="n">
        <f aca="false">((IF(E197&lt;40,0,IF(AND(E197&gt;=40,E197&lt;60),1,IF(AND(E197&gt;=60,E197&lt;70),2,IF(AND(E197&gt;=70,E197&lt;80),3,IF(AND(E197&gt;=80,E197&lt;90),4,IF(E197&gt;=90,5,0)))))))*B197)</f>
        <v>0</v>
      </c>
    </row>
    <row r="198" customFormat="false" ht="15" hidden="false" customHeight="false" outlineLevel="0" collapsed="false">
      <c r="A198" s="32"/>
      <c r="B198" s="158" t="n">
        <v>0</v>
      </c>
      <c r="C198" s="158"/>
      <c r="D198" s="158"/>
      <c r="E198" s="158" t="n">
        <v>0</v>
      </c>
      <c r="F198" s="158"/>
      <c r="G198" s="158"/>
      <c r="H198" s="34" t="n">
        <f aca="false">((IF(E198&lt;40,0,IF(AND(E198&gt;=40,E198&lt;60),1,IF(AND(E198&gt;=60,E198&lt;70),2,IF(AND(E198&gt;=70,E198&lt;80),3,IF(AND(E198&gt;=80,E198&lt;90),4,IF(E198&gt;=90,5,0)))))))*B198)</f>
        <v>0</v>
      </c>
    </row>
    <row r="199" customFormat="false" ht="15" hidden="false" customHeight="false" outlineLevel="0" collapsed="false">
      <c r="A199" s="32"/>
      <c r="B199" s="158" t="n">
        <v>0</v>
      </c>
      <c r="C199" s="158"/>
      <c r="D199" s="158"/>
      <c r="E199" s="158" t="n">
        <v>0</v>
      </c>
      <c r="F199" s="158"/>
      <c r="G199" s="158"/>
      <c r="H199" s="34" t="n">
        <f aca="false">((IF(E199&lt;40,0,IF(AND(E199&gt;=40,E199&lt;60),1,IF(AND(E199&gt;=60,E199&lt;70),2,IF(AND(E199&gt;=70,E199&lt;80),3,IF(AND(E199&gt;=80,E199&lt;90),4,IF(E199&gt;=90,5,0)))))))*B199)</f>
        <v>0</v>
      </c>
    </row>
    <row r="200" customFormat="false" ht="15" hidden="false" customHeight="false" outlineLevel="0" collapsed="false">
      <c r="A200" s="32"/>
      <c r="B200" s="158" t="n">
        <v>0</v>
      </c>
      <c r="C200" s="158"/>
      <c r="D200" s="158"/>
      <c r="E200" s="158" t="n">
        <v>0</v>
      </c>
      <c r="F200" s="158"/>
      <c r="G200" s="158"/>
      <c r="H200" s="34" t="n">
        <f aca="false">((IF(E200&lt;40,0,IF(AND(E200&gt;=40,E200&lt;60),1,IF(AND(E200&gt;=60,E200&lt;70),2,IF(AND(E200&gt;=70,E200&lt;80),3,IF(AND(E200&gt;=80,E200&lt;90),4,IF(E200&gt;=90,5,0)))))))*B200)</f>
        <v>0</v>
      </c>
    </row>
    <row r="201" customFormat="false" ht="15" hidden="false" customHeight="false" outlineLevel="0" collapsed="false">
      <c r="A201" s="32"/>
      <c r="B201" s="158" t="n">
        <v>0</v>
      </c>
      <c r="C201" s="158"/>
      <c r="D201" s="158"/>
      <c r="E201" s="158" t="n">
        <v>0</v>
      </c>
      <c r="F201" s="158"/>
      <c r="G201" s="158"/>
      <c r="H201" s="34" t="n">
        <f aca="false">((IF(E201&lt;40,0,IF(AND(E201&gt;=40,E201&lt;60),1,IF(AND(E201&gt;=60,E201&lt;70),2,IF(AND(E201&gt;=70,E201&lt;80),3,IF(AND(E201&gt;=80,E201&lt;90),4,IF(E201&gt;=90,5,0)))))))*B201)</f>
        <v>0</v>
      </c>
    </row>
    <row r="202" customFormat="false" ht="15" hidden="false" customHeight="false" outlineLevel="0" collapsed="false">
      <c r="A202" s="32"/>
      <c r="B202" s="158" t="n">
        <v>0</v>
      </c>
      <c r="C202" s="158"/>
      <c r="D202" s="158"/>
      <c r="E202" s="158" t="n">
        <v>0</v>
      </c>
      <c r="F202" s="158"/>
      <c r="G202" s="158"/>
      <c r="H202" s="34" t="n">
        <f aca="false">((IF(E202&lt;40,0,IF(AND(E202&gt;=40,E202&lt;60),1,IF(AND(E202&gt;=60,E202&lt;70),2,IF(AND(E202&gt;=70,E202&lt;80),3,IF(AND(E202&gt;=80,E202&lt;90),4,IF(E202&gt;=90,5,0)))))))*B202)</f>
        <v>0</v>
      </c>
    </row>
    <row r="203" customFormat="false" ht="15" hidden="false" customHeight="false" outlineLevel="0" collapsed="false">
      <c r="A203" s="32"/>
      <c r="B203" s="158" t="n">
        <v>0</v>
      </c>
      <c r="C203" s="158"/>
      <c r="D203" s="158"/>
      <c r="E203" s="158" t="n">
        <v>0</v>
      </c>
      <c r="F203" s="158"/>
      <c r="G203" s="158"/>
      <c r="H203" s="34" t="n">
        <f aca="false">((IF(E203&lt;40,0,IF(AND(E203&gt;=40,E203&lt;60),1,IF(AND(E203&gt;=60,E203&lt;70),2,IF(AND(E203&gt;=70,E203&lt;80),3,IF(AND(E203&gt;=80,E203&lt;90),4,IF(E203&gt;=90,5,0)))))))*B203)</f>
        <v>0</v>
      </c>
    </row>
    <row r="204" customFormat="false" ht="15" hidden="false" customHeight="false" outlineLevel="0" collapsed="false">
      <c r="A204" s="32"/>
      <c r="B204" s="158" t="n">
        <v>0</v>
      </c>
      <c r="C204" s="158"/>
      <c r="D204" s="158"/>
      <c r="E204" s="158" t="n">
        <v>0</v>
      </c>
      <c r="F204" s="158"/>
      <c r="G204" s="158"/>
      <c r="H204" s="34" t="n">
        <f aca="false">((IF(E204&lt;40,0,IF(AND(E204&gt;=40,E204&lt;60),1,IF(AND(E204&gt;=60,E204&lt;70),2,IF(AND(E204&gt;=70,E204&lt;80),3,IF(AND(E204&gt;=80,E204&lt;90),4,IF(E204&gt;=90,5,0)))))))*B204)</f>
        <v>0</v>
      </c>
    </row>
    <row r="205" customFormat="false" ht="15" hidden="false" customHeight="false" outlineLevel="0" collapsed="false">
      <c r="A205" s="32"/>
      <c r="B205" s="158" t="n">
        <v>0</v>
      </c>
      <c r="C205" s="158"/>
      <c r="D205" s="158"/>
      <c r="E205" s="158" t="n">
        <v>0</v>
      </c>
      <c r="F205" s="158"/>
      <c r="G205" s="158"/>
      <c r="H205" s="34" t="n">
        <f aca="false">((IF(E205&lt;40,0,IF(AND(E205&gt;=40,E205&lt;60),1,IF(AND(E205&gt;=60,E205&lt;70),2,IF(AND(E205&gt;=70,E205&lt;80),3,IF(AND(E205&gt;=80,E205&lt;90),4,IF(E205&gt;=90,5,0)))))))*B205)</f>
        <v>0</v>
      </c>
    </row>
    <row r="206" customFormat="false" ht="15" hidden="false" customHeight="false" outlineLevel="0" collapsed="false">
      <c r="A206" s="32"/>
      <c r="B206" s="158" t="n">
        <v>0</v>
      </c>
      <c r="C206" s="158"/>
      <c r="D206" s="158"/>
      <c r="E206" s="158" t="n">
        <v>0</v>
      </c>
      <c r="F206" s="158"/>
      <c r="G206" s="158"/>
      <c r="H206" s="34" t="n">
        <f aca="false">((IF(E206&lt;40,0,IF(AND(E206&gt;=40,E206&lt;60),1,IF(AND(E206&gt;=60,E206&lt;70),2,IF(AND(E206&gt;=70,E206&lt;80),3,IF(AND(E206&gt;=80,E206&lt;90),4,IF(E206&gt;=90,5,0)))))))*B206)</f>
        <v>0</v>
      </c>
    </row>
    <row r="207" customFormat="false" ht="15" hidden="false" customHeight="false" outlineLevel="0" collapsed="false">
      <c r="A207" s="32"/>
      <c r="B207" s="158" t="n">
        <v>0</v>
      </c>
      <c r="C207" s="158"/>
      <c r="D207" s="158"/>
      <c r="E207" s="158" t="n">
        <v>0</v>
      </c>
      <c r="F207" s="158"/>
      <c r="G207" s="158"/>
      <c r="H207" s="34" t="n">
        <f aca="false">((IF(E207&lt;40,0,IF(AND(E207&gt;=40,E207&lt;60),1,IF(AND(E207&gt;=60,E207&lt;70),2,IF(AND(E207&gt;=70,E207&lt;80),3,IF(AND(E207&gt;=80,E207&lt;90),4,IF(E207&gt;=90,5,0)))))))*B207)</f>
        <v>0</v>
      </c>
    </row>
    <row r="208" customFormat="false" ht="15" hidden="false" customHeight="false" outlineLevel="0" collapsed="false">
      <c r="A208" s="32"/>
      <c r="B208" s="158" t="n">
        <v>0</v>
      </c>
      <c r="C208" s="158"/>
      <c r="D208" s="158"/>
      <c r="E208" s="158" t="n">
        <v>0</v>
      </c>
      <c r="F208" s="158"/>
      <c r="G208" s="158"/>
      <c r="H208" s="34" t="n">
        <f aca="false">((IF(E208&lt;40,0,IF(AND(E208&gt;=40,E208&lt;60),1,IF(AND(E208&gt;=60,E208&lt;70),2,IF(AND(E208&gt;=70,E208&lt;80),3,IF(AND(E208&gt;=80,E208&lt;90),4,IF(E208&gt;=90,5,0)))))))*B208)</f>
        <v>0</v>
      </c>
    </row>
    <row r="209" customFormat="false" ht="15" hidden="false" customHeight="false" outlineLevel="0" collapsed="false">
      <c r="A209" s="65"/>
      <c r="B209" s="159" t="n">
        <v>0</v>
      </c>
      <c r="C209" s="159"/>
      <c r="D209" s="159"/>
      <c r="E209" s="159" t="n">
        <v>0</v>
      </c>
      <c r="F209" s="159"/>
      <c r="G209" s="159"/>
      <c r="H209" s="160" t="n">
        <f aca="false">((IF(E209&lt;40,0,IF(AND(E209&gt;=40,E209&lt;60),1,IF(AND(E209&gt;=60,E209&lt;70),2,IF(AND(E209&gt;=70,E209&lt;80),3,IF(AND(E209&gt;=80,E209&lt;90),4,IF(E209&gt;=90,5,0)))))))*B209)</f>
        <v>0</v>
      </c>
    </row>
    <row r="210" customFormat="false" ht="15.75" hidden="false" customHeight="false" outlineLevel="0" collapsed="false">
      <c r="A210" s="42"/>
      <c r="B210" s="15"/>
      <c r="C210" s="11"/>
      <c r="D210" s="11"/>
      <c r="E210" s="11"/>
      <c r="F210" s="161" t="s">
        <v>109</v>
      </c>
      <c r="G210" s="161"/>
      <c r="H210" s="162" t="e">
        <f aca="false">SUM(H195:H209)/SUM(B195:D209)</f>
        <v>#DIV/0!</v>
      </c>
    </row>
    <row r="213" customFormat="false" ht="14.25" hidden="false" customHeight="false" outlineLevel="0" collapsed="false">
      <c r="A213" s="21" t="s">
        <v>106</v>
      </c>
      <c r="B213" s="155" t="s">
        <v>107</v>
      </c>
      <c r="C213" s="155"/>
      <c r="D213" s="155"/>
      <c r="E213" s="155" t="s">
        <v>108</v>
      </c>
      <c r="F213" s="155"/>
      <c r="G213" s="155"/>
      <c r="H213" s="31" t="s">
        <v>20</v>
      </c>
    </row>
    <row r="214" customFormat="false" ht="15" hidden="false" customHeight="false" outlineLevel="0" collapsed="false">
      <c r="A214" s="32"/>
      <c r="B214" s="157" t="n">
        <v>0</v>
      </c>
      <c r="C214" s="157"/>
      <c r="D214" s="157"/>
      <c r="E214" s="157" t="n">
        <v>0</v>
      </c>
      <c r="F214" s="157"/>
      <c r="G214" s="157"/>
      <c r="H214" s="34" t="n">
        <f aca="false">((IF(E214&lt;40,0,IF(AND(E214&gt;=40,E214&lt;60),1,IF(AND(E214&gt;=60,E214&lt;70),2,IF(AND(E214&gt;=70,E214&lt;80),3,IF(AND(E214&gt;=80,E214&lt;90),4,IF(E214&gt;=90,5,0)))))))*B214)</f>
        <v>0</v>
      </c>
    </row>
    <row r="215" customFormat="false" ht="15" hidden="false" customHeight="false" outlineLevel="0" collapsed="false">
      <c r="A215" s="32"/>
      <c r="B215" s="158" t="n">
        <v>0</v>
      </c>
      <c r="C215" s="158"/>
      <c r="D215" s="158"/>
      <c r="E215" s="158" t="n">
        <v>0</v>
      </c>
      <c r="F215" s="158"/>
      <c r="G215" s="158"/>
      <c r="H215" s="34" t="n">
        <f aca="false">((IF(E215&lt;40,0,IF(AND(E215&gt;=40,E215&lt;60),1,IF(AND(E215&gt;=60,E215&lt;70),2,IF(AND(E215&gt;=70,E215&lt;80),3,IF(AND(E215&gt;=80,E215&lt;90),4,IF(E215&gt;=90,5,0)))))))*B215)</f>
        <v>0</v>
      </c>
    </row>
    <row r="216" customFormat="false" ht="15" hidden="false" customHeight="false" outlineLevel="0" collapsed="false">
      <c r="A216" s="32"/>
      <c r="B216" s="158" t="n">
        <v>0</v>
      </c>
      <c r="C216" s="158"/>
      <c r="D216" s="158"/>
      <c r="E216" s="158" t="n">
        <v>0</v>
      </c>
      <c r="F216" s="158"/>
      <c r="G216" s="158"/>
      <c r="H216" s="34" t="n">
        <f aca="false">((IF(E216&lt;40,0,IF(AND(E216&gt;=40,E216&lt;60),1,IF(AND(E216&gt;=60,E216&lt;70),2,IF(AND(E216&gt;=70,E216&lt;80),3,IF(AND(E216&gt;=80,E216&lt;90),4,IF(E216&gt;=90,5,0)))))))*B216)</f>
        <v>0</v>
      </c>
    </row>
    <row r="217" customFormat="false" ht="15" hidden="false" customHeight="false" outlineLevel="0" collapsed="false">
      <c r="A217" s="32"/>
      <c r="B217" s="158" t="n">
        <v>0</v>
      </c>
      <c r="C217" s="158"/>
      <c r="D217" s="158"/>
      <c r="E217" s="158" t="n">
        <v>0</v>
      </c>
      <c r="F217" s="158"/>
      <c r="G217" s="158"/>
      <c r="H217" s="34" t="n">
        <f aca="false">((IF(E217&lt;40,0,IF(AND(E217&gt;=40,E217&lt;60),1,IF(AND(E217&gt;=60,E217&lt;70),2,IF(AND(E217&gt;=70,E217&lt;80),3,IF(AND(E217&gt;=80,E217&lt;90),4,IF(E217&gt;=90,5,0)))))))*B217)</f>
        <v>0</v>
      </c>
    </row>
    <row r="218" customFormat="false" ht="15" hidden="false" customHeight="false" outlineLevel="0" collapsed="false">
      <c r="A218" s="32"/>
      <c r="B218" s="158" t="n">
        <v>0</v>
      </c>
      <c r="C218" s="158"/>
      <c r="D218" s="158"/>
      <c r="E218" s="158" t="n">
        <v>0</v>
      </c>
      <c r="F218" s="158"/>
      <c r="G218" s="158"/>
      <c r="H218" s="34" t="n">
        <f aca="false">((IF(E218&lt;40,0,IF(AND(E218&gt;=40,E218&lt;60),1,IF(AND(E218&gt;=60,E218&lt;70),2,IF(AND(E218&gt;=70,E218&lt;80),3,IF(AND(E218&gt;=80,E218&lt;90),4,IF(E218&gt;=90,5,0)))))))*B218)</f>
        <v>0</v>
      </c>
    </row>
    <row r="219" customFormat="false" ht="15" hidden="false" customHeight="false" outlineLevel="0" collapsed="false">
      <c r="A219" s="32"/>
      <c r="B219" s="158" t="n">
        <v>0</v>
      </c>
      <c r="C219" s="158"/>
      <c r="D219" s="158"/>
      <c r="E219" s="158" t="n">
        <v>0</v>
      </c>
      <c r="F219" s="158"/>
      <c r="G219" s="158"/>
      <c r="H219" s="34" t="n">
        <f aca="false">((IF(E219&lt;40,0,IF(AND(E219&gt;=40,E219&lt;60),1,IF(AND(E219&gt;=60,E219&lt;70),2,IF(AND(E219&gt;=70,E219&lt;80),3,IF(AND(E219&gt;=80,E219&lt;90),4,IF(E219&gt;=90,5,0)))))))*B219)</f>
        <v>0</v>
      </c>
    </row>
    <row r="220" customFormat="false" ht="15" hidden="false" customHeight="false" outlineLevel="0" collapsed="false">
      <c r="A220" s="32"/>
      <c r="B220" s="158" t="n">
        <v>0</v>
      </c>
      <c r="C220" s="158"/>
      <c r="D220" s="158"/>
      <c r="E220" s="158" t="n">
        <v>0</v>
      </c>
      <c r="F220" s="158"/>
      <c r="G220" s="158"/>
      <c r="H220" s="34" t="n">
        <f aca="false">((IF(E220&lt;40,0,IF(AND(E220&gt;=40,E220&lt;60),1,IF(AND(E220&gt;=60,E220&lt;70),2,IF(AND(E220&gt;=70,E220&lt;80),3,IF(AND(E220&gt;=80,E220&lt;90),4,IF(E220&gt;=90,5,0)))))))*B220)</f>
        <v>0</v>
      </c>
    </row>
    <row r="221" customFormat="false" ht="15" hidden="false" customHeight="false" outlineLevel="0" collapsed="false">
      <c r="A221" s="32"/>
      <c r="B221" s="158" t="n">
        <v>0</v>
      </c>
      <c r="C221" s="158"/>
      <c r="D221" s="158"/>
      <c r="E221" s="158" t="n">
        <v>0</v>
      </c>
      <c r="F221" s="158"/>
      <c r="G221" s="158"/>
      <c r="H221" s="34" t="n">
        <f aca="false">((IF(E221&lt;40,0,IF(AND(E221&gt;=40,E221&lt;60),1,IF(AND(E221&gt;=60,E221&lt;70),2,IF(AND(E221&gt;=70,E221&lt;80),3,IF(AND(E221&gt;=80,E221&lt;90),4,IF(E221&gt;=90,5,0)))))))*B221)</f>
        <v>0</v>
      </c>
    </row>
    <row r="222" customFormat="false" ht="15" hidden="false" customHeight="false" outlineLevel="0" collapsed="false">
      <c r="A222" s="32"/>
      <c r="B222" s="158" t="n">
        <v>0</v>
      </c>
      <c r="C222" s="158"/>
      <c r="D222" s="158"/>
      <c r="E222" s="158" t="n">
        <v>0</v>
      </c>
      <c r="F222" s="158"/>
      <c r="G222" s="158"/>
      <c r="H222" s="34" t="n">
        <f aca="false">((IF(E222&lt;40,0,IF(AND(E222&gt;=40,E222&lt;60),1,IF(AND(E222&gt;=60,E222&lt;70),2,IF(AND(E222&gt;=70,E222&lt;80),3,IF(AND(E222&gt;=80,E222&lt;90),4,IF(E222&gt;=90,5,0)))))))*B222)</f>
        <v>0</v>
      </c>
    </row>
    <row r="223" customFormat="false" ht="15" hidden="false" customHeight="false" outlineLevel="0" collapsed="false">
      <c r="A223" s="32"/>
      <c r="B223" s="158" t="n">
        <v>0</v>
      </c>
      <c r="C223" s="158"/>
      <c r="D223" s="158"/>
      <c r="E223" s="158" t="n">
        <v>0</v>
      </c>
      <c r="F223" s="158"/>
      <c r="G223" s="158"/>
      <c r="H223" s="34" t="n">
        <f aca="false">((IF(E223&lt;40,0,IF(AND(E223&gt;=40,E223&lt;60),1,IF(AND(E223&gt;=60,E223&lt;70),2,IF(AND(E223&gt;=70,E223&lt;80),3,IF(AND(E223&gt;=80,E223&lt;90),4,IF(E223&gt;=90,5,0)))))))*B223)</f>
        <v>0</v>
      </c>
    </row>
    <row r="224" customFormat="false" ht="15" hidden="false" customHeight="false" outlineLevel="0" collapsed="false">
      <c r="A224" s="32"/>
      <c r="B224" s="158" t="n">
        <v>0</v>
      </c>
      <c r="C224" s="158"/>
      <c r="D224" s="158"/>
      <c r="E224" s="158" t="n">
        <v>0</v>
      </c>
      <c r="F224" s="158"/>
      <c r="G224" s="158"/>
      <c r="H224" s="34" t="n">
        <f aca="false">((IF(E224&lt;40,0,IF(AND(E224&gt;=40,E224&lt;60),1,IF(AND(E224&gt;=60,E224&lt;70),2,IF(AND(E224&gt;=70,E224&lt;80),3,IF(AND(E224&gt;=80,E224&lt;90),4,IF(E224&gt;=90,5,0)))))))*B224)</f>
        <v>0</v>
      </c>
    </row>
    <row r="225" customFormat="false" ht="15" hidden="false" customHeight="false" outlineLevel="0" collapsed="false">
      <c r="A225" s="32"/>
      <c r="B225" s="158" t="n">
        <v>0</v>
      </c>
      <c r="C225" s="158"/>
      <c r="D225" s="158"/>
      <c r="E225" s="158" t="n">
        <v>0</v>
      </c>
      <c r="F225" s="158"/>
      <c r="G225" s="158"/>
      <c r="H225" s="34" t="n">
        <f aca="false">((IF(E225&lt;40,0,IF(AND(E225&gt;=40,E225&lt;60),1,IF(AND(E225&gt;=60,E225&lt;70),2,IF(AND(E225&gt;=70,E225&lt;80),3,IF(AND(E225&gt;=80,E225&lt;90),4,IF(E225&gt;=90,5,0)))))))*B225)</f>
        <v>0</v>
      </c>
    </row>
    <row r="226" customFormat="false" ht="15" hidden="false" customHeight="false" outlineLevel="0" collapsed="false">
      <c r="A226" s="32"/>
      <c r="B226" s="158" t="n">
        <v>0</v>
      </c>
      <c r="C226" s="158"/>
      <c r="D226" s="158"/>
      <c r="E226" s="158" t="n">
        <v>0</v>
      </c>
      <c r="F226" s="158"/>
      <c r="G226" s="158"/>
      <c r="H226" s="34" t="n">
        <f aca="false">((IF(E226&lt;40,0,IF(AND(E226&gt;=40,E226&lt;60),1,IF(AND(E226&gt;=60,E226&lt;70),2,IF(AND(E226&gt;=70,E226&lt;80),3,IF(AND(E226&gt;=80,E226&lt;90),4,IF(E226&gt;=90,5,0)))))))*B226)</f>
        <v>0</v>
      </c>
    </row>
    <row r="227" customFormat="false" ht="15" hidden="false" customHeight="false" outlineLevel="0" collapsed="false">
      <c r="A227" s="32"/>
      <c r="B227" s="158" t="n">
        <v>0</v>
      </c>
      <c r="C227" s="158"/>
      <c r="D227" s="158"/>
      <c r="E227" s="158" t="n">
        <v>0</v>
      </c>
      <c r="F227" s="158"/>
      <c r="G227" s="158"/>
      <c r="H227" s="34" t="n">
        <f aca="false">((IF(E227&lt;40,0,IF(AND(E227&gt;=40,E227&lt;60),1,IF(AND(E227&gt;=60,E227&lt;70),2,IF(AND(E227&gt;=70,E227&lt;80),3,IF(AND(E227&gt;=80,E227&lt;90),4,IF(E227&gt;=90,5,0)))))))*B227)</f>
        <v>0</v>
      </c>
    </row>
    <row r="228" customFormat="false" ht="15" hidden="false" customHeight="false" outlineLevel="0" collapsed="false">
      <c r="A228" s="65"/>
      <c r="B228" s="159" t="n">
        <v>0</v>
      </c>
      <c r="C228" s="159"/>
      <c r="D228" s="159"/>
      <c r="E228" s="159" t="n">
        <v>0</v>
      </c>
      <c r="F228" s="159"/>
      <c r="G228" s="159"/>
      <c r="H228" s="160" t="n">
        <f aca="false">((IF(E228&lt;40,0,IF(AND(E228&gt;=40,E228&lt;60),1,IF(AND(E228&gt;=60,E228&lt;70),2,IF(AND(E228&gt;=70,E228&lt;80),3,IF(AND(E228&gt;=80,E228&lt;90),4,IF(E228&gt;=90,5,0)))))))*B228)</f>
        <v>0</v>
      </c>
    </row>
    <row r="229" customFormat="false" ht="15.75" hidden="false" customHeight="false" outlineLevel="0" collapsed="false">
      <c r="A229" s="42"/>
      <c r="B229" s="15"/>
      <c r="C229" s="11"/>
      <c r="D229" s="11"/>
      <c r="E229" s="11"/>
      <c r="F229" s="161" t="s">
        <v>109</v>
      </c>
      <c r="G229" s="161"/>
      <c r="H229" s="162" t="e">
        <f aca="false">SUM(H214:H228)/SUM(B214:D228)</f>
        <v>#DIV/0!</v>
      </c>
    </row>
    <row r="232" customFormat="false" ht="14.25" hidden="false" customHeight="false" outlineLevel="0" collapsed="false">
      <c r="A232" s="21" t="s">
        <v>106</v>
      </c>
      <c r="B232" s="155" t="s">
        <v>107</v>
      </c>
      <c r="C232" s="155"/>
      <c r="D232" s="155"/>
      <c r="E232" s="155" t="s">
        <v>108</v>
      </c>
      <c r="F232" s="155"/>
      <c r="G232" s="155"/>
      <c r="H232" s="31" t="s">
        <v>20</v>
      </c>
    </row>
    <row r="233" customFormat="false" ht="15" hidden="false" customHeight="false" outlineLevel="0" collapsed="false">
      <c r="A233" s="32"/>
      <c r="B233" s="157" t="n">
        <v>0</v>
      </c>
      <c r="C233" s="157"/>
      <c r="D233" s="157"/>
      <c r="E233" s="157" t="n">
        <v>0</v>
      </c>
      <c r="F233" s="157"/>
      <c r="G233" s="157"/>
      <c r="H233" s="34" t="n">
        <f aca="false">((IF(E233&lt;40,0,IF(AND(E233&gt;=40,E233&lt;60),1,IF(AND(E233&gt;=60,E233&lt;70),2,IF(AND(E233&gt;=70,E233&lt;80),3,IF(AND(E233&gt;=80,E233&lt;90),4,IF(E233&gt;=90,5,0)))))))*B233)</f>
        <v>0</v>
      </c>
    </row>
    <row r="234" customFormat="false" ht="15" hidden="false" customHeight="false" outlineLevel="0" collapsed="false">
      <c r="A234" s="32"/>
      <c r="B234" s="158" t="n">
        <v>0</v>
      </c>
      <c r="C234" s="158"/>
      <c r="D234" s="158"/>
      <c r="E234" s="158" t="n">
        <v>0</v>
      </c>
      <c r="F234" s="158"/>
      <c r="G234" s="158"/>
      <c r="H234" s="34" t="n">
        <f aca="false">((IF(E234&lt;40,0,IF(AND(E234&gt;=40,E234&lt;60),1,IF(AND(E234&gt;=60,E234&lt;70),2,IF(AND(E234&gt;=70,E234&lt;80),3,IF(AND(E234&gt;=80,E234&lt;90),4,IF(E234&gt;=90,5,0)))))))*B234)</f>
        <v>0</v>
      </c>
    </row>
    <row r="235" customFormat="false" ht="15" hidden="false" customHeight="false" outlineLevel="0" collapsed="false">
      <c r="A235" s="32"/>
      <c r="B235" s="158" t="n">
        <v>0</v>
      </c>
      <c r="C235" s="158"/>
      <c r="D235" s="158"/>
      <c r="E235" s="158" t="n">
        <v>0</v>
      </c>
      <c r="F235" s="158"/>
      <c r="G235" s="158"/>
      <c r="H235" s="34" t="n">
        <f aca="false">((IF(E235&lt;40,0,IF(AND(E235&gt;=40,E235&lt;60),1,IF(AND(E235&gt;=60,E235&lt;70),2,IF(AND(E235&gt;=70,E235&lt;80),3,IF(AND(E235&gt;=80,E235&lt;90),4,IF(E235&gt;=90,5,0)))))))*B235)</f>
        <v>0</v>
      </c>
    </row>
    <row r="236" customFormat="false" ht="15" hidden="false" customHeight="false" outlineLevel="0" collapsed="false">
      <c r="A236" s="32"/>
      <c r="B236" s="158" t="n">
        <v>0</v>
      </c>
      <c r="C236" s="158"/>
      <c r="D236" s="158"/>
      <c r="E236" s="158" t="n">
        <v>0</v>
      </c>
      <c r="F236" s="158"/>
      <c r="G236" s="158"/>
      <c r="H236" s="34" t="n">
        <f aca="false">((IF(E236&lt;40,0,IF(AND(E236&gt;=40,E236&lt;60),1,IF(AND(E236&gt;=60,E236&lt;70),2,IF(AND(E236&gt;=70,E236&lt;80),3,IF(AND(E236&gt;=80,E236&lt;90),4,IF(E236&gt;=90,5,0)))))))*B236)</f>
        <v>0</v>
      </c>
    </row>
    <row r="237" customFormat="false" ht="15" hidden="false" customHeight="false" outlineLevel="0" collapsed="false">
      <c r="A237" s="32"/>
      <c r="B237" s="158" t="n">
        <v>0</v>
      </c>
      <c r="C237" s="158"/>
      <c r="D237" s="158"/>
      <c r="E237" s="158" t="n">
        <v>0</v>
      </c>
      <c r="F237" s="158"/>
      <c r="G237" s="158"/>
      <c r="H237" s="34" t="n">
        <f aca="false">((IF(E237&lt;40,0,IF(AND(E237&gt;=40,E237&lt;60),1,IF(AND(E237&gt;=60,E237&lt;70),2,IF(AND(E237&gt;=70,E237&lt;80),3,IF(AND(E237&gt;=80,E237&lt;90),4,IF(E237&gt;=90,5,0)))))))*B237)</f>
        <v>0</v>
      </c>
    </row>
    <row r="238" customFormat="false" ht="15" hidden="false" customHeight="false" outlineLevel="0" collapsed="false">
      <c r="A238" s="32"/>
      <c r="B238" s="158" t="n">
        <v>0</v>
      </c>
      <c r="C238" s="158"/>
      <c r="D238" s="158"/>
      <c r="E238" s="158" t="n">
        <v>0</v>
      </c>
      <c r="F238" s="158"/>
      <c r="G238" s="158"/>
      <c r="H238" s="34" t="n">
        <f aca="false">((IF(E238&lt;40,0,IF(AND(E238&gt;=40,E238&lt;60),1,IF(AND(E238&gt;=60,E238&lt;70),2,IF(AND(E238&gt;=70,E238&lt;80),3,IF(AND(E238&gt;=80,E238&lt;90),4,IF(E238&gt;=90,5,0)))))))*B238)</f>
        <v>0</v>
      </c>
    </row>
    <row r="239" customFormat="false" ht="15" hidden="false" customHeight="false" outlineLevel="0" collapsed="false">
      <c r="A239" s="32"/>
      <c r="B239" s="158" t="n">
        <v>0</v>
      </c>
      <c r="C239" s="158"/>
      <c r="D239" s="158"/>
      <c r="E239" s="158" t="n">
        <v>0</v>
      </c>
      <c r="F239" s="158"/>
      <c r="G239" s="158"/>
      <c r="H239" s="34" t="n">
        <f aca="false">((IF(E239&lt;40,0,IF(AND(E239&gt;=40,E239&lt;60),1,IF(AND(E239&gt;=60,E239&lt;70),2,IF(AND(E239&gt;=70,E239&lt;80),3,IF(AND(E239&gt;=80,E239&lt;90),4,IF(E239&gt;=90,5,0)))))))*B239)</f>
        <v>0</v>
      </c>
    </row>
    <row r="240" customFormat="false" ht="15" hidden="false" customHeight="false" outlineLevel="0" collapsed="false">
      <c r="A240" s="32"/>
      <c r="B240" s="158" t="n">
        <v>0</v>
      </c>
      <c r="C240" s="158"/>
      <c r="D240" s="158"/>
      <c r="E240" s="158" t="n">
        <v>0</v>
      </c>
      <c r="F240" s="158"/>
      <c r="G240" s="158"/>
      <c r="H240" s="34" t="n">
        <f aca="false">((IF(E240&lt;40,0,IF(AND(E240&gt;=40,E240&lt;60),1,IF(AND(E240&gt;=60,E240&lt;70),2,IF(AND(E240&gt;=70,E240&lt;80),3,IF(AND(E240&gt;=80,E240&lt;90),4,IF(E240&gt;=90,5,0)))))))*B240)</f>
        <v>0</v>
      </c>
    </row>
    <row r="241" customFormat="false" ht="15" hidden="false" customHeight="false" outlineLevel="0" collapsed="false">
      <c r="A241" s="32"/>
      <c r="B241" s="158" t="n">
        <v>0</v>
      </c>
      <c r="C241" s="158"/>
      <c r="D241" s="158"/>
      <c r="E241" s="158" t="n">
        <v>0</v>
      </c>
      <c r="F241" s="158"/>
      <c r="G241" s="158"/>
      <c r="H241" s="34" t="n">
        <f aca="false">((IF(E241&lt;40,0,IF(AND(E241&gt;=40,E241&lt;60),1,IF(AND(E241&gt;=60,E241&lt;70),2,IF(AND(E241&gt;=70,E241&lt;80),3,IF(AND(E241&gt;=80,E241&lt;90),4,IF(E241&gt;=90,5,0)))))))*B241)</f>
        <v>0</v>
      </c>
    </row>
    <row r="242" customFormat="false" ht="15" hidden="false" customHeight="false" outlineLevel="0" collapsed="false">
      <c r="A242" s="32"/>
      <c r="B242" s="158" t="n">
        <v>0</v>
      </c>
      <c r="C242" s="158"/>
      <c r="D242" s="158"/>
      <c r="E242" s="158" t="n">
        <v>0</v>
      </c>
      <c r="F242" s="158"/>
      <c r="G242" s="158"/>
      <c r="H242" s="34" t="n">
        <f aca="false">((IF(E242&lt;40,0,IF(AND(E242&gt;=40,E242&lt;60),1,IF(AND(E242&gt;=60,E242&lt;70),2,IF(AND(E242&gt;=70,E242&lt;80),3,IF(AND(E242&gt;=80,E242&lt;90),4,IF(E242&gt;=90,5,0)))))))*B242)</f>
        <v>0</v>
      </c>
    </row>
    <row r="243" customFormat="false" ht="15" hidden="false" customHeight="false" outlineLevel="0" collapsed="false">
      <c r="A243" s="32"/>
      <c r="B243" s="158" t="n">
        <v>0</v>
      </c>
      <c r="C243" s="158"/>
      <c r="D243" s="158"/>
      <c r="E243" s="158" t="n">
        <v>0</v>
      </c>
      <c r="F243" s="158"/>
      <c r="G243" s="158"/>
      <c r="H243" s="34" t="n">
        <f aca="false">((IF(E243&lt;40,0,IF(AND(E243&gt;=40,E243&lt;60),1,IF(AND(E243&gt;=60,E243&lt;70),2,IF(AND(E243&gt;=70,E243&lt;80),3,IF(AND(E243&gt;=80,E243&lt;90),4,IF(E243&gt;=90,5,0)))))))*B243)</f>
        <v>0</v>
      </c>
    </row>
    <row r="244" customFormat="false" ht="15" hidden="false" customHeight="false" outlineLevel="0" collapsed="false">
      <c r="A244" s="32"/>
      <c r="B244" s="158" t="n">
        <v>0</v>
      </c>
      <c r="C244" s="158"/>
      <c r="D244" s="158"/>
      <c r="E244" s="158" t="n">
        <v>0</v>
      </c>
      <c r="F244" s="158"/>
      <c r="G244" s="158"/>
      <c r="H244" s="34" t="n">
        <f aca="false">((IF(E244&lt;40,0,IF(AND(E244&gt;=40,E244&lt;60),1,IF(AND(E244&gt;=60,E244&lt;70),2,IF(AND(E244&gt;=70,E244&lt;80),3,IF(AND(E244&gt;=80,E244&lt;90),4,IF(E244&gt;=90,5,0)))))))*B244)</f>
        <v>0</v>
      </c>
    </row>
    <row r="245" customFormat="false" ht="15" hidden="false" customHeight="false" outlineLevel="0" collapsed="false">
      <c r="A245" s="32"/>
      <c r="B245" s="158" t="n">
        <v>0</v>
      </c>
      <c r="C245" s="158"/>
      <c r="D245" s="158"/>
      <c r="E245" s="158" t="n">
        <v>0</v>
      </c>
      <c r="F245" s="158"/>
      <c r="G245" s="158"/>
      <c r="H245" s="34" t="n">
        <f aca="false">((IF(E245&lt;40,0,IF(AND(E245&gt;=40,E245&lt;60),1,IF(AND(E245&gt;=60,E245&lt;70),2,IF(AND(E245&gt;=70,E245&lt;80),3,IF(AND(E245&gt;=80,E245&lt;90),4,IF(E245&gt;=90,5,0)))))))*B245)</f>
        <v>0</v>
      </c>
    </row>
    <row r="246" customFormat="false" ht="15" hidden="false" customHeight="false" outlineLevel="0" collapsed="false">
      <c r="A246" s="32"/>
      <c r="B246" s="158" t="n">
        <v>0</v>
      </c>
      <c r="C246" s="158"/>
      <c r="D246" s="158"/>
      <c r="E246" s="158" t="n">
        <v>0</v>
      </c>
      <c r="F246" s="158"/>
      <c r="G246" s="158"/>
      <c r="H246" s="34" t="n">
        <f aca="false">((IF(E246&lt;40,0,IF(AND(E246&gt;=40,E246&lt;60),1,IF(AND(E246&gt;=60,E246&lt;70),2,IF(AND(E246&gt;=70,E246&lt;80),3,IF(AND(E246&gt;=80,E246&lt;90),4,IF(E246&gt;=90,5,0)))))))*B246)</f>
        <v>0</v>
      </c>
    </row>
    <row r="247" customFormat="false" ht="15" hidden="false" customHeight="false" outlineLevel="0" collapsed="false">
      <c r="A247" s="65"/>
      <c r="B247" s="159" t="n">
        <v>0</v>
      </c>
      <c r="C247" s="159"/>
      <c r="D247" s="159"/>
      <c r="E247" s="159" t="n">
        <v>0</v>
      </c>
      <c r="F247" s="159"/>
      <c r="G247" s="159"/>
      <c r="H247" s="160" t="n">
        <f aca="false">((IF(E247&lt;40,0,IF(AND(E247&gt;=40,E247&lt;60),1,IF(AND(E247&gt;=60,E247&lt;70),2,IF(AND(E247&gt;=70,E247&lt;80),3,IF(AND(E247&gt;=80,E247&lt;90),4,IF(E247&gt;=90,5,0)))))))*B247)</f>
        <v>0</v>
      </c>
    </row>
    <row r="248" customFormat="false" ht="15.75" hidden="false" customHeight="false" outlineLevel="0" collapsed="false">
      <c r="A248" s="42"/>
      <c r="B248" s="15"/>
      <c r="C248" s="11"/>
      <c r="D248" s="11"/>
      <c r="E248" s="11"/>
      <c r="F248" s="161" t="s">
        <v>109</v>
      </c>
      <c r="G248" s="161"/>
      <c r="H248" s="162" t="e">
        <f aca="false">SUM(H233:H247)/SUM(B233:D247)</f>
        <v>#DIV/0!</v>
      </c>
    </row>
    <row r="252" customFormat="false" ht="14.25" hidden="false" customHeight="false" outlineLevel="0" collapsed="false">
      <c r="A252" s="21" t="s">
        <v>106</v>
      </c>
      <c r="B252" s="155" t="s">
        <v>107</v>
      </c>
      <c r="C252" s="155"/>
      <c r="D252" s="155"/>
      <c r="E252" s="155" t="s">
        <v>108</v>
      </c>
      <c r="F252" s="155"/>
      <c r="G252" s="155"/>
      <c r="H252" s="31" t="s">
        <v>20</v>
      </c>
    </row>
    <row r="253" customFormat="false" ht="15" hidden="false" customHeight="false" outlineLevel="0" collapsed="false">
      <c r="A253" s="32"/>
      <c r="B253" s="157" t="n">
        <v>0</v>
      </c>
      <c r="C253" s="157"/>
      <c r="D253" s="157"/>
      <c r="E253" s="157" t="n">
        <v>0</v>
      </c>
      <c r="F253" s="157"/>
      <c r="G253" s="157"/>
      <c r="H253" s="34" t="n">
        <f aca="false">((IF(E253&lt;40,0,IF(AND(E253&gt;=40,E253&lt;60),1,IF(AND(E253&gt;=60,E253&lt;70),2,IF(AND(E253&gt;=70,E253&lt;80),3,IF(AND(E253&gt;=80,E253&lt;90),4,IF(E253&gt;=90,5,0)))))))*B253)</f>
        <v>0</v>
      </c>
    </row>
    <row r="254" customFormat="false" ht="15" hidden="false" customHeight="false" outlineLevel="0" collapsed="false">
      <c r="A254" s="32"/>
      <c r="B254" s="158" t="n">
        <v>0</v>
      </c>
      <c r="C254" s="158"/>
      <c r="D254" s="158"/>
      <c r="E254" s="158" t="n">
        <v>0</v>
      </c>
      <c r="F254" s="158"/>
      <c r="G254" s="158"/>
      <c r="H254" s="34" t="n">
        <f aca="false">((IF(E254&lt;40,0,IF(AND(E254&gt;=40,E254&lt;60),1,IF(AND(E254&gt;=60,E254&lt;70),2,IF(AND(E254&gt;=70,E254&lt;80),3,IF(AND(E254&gt;=80,E254&lt;90),4,IF(E254&gt;=90,5,0)))))))*B254)</f>
        <v>0</v>
      </c>
    </row>
    <row r="255" customFormat="false" ht="15" hidden="false" customHeight="false" outlineLevel="0" collapsed="false">
      <c r="A255" s="32"/>
      <c r="B255" s="158" t="n">
        <v>0</v>
      </c>
      <c r="C255" s="158"/>
      <c r="D255" s="158"/>
      <c r="E255" s="158" t="n">
        <v>0</v>
      </c>
      <c r="F255" s="158"/>
      <c r="G255" s="158"/>
      <c r="H255" s="34" t="n">
        <f aca="false">((IF(E255&lt;40,0,IF(AND(E255&gt;=40,E255&lt;60),1,IF(AND(E255&gt;=60,E255&lt;70),2,IF(AND(E255&gt;=70,E255&lt;80),3,IF(AND(E255&gt;=80,E255&lt;90),4,IF(E255&gt;=90,5,0)))))))*B255)</f>
        <v>0</v>
      </c>
    </row>
    <row r="256" customFormat="false" ht="15" hidden="false" customHeight="false" outlineLevel="0" collapsed="false">
      <c r="A256" s="32"/>
      <c r="B256" s="158" t="n">
        <v>0</v>
      </c>
      <c r="C256" s="158"/>
      <c r="D256" s="158"/>
      <c r="E256" s="158" t="n">
        <v>0</v>
      </c>
      <c r="F256" s="158"/>
      <c r="G256" s="158"/>
      <c r="H256" s="34" t="n">
        <f aca="false">((IF(E256&lt;40,0,IF(AND(E256&gt;=40,E256&lt;60),1,IF(AND(E256&gt;=60,E256&lt;70),2,IF(AND(E256&gt;=70,E256&lt;80),3,IF(AND(E256&gt;=80,E256&lt;90),4,IF(E256&gt;=90,5,0)))))))*B256)</f>
        <v>0</v>
      </c>
    </row>
    <row r="257" customFormat="false" ht="15" hidden="false" customHeight="false" outlineLevel="0" collapsed="false">
      <c r="A257" s="32"/>
      <c r="B257" s="158" t="n">
        <v>0</v>
      </c>
      <c r="C257" s="158"/>
      <c r="D257" s="158"/>
      <c r="E257" s="158" t="n">
        <v>0</v>
      </c>
      <c r="F257" s="158"/>
      <c r="G257" s="158"/>
      <c r="H257" s="34" t="n">
        <f aca="false">((IF(E257&lt;40,0,IF(AND(E257&gt;=40,E257&lt;60),1,IF(AND(E257&gt;=60,E257&lt;70),2,IF(AND(E257&gt;=70,E257&lt;80),3,IF(AND(E257&gt;=80,E257&lt;90),4,IF(E257&gt;=90,5,0)))))))*B257)</f>
        <v>0</v>
      </c>
    </row>
    <row r="258" customFormat="false" ht="15" hidden="false" customHeight="false" outlineLevel="0" collapsed="false">
      <c r="A258" s="32"/>
      <c r="B258" s="158" t="n">
        <v>0</v>
      </c>
      <c r="C258" s="158"/>
      <c r="D258" s="158"/>
      <c r="E258" s="158" t="n">
        <v>0</v>
      </c>
      <c r="F258" s="158"/>
      <c r="G258" s="158"/>
      <c r="H258" s="34" t="n">
        <f aca="false">((IF(E258&lt;40,0,IF(AND(E258&gt;=40,E258&lt;60),1,IF(AND(E258&gt;=60,E258&lt;70),2,IF(AND(E258&gt;=70,E258&lt;80),3,IF(AND(E258&gt;=80,E258&lt;90),4,IF(E258&gt;=90,5,0)))))))*B258)</f>
        <v>0</v>
      </c>
    </row>
    <row r="259" customFormat="false" ht="15" hidden="false" customHeight="false" outlineLevel="0" collapsed="false">
      <c r="A259" s="32"/>
      <c r="B259" s="158" t="n">
        <v>0</v>
      </c>
      <c r="C259" s="158"/>
      <c r="D259" s="158"/>
      <c r="E259" s="158" t="n">
        <v>0</v>
      </c>
      <c r="F259" s="158"/>
      <c r="G259" s="158"/>
      <c r="H259" s="34" t="n">
        <f aca="false">((IF(E259&lt;40,0,IF(AND(E259&gt;=40,E259&lt;60),1,IF(AND(E259&gt;=60,E259&lt;70),2,IF(AND(E259&gt;=70,E259&lt;80),3,IF(AND(E259&gt;=80,E259&lt;90),4,IF(E259&gt;=90,5,0)))))))*B259)</f>
        <v>0</v>
      </c>
    </row>
    <row r="260" customFormat="false" ht="15" hidden="false" customHeight="false" outlineLevel="0" collapsed="false">
      <c r="A260" s="32"/>
      <c r="B260" s="158" t="n">
        <v>0</v>
      </c>
      <c r="C260" s="158"/>
      <c r="D260" s="158"/>
      <c r="E260" s="158" t="n">
        <v>0</v>
      </c>
      <c r="F260" s="158"/>
      <c r="G260" s="158"/>
      <c r="H260" s="34" t="n">
        <f aca="false">((IF(E260&lt;40,0,IF(AND(E260&gt;=40,E260&lt;60),1,IF(AND(E260&gt;=60,E260&lt;70),2,IF(AND(E260&gt;=70,E260&lt;80),3,IF(AND(E260&gt;=80,E260&lt;90),4,IF(E260&gt;=90,5,0)))))))*B260)</f>
        <v>0</v>
      </c>
    </row>
    <row r="261" customFormat="false" ht="15" hidden="false" customHeight="false" outlineLevel="0" collapsed="false">
      <c r="A261" s="32"/>
      <c r="B261" s="158" t="n">
        <v>0</v>
      </c>
      <c r="C261" s="158"/>
      <c r="D261" s="158"/>
      <c r="E261" s="158" t="n">
        <v>0</v>
      </c>
      <c r="F261" s="158"/>
      <c r="G261" s="158"/>
      <c r="H261" s="34" t="n">
        <f aca="false">((IF(E261&lt;40,0,IF(AND(E261&gt;=40,E261&lt;60),1,IF(AND(E261&gt;=60,E261&lt;70),2,IF(AND(E261&gt;=70,E261&lt;80),3,IF(AND(E261&gt;=80,E261&lt;90),4,IF(E261&gt;=90,5,0)))))))*B261)</f>
        <v>0</v>
      </c>
    </row>
    <row r="262" customFormat="false" ht="15" hidden="false" customHeight="false" outlineLevel="0" collapsed="false">
      <c r="A262" s="32"/>
      <c r="B262" s="158" t="n">
        <v>0</v>
      </c>
      <c r="C262" s="158"/>
      <c r="D262" s="158"/>
      <c r="E262" s="158" t="n">
        <v>0</v>
      </c>
      <c r="F262" s="158"/>
      <c r="G262" s="158"/>
      <c r="H262" s="34" t="n">
        <f aca="false">((IF(E262&lt;40,0,IF(AND(E262&gt;=40,E262&lt;60),1,IF(AND(E262&gt;=60,E262&lt;70),2,IF(AND(E262&gt;=70,E262&lt;80),3,IF(AND(E262&gt;=80,E262&lt;90),4,IF(E262&gt;=90,5,0)))))))*B262)</f>
        <v>0</v>
      </c>
    </row>
    <row r="263" customFormat="false" ht="15" hidden="false" customHeight="false" outlineLevel="0" collapsed="false">
      <c r="A263" s="32"/>
      <c r="B263" s="158" t="n">
        <v>0</v>
      </c>
      <c r="C263" s="158"/>
      <c r="D263" s="158"/>
      <c r="E263" s="158" t="n">
        <v>0</v>
      </c>
      <c r="F263" s="158"/>
      <c r="G263" s="158"/>
      <c r="H263" s="34" t="n">
        <f aca="false">((IF(E263&lt;40,0,IF(AND(E263&gt;=40,E263&lt;60),1,IF(AND(E263&gt;=60,E263&lt;70),2,IF(AND(E263&gt;=70,E263&lt;80),3,IF(AND(E263&gt;=80,E263&lt;90),4,IF(E263&gt;=90,5,0)))))))*B263)</f>
        <v>0</v>
      </c>
    </row>
    <row r="264" customFormat="false" ht="15" hidden="false" customHeight="false" outlineLevel="0" collapsed="false">
      <c r="A264" s="32"/>
      <c r="B264" s="158" t="n">
        <v>0</v>
      </c>
      <c r="C264" s="158"/>
      <c r="D264" s="158"/>
      <c r="E264" s="158" t="n">
        <v>0</v>
      </c>
      <c r="F264" s="158"/>
      <c r="G264" s="158"/>
      <c r="H264" s="34" t="n">
        <f aca="false">((IF(E264&lt;40,0,IF(AND(E264&gt;=40,E264&lt;60),1,IF(AND(E264&gt;=60,E264&lt;70),2,IF(AND(E264&gt;=70,E264&lt;80),3,IF(AND(E264&gt;=80,E264&lt;90),4,IF(E264&gt;=90,5,0)))))))*B264)</f>
        <v>0</v>
      </c>
    </row>
    <row r="265" customFormat="false" ht="15" hidden="false" customHeight="false" outlineLevel="0" collapsed="false">
      <c r="A265" s="32"/>
      <c r="B265" s="158" t="n">
        <v>0</v>
      </c>
      <c r="C265" s="158"/>
      <c r="D265" s="158"/>
      <c r="E265" s="158" t="n">
        <v>0</v>
      </c>
      <c r="F265" s="158"/>
      <c r="G265" s="158"/>
      <c r="H265" s="34" t="n">
        <f aca="false">((IF(E265&lt;40,0,IF(AND(E265&gt;=40,E265&lt;60),1,IF(AND(E265&gt;=60,E265&lt;70),2,IF(AND(E265&gt;=70,E265&lt;80),3,IF(AND(E265&gt;=80,E265&lt;90),4,IF(E265&gt;=90,5,0)))))))*B265)</f>
        <v>0</v>
      </c>
    </row>
    <row r="266" customFormat="false" ht="15" hidden="false" customHeight="false" outlineLevel="0" collapsed="false">
      <c r="A266" s="32"/>
      <c r="B266" s="158" t="n">
        <v>0</v>
      </c>
      <c r="C266" s="158"/>
      <c r="D266" s="158"/>
      <c r="E266" s="158" t="n">
        <v>0</v>
      </c>
      <c r="F266" s="158"/>
      <c r="G266" s="158"/>
      <c r="H266" s="34" t="n">
        <f aca="false">((IF(E266&lt;40,0,IF(AND(E266&gt;=40,E266&lt;60),1,IF(AND(E266&gt;=60,E266&lt;70),2,IF(AND(E266&gt;=70,E266&lt;80),3,IF(AND(E266&gt;=80,E266&lt;90),4,IF(E266&gt;=90,5,0)))))))*B266)</f>
        <v>0</v>
      </c>
    </row>
    <row r="267" customFormat="false" ht="15" hidden="false" customHeight="false" outlineLevel="0" collapsed="false">
      <c r="A267" s="65"/>
      <c r="B267" s="159" t="n">
        <v>0</v>
      </c>
      <c r="C267" s="159"/>
      <c r="D267" s="159"/>
      <c r="E267" s="159" t="n">
        <v>0</v>
      </c>
      <c r="F267" s="159"/>
      <c r="G267" s="159"/>
      <c r="H267" s="160" t="n">
        <f aca="false">((IF(E267&lt;40,0,IF(AND(E267&gt;=40,E267&lt;60),1,IF(AND(E267&gt;=60,E267&lt;70),2,IF(AND(E267&gt;=70,E267&lt;80),3,IF(AND(E267&gt;=80,E267&lt;90),4,IF(E267&gt;=90,5,0)))))))*B267)</f>
        <v>0</v>
      </c>
    </row>
    <row r="268" customFormat="false" ht="15.75" hidden="false" customHeight="false" outlineLevel="0" collapsed="false">
      <c r="A268" s="42"/>
      <c r="B268" s="15"/>
      <c r="C268" s="11"/>
      <c r="D268" s="11"/>
      <c r="E268" s="11"/>
      <c r="F268" s="161" t="s">
        <v>109</v>
      </c>
      <c r="G268" s="161"/>
      <c r="H268" s="162" t="e">
        <f aca="false">SUM(H253:H267)/SUM(B253:D267)</f>
        <v>#DIV/0!</v>
      </c>
    </row>
    <row r="271" customFormat="false" ht="14.25" hidden="false" customHeight="false" outlineLevel="0" collapsed="false">
      <c r="A271" s="21" t="s">
        <v>106</v>
      </c>
      <c r="B271" s="155" t="s">
        <v>107</v>
      </c>
      <c r="C271" s="155"/>
      <c r="D271" s="155"/>
      <c r="E271" s="155" t="s">
        <v>108</v>
      </c>
      <c r="F271" s="155"/>
      <c r="G271" s="155"/>
      <c r="H271" s="31" t="s">
        <v>20</v>
      </c>
    </row>
    <row r="272" customFormat="false" ht="15" hidden="false" customHeight="false" outlineLevel="0" collapsed="false">
      <c r="A272" s="32"/>
      <c r="B272" s="157" t="n">
        <v>0</v>
      </c>
      <c r="C272" s="157"/>
      <c r="D272" s="157"/>
      <c r="E272" s="157" t="n">
        <v>0</v>
      </c>
      <c r="F272" s="157"/>
      <c r="G272" s="157"/>
      <c r="H272" s="34" t="n">
        <f aca="false">((IF(E272&lt;40,0,IF(AND(E272&gt;=40,E272&lt;60),1,IF(AND(E272&gt;=60,E272&lt;70),2,IF(AND(E272&gt;=70,E272&lt;80),3,IF(AND(E272&gt;=80,E272&lt;90),4,IF(E272&gt;=90,5,0)))))))*B272)</f>
        <v>0</v>
      </c>
    </row>
    <row r="273" customFormat="false" ht="15" hidden="false" customHeight="false" outlineLevel="0" collapsed="false">
      <c r="A273" s="32"/>
      <c r="B273" s="158" t="n">
        <v>0</v>
      </c>
      <c r="C273" s="158"/>
      <c r="D273" s="158"/>
      <c r="E273" s="158" t="n">
        <v>0</v>
      </c>
      <c r="F273" s="158"/>
      <c r="G273" s="158"/>
      <c r="H273" s="34" t="n">
        <f aca="false">((IF(E273&lt;40,0,IF(AND(E273&gt;=40,E273&lt;60),1,IF(AND(E273&gt;=60,E273&lt;70),2,IF(AND(E273&gt;=70,E273&lt;80),3,IF(AND(E273&gt;=80,E273&lt;90),4,IF(E273&gt;=90,5,0)))))))*B273)</f>
        <v>0</v>
      </c>
    </row>
    <row r="274" customFormat="false" ht="15" hidden="false" customHeight="false" outlineLevel="0" collapsed="false">
      <c r="A274" s="32"/>
      <c r="B274" s="158" t="n">
        <v>0</v>
      </c>
      <c r="C274" s="158"/>
      <c r="D274" s="158"/>
      <c r="E274" s="158" t="n">
        <v>0</v>
      </c>
      <c r="F274" s="158"/>
      <c r="G274" s="158"/>
      <c r="H274" s="34" t="n">
        <f aca="false">((IF(E274&lt;40,0,IF(AND(E274&gt;=40,E274&lt;60),1,IF(AND(E274&gt;=60,E274&lt;70),2,IF(AND(E274&gt;=70,E274&lt;80),3,IF(AND(E274&gt;=80,E274&lt;90),4,IF(E274&gt;=90,5,0)))))))*B274)</f>
        <v>0</v>
      </c>
    </row>
    <row r="275" customFormat="false" ht="15" hidden="false" customHeight="false" outlineLevel="0" collapsed="false">
      <c r="A275" s="32"/>
      <c r="B275" s="158" t="n">
        <v>0</v>
      </c>
      <c r="C275" s="158"/>
      <c r="D275" s="158"/>
      <c r="E275" s="158" t="n">
        <v>0</v>
      </c>
      <c r="F275" s="158"/>
      <c r="G275" s="158"/>
      <c r="H275" s="34" t="n">
        <f aca="false">((IF(E275&lt;40,0,IF(AND(E275&gt;=40,E275&lt;60),1,IF(AND(E275&gt;=60,E275&lt;70),2,IF(AND(E275&gt;=70,E275&lt;80),3,IF(AND(E275&gt;=80,E275&lt;90),4,IF(E275&gt;=90,5,0)))))))*B275)</f>
        <v>0</v>
      </c>
    </row>
    <row r="276" customFormat="false" ht="15" hidden="false" customHeight="false" outlineLevel="0" collapsed="false">
      <c r="A276" s="32"/>
      <c r="B276" s="158" t="n">
        <v>0</v>
      </c>
      <c r="C276" s="158"/>
      <c r="D276" s="158"/>
      <c r="E276" s="158" t="n">
        <v>0</v>
      </c>
      <c r="F276" s="158"/>
      <c r="G276" s="158"/>
      <c r="H276" s="34" t="n">
        <f aca="false">((IF(E276&lt;40,0,IF(AND(E276&gt;=40,E276&lt;60),1,IF(AND(E276&gt;=60,E276&lt;70),2,IF(AND(E276&gt;=70,E276&lt;80),3,IF(AND(E276&gt;=80,E276&lt;90),4,IF(E276&gt;=90,5,0)))))))*B276)</f>
        <v>0</v>
      </c>
    </row>
    <row r="277" customFormat="false" ht="15" hidden="false" customHeight="false" outlineLevel="0" collapsed="false">
      <c r="A277" s="32"/>
      <c r="B277" s="158" t="n">
        <v>0</v>
      </c>
      <c r="C277" s="158"/>
      <c r="D277" s="158"/>
      <c r="E277" s="158" t="n">
        <v>0</v>
      </c>
      <c r="F277" s="158"/>
      <c r="G277" s="158"/>
      <c r="H277" s="34" t="n">
        <f aca="false">((IF(E277&lt;40,0,IF(AND(E277&gt;=40,E277&lt;60),1,IF(AND(E277&gt;=60,E277&lt;70),2,IF(AND(E277&gt;=70,E277&lt;80),3,IF(AND(E277&gt;=80,E277&lt;90),4,IF(E277&gt;=90,5,0)))))))*B277)</f>
        <v>0</v>
      </c>
    </row>
    <row r="278" customFormat="false" ht="15" hidden="false" customHeight="false" outlineLevel="0" collapsed="false">
      <c r="A278" s="32"/>
      <c r="B278" s="158" t="n">
        <v>0</v>
      </c>
      <c r="C278" s="158"/>
      <c r="D278" s="158"/>
      <c r="E278" s="158" t="n">
        <v>0</v>
      </c>
      <c r="F278" s="158"/>
      <c r="G278" s="158"/>
      <c r="H278" s="34" t="n">
        <f aca="false">((IF(E278&lt;40,0,IF(AND(E278&gt;=40,E278&lt;60),1,IF(AND(E278&gt;=60,E278&lt;70),2,IF(AND(E278&gt;=70,E278&lt;80),3,IF(AND(E278&gt;=80,E278&lt;90),4,IF(E278&gt;=90,5,0)))))))*B278)</f>
        <v>0</v>
      </c>
    </row>
    <row r="279" customFormat="false" ht="15" hidden="false" customHeight="false" outlineLevel="0" collapsed="false">
      <c r="A279" s="32"/>
      <c r="B279" s="158" t="n">
        <v>0</v>
      </c>
      <c r="C279" s="158"/>
      <c r="D279" s="158"/>
      <c r="E279" s="158" t="n">
        <v>0</v>
      </c>
      <c r="F279" s="158"/>
      <c r="G279" s="158"/>
      <c r="H279" s="34" t="n">
        <f aca="false">((IF(E279&lt;40,0,IF(AND(E279&gt;=40,E279&lt;60),1,IF(AND(E279&gt;=60,E279&lt;70),2,IF(AND(E279&gt;=70,E279&lt;80),3,IF(AND(E279&gt;=80,E279&lt;90),4,IF(E279&gt;=90,5,0)))))))*B279)</f>
        <v>0</v>
      </c>
    </row>
    <row r="280" customFormat="false" ht="15" hidden="false" customHeight="false" outlineLevel="0" collapsed="false">
      <c r="A280" s="32"/>
      <c r="B280" s="158" t="n">
        <v>0</v>
      </c>
      <c r="C280" s="158"/>
      <c r="D280" s="158"/>
      <c r="E280" s="158" t="n">
        <v>0</v>
      </c>
      <c r="F280" s="158"/>
      <c r="G280" s="158"/>
      <c r="H280" s="34" t="n">
        <f aca="false">((IF(E280&lt;40,0,IF(AND(E280&gt;=40,E280&lt;60),1,IF(AND(E280&gt;=60,E280&lt;70),2,IF(AND(E280&gt;=70,E280&lt;80),3,IF(AND(E280&gt;=80,E280&lt;90),4,IF(E280&gt;=90,5,0)))))))*B280)</f>
        <v>0</v>
      </c>
    </row>
    <row r="281" customFormat="false" ht="15" hidden="false" customHeight="false" outlineLevel="0" collapsed="false">
      <c r="A281" s="32"/>
      <c r="B281" s="158" t="n">
        <v>0</v>
      </c>
      <c r="C281" s="158"/>
      <c r="D281" s="158"/>
      <c r="E281" s="158" t="n">
        <v>0</v>
      </c>
      <c r="F281" s="158"/>
      <c r="G281" s="158"/>
      <c r="H281" s="34" t="n">
        <f aca="false">((IF(E281&lt;40,0,IF(AND(E281&gt;=40,E281&lt;60),1,IF(AND(E281&gt;=60,E281&lt;70),2,IF(AND(E281&gt;=70,E281&lt;80),3,IF(AND(E281&gt;=80,E281&lt;90),4,IF(E281&gt;=90,5,0)))))))*B281)</f>
        <v>0</v>
      </c>
    </row>
    <row r="282" customFormat="false" ht="15" hidden="false" customHeight="false" outlineLevel="0" collapsed="false">
      <c r="A282" s="32"/>
      <c r="B282" s="158" t="n">
        <v>0</v>
      </c>
      <c r="C282" s="158"/>
      <c r="D282" s="158"/>
      <c r="E282" s="158" t="n">
        <v>0</v>
      </c>
      <c r="F282" s="158"/>
      <c r="G282" s="158"/>
      <c r="H282" s="34" t="n">
        <f aca="false">((IF(E282&lt;40,0,IF(AND(E282&gt;=40,E282&lt;60),1,IF(AND(E282&gt;=60,E282&lt;70),2,IF(AND(E282&gt;=70,E282&lt;80),3,IF(AND(E282&gt;=80,E282&lt;90),4,IF(E282&gt;=90,5,0)))))))*B282)</f>
        <v>0</v>
      </c>
    </row>
    <row r="283" customFormat="false" ht="15" hidden="false" customHeight="false" outlineLevel="0" collapsed="false">
      <c r="A283" s="32"/>
      <c r="B283" s="158" t="n">
        <v>0</v>
      </c>
      <c r="C283" s="158"/>
      <c r="D283" s="158"/>
      <c r="E283" s="158" t="n">
        <v>0</v>
      </c>
      <c r="F283" s="158"/>
      <c r="G283" s="158"/>
      <c r="H283" s="34" t="n">
        <f aca="false">((IF(E283&lt;40,0,IF(AND(E283&gt;=40,E283&lt;60),1,IF(AND(E283&gt;=60,E283&lt;70),2,IF(AND(E283&gt;=70,E283&lt;80),3,IF(AND(E283&gt;=80,E283&lt;90),4,IF(E283&gt;=90,5,0)))))))*B283)</f>
        <v>0</v>
      </c>
    </row>
    <row r="284" customFormat="false" ht="15" hidden="false" customHeight="false" outlineLevel="0" collapsed="false">
      <c r="A284" s="32"/>
      <c r="B284" s="158" t="n">
        <v>0</v>
      </c>
      <c r="C284" s="158"/>
      <c r="D284" s="158"/>
      <c r="E284" s="158" t="n">
        <v>0</v>
      </c>
      <c r="F284" s="158"/>
      <c r="G284" s="158"/>
      <c r="H284" s="34" t="n">
        <f aca="false">((IF(E284&lt;40,0,IF(AND(E284&gt;=40,E284&lt;60),1,IF(AND(E284&gt;=60,E284&lt;70),2,IF(AND(E284&gt;=70,E284&lt;80),3,IF(AND(E284&gt;=80,E284&lt;90),4,IF(E284&gt;=90,5,0)))))))*B284)</f>
        <v>0</v>
      </c>
    </row>
    <row r="285" customFormat="false" ht="15" hidden="false" customHeight="false" outlineLevel="0" collapsed="false">
      <c r="A285" s="32"/>
      <c r="B285" s="158" t="n">
        <v>0</v>
      </c>
      <c r="C285" s="158"/>
      <c r="D285" s="158"/>
      <c r="E285" s="158" t="n">
        <v>0</v>
      </c>
      <c r="F285" s="158"/>
      <c r="G285" s="158"/>
      <c r="H285" s="34" t="n">
        <f aca="false">((IF(E285&lt;40,0,IF(AND(E285&gt;=40,E285&lt;60),1,IF(AND(E285&gt;=60,E285&lt;70),2,IF(AND(E285&gt;=70,E285&lt;80),3,IF(AND(E285&gt;=80,E285&lt;90),4,IF(E285&gt;=90,5,0)))))))*B285)</f>
        <v>0</v>
      </c>
    </row>
    <row r="286" customFormat="false" ht="15" hidden="false" customHeight="false" outlineLevel="0" collapsed="false">
      <c r="A286" s="65"/>
      <c r="B286" s="159" t="n">
        <v>0</v>
      </c>
      <c r="C286" s="159"/>
      <c r="D286" s="159"/>
      <c r="E286" s="159" t="n">
        <v>0</v>
      </c>
      <c r="F286" s="159"/>
      <c r="G286" s="159"/>
      <c r="H286" s="160" t="n">
        <f aca="false">((IF(E286&lt;40,0,IF(AND(E286&gt;=40,E286&lt;60),1,IF(AND(E286&gt;=60,E286&lt;70),2,IF(AND(E286&gt;=70,E286&lt;80),3,IF(AND(E286&gt;=80,E286&lt;90),4,IF(E286&gt;=90,5,0)))))))*B286)</f>
        <v>0</v>
      </c>
    </row>
    <row r="287" customFormat="false" ht="15.75" hidden="false" customHeight="false" outlineLevel="0" collapsed="false">
      <c r="A287" s="42"/>
      <c r="B287" s="15"/>
      <c r="C287" s="11"/>
      <c r="D287" s="11"/>
      <c r="E287" s="11"/>
      <c r="F287" s="161" t="s">
        <v>109</v>
      </c>
      <c r="G287" s="161"/>
      <c r="H287" s="162" t="e">
        <f aca="false">SUM(H272:H286)/SUM(B272:D286)</f>
        <v>#DIV/0!</v>
      </c>
    </row>
  </sheetData>
  <sheetProtection sheet="true" objects="true" scenarios="true" selectLockedCells="true"/>
  <mergeCells count="496"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F19:G19"/>
    <mergeCell ref="I19:M19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F37:G37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F56:G56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F75:G75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F94:G94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F114:G114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31:D131"/>
    <mergeCell ref="E131:G131"/>
    <mergeCell ref="B132:D132"/>
    <mergeCell ref="E132:G132"/>
    <mergeCell ref="F133:G133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0:D140"/>
    <mergeCell ref="E140:G140"/>
    <mergeCell ref="B141:D141"/>
    <mergeCell ref="E141:G141"/>
    <mergeCell ref="B142:D142"/>
    <mergeCell ref="E142:G142"/>
    <mergeCell ref="B143:D143"/>
    <mergeCell ref="E143:G143"/>
    <mergeCell ref="B144:D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F152:G152"/>
    <mergeCell ref="B156:D156"/>
    <mergeCell ref="E156:G156"/>
    <mergeCell ref="B157:D157"/>
    <mergeCell ref="E157:G157"/>
    <mergeCell ref="B158:D158"/>
    <mergeCell ref="E158:G158"/>
    <mergeCell ref="B159:D159"/>
    <mergeCell ref="E159:G159"/>
    <mergeCell ref="B160:D160"/>
    <mergeCell ref="E160:G160"/>
    <mergeCell ref="B161:D161"/>
    <mergeCell ref="E161:G161"/>
    <mergeCell ref="B162:D162"/>
    <mergeCell ref="E162:G162"/>
    <mergeCell ref="B163:D163"/>
    <mergeCell ref="E163:G163"/>
    <mergeCell ref="B164:D164"/>
    <mergeCell ref="E164:G164"/>
    <mergeCell ref="B165:D165"/>
    <mergeCell ref="E165:G165"/>
    <mergeCell ref="B166:D166"/>
    <mergeCell ref="E166:G166"/>
    <mergeCell ref="B167:D167"/>
    <mergeCell ref="E167:G167"/>
    <mergeCell ref="B168:D168"/>
    <mergeCell ref="E168:G168"/>
    <mergeCell ref="B169:D169"/>
    <mergeCell ref="E169:G169"/>
    <mergeCell ref="B170:D170"/>
    <mergeCell ref="E170:G170"/>
    <mergeCell ref="B171:D171"/>
    <mergeCell ref="E171:G171"/>
    <mergeCell ref="F172:G172"/>
    <mergeCell ref="B175:D175"/>
    <mergeCell ref="E175:G175"/>
    <mergeCell ref="B176:D176"/>
    <mergeCell ref="E176:G176"/>
    <mergeCell ref="B177:D177"/>
    <mergeCell ref="E177:G177"/>
    <mergeCell ref="B178:D178"/>
    <mergeCell ref="E178:G178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D187"/>
    <mergeCell ref="E187:G187"/>
    <mergeCell ref="B188:D188"/>
    <mergeCell ref="E188:G188"/>
    <mergeCell ref="B189:D189"/>
    <mergeCell ref="E189:G189"/>
    <mergeCell ref="B190:D190"/>
    <mergeCell ref="E190:G190"/>
    <mergeCell ref="F191:G191"/>
    <mergeCell ref="B194:D194"/>
    <mergeCell ref="E194:G194"/>
    <mergeCell ref="B195:D195"/>
    <mergeCell ref="E195:G195"/>
    <mergeCell ref="B196:D196"/>
    <mergeCell ref="E196:G196"/>
    <mergeCell ref="B197:D197"/>
    <mergeCell ref="E197:G197"/>
    <mergeCell ref="B198:D198"/>
    <mergeCell ref="E198:G198"/>
    <mergeCell ref="B199:D199"/>
    <mergeCell ref="E199:G199"/>
    <mergeCell ref="B200:D200"/>
    <mergeCell ref="E200:G200"/>
    <mergeCell ref="B201:D201"/>
    <mergeCell ref="E201:G201"/>
    <mergeCell ref="B202:D202"/>
    <mergeCell ref="E202:G202"/>
    <mergeCell ref="B203:D203"/>
    <mergeCell ref="E203:G203"/>
    <mergeCell ref="B204:D204"/>
    <mergeCell ref="E204:G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F210:G210"/>
    <mergeCell ref="B213:D213"/>
    <mergeCell ref="E213:G213"/>
    <mergeCell ref="B214:D214"/>
    <mergeCell ref="E214:G214"/>
    <mergeCell ref="B215:D215"/>
    <mergeCell ref="E215:G215"/>
    <mergeCell ref="B216:D216"/>
    <mergeCell ref="E216:G216"/>
    <mergeCell ref="B217:D217"/>
    <mergeCell ref="E217:G217"/>
    <mergeCell ref="B218:D218"/>
    <mergeCell ref="E218:G218"/>
    <mergeCell ref="B219:D219"/>
    <mergeCell ref="E219:G219"/>
    <mergeCell ref="B220:D220"/>
    <mergeCell ref="E220:G220"/>
    <mergeCell ref="B221:D221"/>
    <mergeCell ref="E221:G221"/>
    <mergeCell ref="B222:D222"/>
    <mergeCell ref="E222:G222"/>
    <mergeCell ref="B223:D223"/>
    <mergeCell ref="E223:G223"/>
    <mergeCell ref="B224:D224"/>
    <mergeCell ref="E224:G224"/>
    <mergeCell ref="B225:D225"/>
    <mergeCell ref="E225:G225"/>
    <mergeCell ref="B226:D226"/>
    <mergeCell ref="E226:G226"/>
    <mergeCell ref="B227:D227"/>
    <mergeCell ref="E227:G227"/>
    <mergeCell ref="B228:D228"/>
    <mergeCell ref="E228:G228"/>
    <mergeCell ref="F229:G229"/>
    <mergeCell ref="B232:D232"/>
    <mergeCell ref="E232:G232"/>
    <mergeCell ref="B233:D233"/>
    <mergeCell ref="E233:G233"/>
    <mergeCell ref="B234:D234"/>
    <mergeCell ref="E234:G234"/>
    <mergeCell ref="B235:D235"/>
    <mergeCell ref="E235:G235"/>
    <mergeCell ref="B236:D236"/>
    <mergeCell ref="E236:G236"/>
    <mergeCell ref="B237:D237"/>
    <mergeCell ref="E237:G237"/>
    <mergeCell ref="B238:D238"/>
    <mergeCell ref="E238:G238"/>
    <mergeCell ref="B239:D239"/>
    <mergeCell ref="E239:G239"/>
    <mergeCell ref="B240:D240"/>
    <mergeCell ref="E240:G240"/>
    <mergeCell ref="B241:D241"/>
    <mergeCell ref="E241:G241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F248:G248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  <mergeCell ref="B264:D264"/>
    <mergeCell ref="E264:G264"/>
    <mergeCell ref="B265:D265"/>
    <mergeCell ref="E265:G265"/>
    <mergeCell ref="B266:D266"/>
    <mergeCell ref="E266:G266"/>
    <mergeCell ref="B267:D267"/>
    <mergeCell ref="E267:G267"/>
    <mergeCell ref="F268:G268"/>
    <mergeCell ref="B271:D271"/>
    <mergeCell ref="E271:G271"/>
    <mergeCell ref="B272:D272"/>
    <mergeCell ref="E272:G272"/>
    <mergeCell ref="B273:D273"/>
    <mergeCell ref="E273:G273"/>
    <mergeCell ref="B274:D274"/>
    <mergeCell ref="E274:G274"/>
    <mergeCell ref="B275:D275"/>
    <mergeCell ref="E275:G275"/>
    <mergeCell ref="B276:D276"/>
    <mergeCell ref="E276:G276"/>
    <mergeCell ref="B277:D277"/>
    <mergeCell ref="E277:G277"/>
    <mergeCell ref="B278:D278"/>
    <mergeCell ref="E278:G278"/>
    <mergeCell ref="B279:D279"/>
    <mergeCell ref="E279:G279"/>
    <mergeCell ref="B280:D280"/>
    <mergeCell ref="E280:G280"/>
    <mergeCell ref="B281:D281"/>
    <mergeCell ref="E281:G281"/>
    <mergeCell ref="B282:D282"/>
    <mergeCell ref="E282:G282"/>
    <mergeCell ref="B283:D283"/>
    <mergeCell ref="E283:G283"/>
    <mergeCell ref="B284:D284"/>
    <mergeCell ref="E284:G284"/>
    <mergeCell ref="B285:D285"/>
    <mergeCell ref="E285:G285"/>
    <mergeCell ref="B286:D286"/>
    <mergeCell ref="E286:G286"/>
    <mergeCell ref="F287:G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8:06:38Z</dcterms:created>
  <dc:creator>Laboratório Epidemiologia</dc:creator>
  <dc:description/>
  <dc:language>en-US</dc:language>
  <cp:lastModifiedBy>cedecom</cp:lastModifiedBy>
  <dcterms:modified xsi:type="dcterms:W3CDTF">2012-01-04T13:15:33Z</dcterms:modified>
  <cp:revision>0</cp:revision>
  <dc:subject/>
  <dc:title/>
</cp:coreProperties>
</file>