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FJ2581a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3550">
  <si>
    <t xml:space="preserve">código</t>
  </si>
  <si>
    <t xml:space="preserve">título</t>
  </si>
  <si>
    <t xml:space="preserve">autor</t>
  </si>
  <si>
    <t xml:space="preserve">pgs.</t>
  </si>
  <si>
    <t xml:space="preserve">01/20</t>
  </si>
  <si>
    <t xml:space="preserve">01/22</t>
  </si>
  <si>
    <t xml:space="preserve">01/23</t>
  </si>
  <si>
    <t xml:space="preserve">01/24</t>
  </si>
  <si>
    <t xml:space="preserve">RS/PG</t>
  </si>
  <si>
    <t xml:space="preserve">01/2024</t>
  </si>
  <si>
    <t xml:space="preserve">01/2025</t>
  </si>
  <si>
    <t xml:space="preserve">A</t>
  </si>
  <si>
    <t xml:space="preserve">A caminho! O espírito e a prática das Bem-aventuranças</t>
  </si>
  <si>
    <t xml:space="preserve">Jean-Yves Leloup</t>
  </si>
  <si>
    <t xml:space="preserve">A sós com Deus</t>
  </si>
  <si>
    <t xml:space="preserve">Charles de Foucauld</t>
  </si>
  <si>
    <t xml:space="preserve">Às origens da Torá</t>
  </si>
  <si>
    <t xml:space="preserve">Israel Finkelstein e Thomas Römer</t>
  </si>
  <si>
    <t xml:space="preserve">Abandonar o papel de vítima</t>
  </si>
  <si>
    <t xml:space="preserve">Verena Kast</t>
  </si>
  <si>
    <t xml:space="preserve">Abolicionismo (O)       ED. BOLSO</t>
  </si>
  <si>
    <t xml:space="preserve">Joaquim Nabuco</t>
  </si>
  <si>
    <t xml:space="preserve">Abrace suas emoções –  Sentimentos negativos…</t>
  </si>
  <si>
    <t xml:space="preserve">Anselm Grün</t>
  </si>
  <si>
    <t xml:space="preserve">Ab-reação, análise dos sonhos e transferência – vol. 16/2</t>
  </si>
  <si>
    <t xml:space="preserve">Carl Gustav Jung</t>
  </si>
  <si>
    <t xml:space="preserve">Abraçar a dúvida</t>
  </si>
  <si>
    <t xml:space="preserve">Abrir a janela da alma</t>
  </si>
  <si>
    <t xml:space="preserve">Absurdo e a graça (O)</t>
  </si>
  <si>
    <t xml:space="preserve">Ação integrada – Administração, supervisão orientação ...</t>
  </si>
  <si>
    <t xml:space="preserve">Heloísa Lück</t>
  </si>
  <si>
    <t xml:space="preserve">Aceitação – Viver em paz</t>
  </si>
  <si>
    <t xml:space="preserve">Julio Bevione</t>
  </si>
  <si>
    <t xml:space="preserve">Acesso de alunos com deficiência... (O)</t>
  </si>
  <si>
    <t xml:space="preserve">Moaci Alves Carneiro</t>
  </si>
  <si>
    <t xml:space="preserve">Acolher Jesus – Como viver a fé em família</t>
  </si>
  <si>
    <t xml:space="preserve">José Antonio Pagola</t>
  </si>
  <si>
    <t xml:space="preserve">Admirar-se com os pequenos milagres de cada dia</t>
  </si>
  <si>
    <t xml:space="preserve">Admirável segredo do Santíssimo Rosário (O)</t>
  </si>
  <si>
    <t xml:space="preserve">S. Luís Maria Grignion de Montfort</t>
  </si>
  <si>
    <t xml:space="preserve">Afirmação da história como ciência no século XX</t>
  </si>
  <si>
    <t xml:space="preserve">Julio Bentivoglio e Alexandre de Sá Avelar (Orgs.)</t>
  </si>
  <si>
    <t xml:space="preserve">Afirmar-se com Nietzsche     NOB.</t>
  </si>
  <si>
    <t xml:space="preserve">Balthasar Thomas</t>
  </si>
  <si>
    <t xml:space="preserve">África Bantu – De 3.500 a.C. até o presente</t>
  </si>
  <si>
    <t xml:space="preserve">[VÁRIOS AUTORES]</t>
  </si>
  <si>
    <t xml:space="preserve">Agenda simples 2025 – Preta</t>
  </si>
  <si>
    <t xml:space="preserve">Frei Edrian Josué Pasini (Org.)</t>
  </si>
  <si>
    <t xml:space="preserve">Agenda simples 2025 – Azul Marinho</t>
  </si>
  <si>
    <t xml:space="preserve">Agenda simples 2025 – Marrom</t>
  </si>
  <si>
    <t xml:space="preserve">Agenda simples 2025 – Vinho</t>
  </si>
  <si>
    <t xml:space="preserve">Agonia do Eros</t>
  </si>
  <si>
    <t xml:space="preserve">Byung-Chul Han</t>
  </si>
  <si>
    <t xml:space="preserve">Águia e a galinha (A)         NOB.</t>
  </si>
  <si>
    <t xml:space="preserve">Leonardo Boff</t>
  </si>
  <si>
    <t xml:space="preserve">Aion – Estudo sobre o simbolismo do si-mesmo – vol. 9/2</t>
  </si>
  <si>
    <t xml:space="preserve">Além da inteligência</t>
  </si>
  <si>
    <t xml:space="preserve">Reuven Feuerstein, Refael S. Feuerstein e Louis H. Falik</t>
  </si>
  <si>
    <t xml:space="preserve">Além da luz e da sombra</t>
  </si>
  <si>
    <t xml:space="preserve">Além do bem e do mal</t>
  </si>
  <si>
    <t xml:space="preserve">Friedrich Nietzsche</t>
  </si>
  <si>
    <t xml:space="preserve">Além do bem e do mal        ED. BOLSO</t>
  </si>
  <si>
    <t xml:space="preserve">Alfabetização de adultos</t>
  </si>
  <si>
    <t xml:space="preserve">Irene Terezinha Fuck</t>
  </si>
  <si>
    <t xml:space="preserve">Alfabetização de jovens e adultos</t>
  </si>
  <si>
    <t xml:space="preserve">Suzana Schwartz</t>
  </si>
  <si>
    <t xml:space="preserve">Alfabetização em contextos monolíngue e bilíngue</t>
  </si>
  <si>
    <t xml:space="preserve">Ingrid Finger e Ubiratã Alves Kickhöfel</t>
  </si>
  <si>
    <t xml:space="preserve">Alfabetizar e letrar: um diálogo entre a teoria...</t>
  </si>
  <si>
    <t xml:space="preserve">Marlene Alves de O. Carvalho</t>
  </si>
  <si>
    <t xml:space="preserve">Alienação e aceleração</t>
  </si>
  <si>
    <t xml:space="preserve">Hartmut Rosa</t>
  </si>
  <si>
    <t xml:space="preserve">Alienista (O)                     ED. BOLSO</t>
  </si>
  <si>
    <t xml:space="preserve">Machado de Assis</t>
  </si>
  <si>
    <t xml:space="preserve">Alma (A) – Seu segredo e sua força</t>
  </si>
  <si>
    <t xml:space="preserve">Alma brasileira (A)</t>
  </si>
  <si>
    <t xml:space="preserve">Walter Boechat (Org.)</t>
  </si>
  <si>
    <t xml:space="preserve">Alma precisa de tempo (A)</t>
  </si>
  <si>
    <t xml:space="preserve">Almas Benditas  – Novena</t>
  </si>
  <si>
    <t xml:space="preserve">Elam de Almeida Pimentel</t>
  </si>
  <si>
    <t xml:space="preserve">Almanaque Santo Antônio 2025</t>
  </si>
  <si>
    <t xml:space="preserve">“Alternativas” à prisão</t>
  </si>
  <si>
    <t xml:space="preserve">Michel Foucault</t>
  </si>
  <si>
    <t xml:space="preserve">Amar... Apesar de tudo</t>
  </si>
  <si>
    <t xml:space="preserve">Amar e ser amado </t>
  </si>
  <si>
    <t xml:space="preserve">Pierre Weil</t>
  </si>
  <si>
    <t xml:space="preserve">Amo a mulher que sou</t>
  </si>
  <si>
    <t xml:space="preserve">Linda Jarosch</t>
  </si>
  <si>
    <t xml:space="preserve">Amor de perdição        ED. BOLSO</t>
  </si>
  <si>
    <t xml:space="preserve">Camilo Castelo Branco</t>
  </si>
  <si>
    <t xml:space="preserve">Amor nos contos de fadas (O)</t>
  </si>
  <si>
    <t xml:space="preserve">Amorosidade do Deus-Abba e Jesus de Nazaré (A)</t>
  </si>
  <si>
    <t xml:space="preserve">Analectos (Os)</t>
  </si>
  <si>
    <t xml:space="preserve">Confúcio</t>
  </si>
  <si>
    <t xml:space="preserve">Análise de classe: abordagens</t>
  </si>
  <si>
    <t xml:space="preserve">Erik Olin Wright (Org.)</t>
  </si>
  <si>
    <t xml:space="preserve">Análise estrutural da narrativa</t>
  </si>
  <si>
    <t xml:space="preserve">Roland Barthes, A.J. Greimas, Claude Bremond e outros </t>
  </si>
  <si>
    <t xml:space="preserve">Animal como símbolo nos sonhos, mitos e... (O)</t>
  </si>
  <si>
    <t xml:space="preserve">Helen I. Bachmann</t>
  </si>
  <si>
    <t xml:space="preserve">Anjo como mestre interior</t>
  </si>
  <si>
    <t xml:space="preserve">Anjos protetores: invocados nos momentos...</t>
  </si>
  <si>
    <t xml:space="preserve">Ano litúrgico (O) – Jogos, artes e dinâmicas para a catequese</t>
  </si>
  <si>
    <t xml:space="preserve">Viviane Mayer Daldegan e Francine Porfirio Ortiz</t>
  </si>
  <si>
    <t xml:space="preserve">Ano litúrgico como ritmo para uma vida plena (O)</t>
  </si>
  <si>
    <t xml:space="preserve">Anselm Grün e Michael Reepen</t>
  </si>
  <si>
    <t xml:space="preserve">Anticristo (O) – Maldição ao cristianismo</t>
  </si>
  <si>
    <t xml:space="preserve">Anticristo (O) – Maldição ao cristianismo      ED. BOLSO</t>
  </si>
  <si>
    <t xml:space="preserve">Anticristo (O) – Uma biografia</t>
  </si>
  <si>
    <t xml:space="preserve">Philip C. Almond</t>
  </si>
  <si>
    <t xml:space="preserve">Antigo Testamento 1 - Introdução</t>
  </si>
  <si>
    <t xml:space="preserve">Jean-Louis Ska</t>
  </si>
  <si>
    <t xml:space="preserve">Antigo Testamento 2 - Temas e leituras</t>
  </si>
  <si>
    <t xml:space="preserve">Antimanual das religiões</t>
  </si>
  <si>
    <t xml:space="preserve">Patrick Banon</t>
  </si>
  <si>
    <t xml:space="preserve">Antropologia – Guia do estudante à teoria...</t>
  </si>
  <si>
    <t xml:space="preserve">Stanley R. Barrett</t>
  </si>
  <si>
    <t xml:space="preserve">Antropologia – Para que serve?</t>
  </si>
  <si>
    <t xml:space="preserve">Tim Ingold</t>
  </si>
  <si>
    <t xml:space="preserve">Antropologia – Prática teórica na cultura...</t>
  </si>
  <si>
    <t xml:space="preserve">Michael Herzfeld</t>
  </si>
  <si>
    <t xml:space="preserve">Antropologia cultural – Uma perspectiva contemporânea</t>
  </si>
  <si>
    <t xml:space="preserve">Roger M. Keesing e Andrew J. Strathern</t>
  </si>
  <si>
    <t xml:space="preserve">Antropologia da religião</t>
  </si>
  <si>
    <t xml:space="preserve">James S. Bielo</t>
  </si>
  <si>
    <t xml:space="preserve">Antropologia da religião – Autores e temas</t>
  </si>
  <si>
    <t xml:space="preserve">Renata Menezes e Faustino Teixeira (Oegs.)</t>
  </si>
  <si>
    <t xml:space="preserve">Antropologia da religião, magia e feitiçaria</t>
  </si>
  <si>
    <t xml:space="preserve">Rebecca L. Stein e Philip L. Stein</t>
  </si>
  <si>
    <t xml:space="preserve">Antropologia das emoções</t>
  </si>
  <si>
    <t xml:space="preserve">David Le Breton</t>
  </si>
  <si>
    <t xml:space="preserve">Antropologia do corpo</t>
  </si>
  <si>
    <t xml:space="preserve">Antropologia do tempo (A)</t>
  </si>
  <si>
    <t xml:space="preserve">Alfred Gell</t>
  </si>
  <si>
    <t xml:space="preserve">Antropologia dos sentidos</t>
  </si>
  <si>
    <t xml:space="preserve">Antropologia e/como educação</t>
  </si>
  <si>
    <t xml:space="preserve">Antropologia teológica – Salvação cristã…</t>
  </si>
  <si>
    <t xml:space="preserve">Alfonso García Rubio</t>
  </si>
  <si>
    <t xml:space="preserve">Antropológica do espelho – Uma teoria da comunicação</t>
  </si>
  <si>
    <t xml:space="preserve">Muniz Sodré </t>
  </si>
  <si>
    <t xml:space="preserve">Antropólogos (Os) – De Edward Tylor a Pierre Clastres</t>
  </si>
  <si>
    <t xml:space="preserve">Everardo Rocha e Marina Frid (Orgs.)</t>
  </si>
  <si>
    <t xml:space="preserve">Anunciar Deus hoje como boa notícia</t>
  </si>
  <si>
    <t xml:space="preserve">Aos meus irmãozinhos</t>
  </si>
  <si>
    <t xml:space="preserve">Aos pés do Mestre – Paulo como modelo do…</t>
  </si>
  <si>
    <t xml:space="preserve">Isidoro Mazzarolo</t>
  </si>
  <si>
    <t xml:space="preserve">Apocalipse de João (O)</t>
  </si>
  <si>
    <t xml:space="preserve">Apócrifos aberrantes, complementares...</t>
  </si>
  <si>
    <t xml:space="preserve">Frei Jacir de Freitas Faria, OFM</t>
  </si>
  <si>
    <t xml:space="preserve">Apologia de Sócrates           ED. BOLSO</t>
  </si>
  <si>
    <t xml:space="preserve">Platão</t>
  </si>
  <si>
    <t xml:space="preserve">Aprendizagem: processos psicológicos e o contexto social na escola</t>
  </si>
  <si>
    <t xml:space="preserve">Evely Boruchovitch e José Aloyseo Bzuneck (Orgs.)</t>
  </si>
  <si>
    <t xml:space="preserve">Aprendizagem autorregulada – Como promovê-la…</t>
  </si>
  <si>
    <t xml:space="preserve">Evely Boruchovitch e Maria Aparecida Mezzalira Gomes (Orgs.)</t>
  </si>
  <si>
    <t xml:space="preserve">Aprendizagem, currículo e política de vida</t>
  </si>
  <si>
    <t xml:space="preserve">Ivor F. Goodson</t>
  </si>
  <si>
    <t xml:space="preserve">Aprendizagens criativas</t>
  </si>
  <si>
    <t xml:space="preserve">Angela Cristina M. Maluf</t>
  </si>
  <si>
    <t xml:space="preserve">Aprendizes com autismo – Aprendizagem por eixos...</t>
  </si>
  <si>
    <t xml:space="preserve">Sílvia Ester Orrú</t>
  </si>
  <si>
    <t xml:space="preserve">Apresentação de trabalhos acadêmicos</t>
  </si>
  <si>
    <t xml:space="preserve">José Maria da Silva e Emerson Sena</t>
  </si>
  <si>
    <t xml:space="preserve">Arquétipo do apocalipse</t>
  </si>
  <si>
    <t xml:space="preserve">Edward F. Edinger</t>
  </si>
  <si>
    <t xml:space="preserve">Arquétipos da religião grega</t>
  </si>
  <si>
    <t xml:space="preserve">Karl Kerényi</t>
  </si>
  <si>
    <t xml:space="preserve">Arquétipos e o inconsciente coletivo (Os)  – vol. 9/1</t>
  </si>
  <si>
    <t xml:space="preserve">Ars Latina – Volume único</t>
  </si>
  <si>
    <t xml:space="preserve">Damião Berge, Ludovico Gomes de Castro e Reinaldo Müller</t>
  </si>
  <si>
    <t xml:space="preserve">Arte da guerra (A)           ED. BOLSO</t>
  </si>
  <si>
    <t xml:space="preserve">Sun Tzu</t>
  </si>
  <si>
    <t xml:space="preserve">Arte da prudência (A)            ED. BOLSO</t>
  </si>
  <si>
    <t xml:space="preserve">Baltasar Gracián</t>
  </si>
  <si>
    <t xml:space="preserve">Arte de C. G. Jung (A)</t>
  </si>
  <si>
    <t xml:space="preserve">C. G. Jung</t>
  </si>
  <si>
    <t xml:space="preserve">Arte de estar só (A) – Atitudes e rituais para moldar a solitude</t>
  </si>
  <si>
    <t xml:space="preserve">Arte de morrer – Tradições (A)</t>
  </si>
  <si>
    <t xml:space="preserve">Marie de Hennezel</t>
  </si>
  <si>
    <t xml:space="preserve">Arte de [não] se deixar ferir (A) </t>
  </si>
  <si>
    <t xml:space="preserve">Rainer Fincke e Ulla Peffermann-Fincke</t>
  </si>
  <si>
    <t xml:space="preserve">Arte de recomeçar (A)</t>
  </si>
  <si>
    <t xml:space="preserve">Fabio Rosini</t>
  </si>
  <si>
    <t xml:space="preserve">Arte de rezar (A) – Orações na catequese</t>
  </si>
  <si>
    <t xml:space="preserve">Célio Reginaldo Calikoski</t>
  </si>
  <si>
    <t xml:space="preserve">Arte de se comunicar (A)</t>
  </si>
  <si>
    <t xml:space="preserve">Thich Nhat Hanh</t>
  </si>
  <si>
    <t xml:space="preserve">Arte de ser mestre de si mesmo       NOB.</t>
  </si>
  <si>
    <t xml:space="preserve">Arte de ter razão (A) - 38 estratagemas   ED. BOLSO</t>
  </si>
  <si>
    <t xml:space="preserve">Arthur Schoppenhauer</t>
  </si>
  <si>
    <t xml:space="preserve">Arte de viver a vida (A)</t>
  </si>
  <si>
    <t xml:space="preserve">Arte do aconselhamento psicológico (A)</t>
  </si>
  <si>
    <t xml:space="preserve">Rollo May</t>
  </si>
  <si>
    <t xml:space="preserve">Arte primitiva</t>
  </si>
  <si>
    <t xml:space="preserve">Franz Boas</t>
  </si>
  <si>
    <t xml:space="preserve">Ártemis e Hipólito – Mito e tragédia </t>
  </si>
  <si>
    <t xml:space="preserve">Rafael Lopez-Pedraza</t>
  </si>
  <si>
    <t xml:space="preserve">Artimanhas da exclusão (As)</t>
  </si>
  <si>
    <t xml:space="preserve">Bader Sawaia</t>
  </si>
  <si>
    <t xml:space="preserve">Árvore da vida (A)</t>
  </si>
  <si>
    <t xml:space="preserve">São Boaventura</t>
  </si>
  <si>
    <t xml:space="preserve">Asno de Ouro (O)</t>
  </si>
  <si>
    <t xml:space="preserve">Marie-Louise Von Franz</t>
  </si>
  <si>
    <t xml:space="preserve">Aspectos do drama contemporâneo – vol. 10/2</t>
  </si>
  <si>
    <t xml:space="preserve">Aspectos do feminino</t>
  </si>
  <si>
    <t xml:space="preserve">Aspectos do masculino</t>
  </si>
  <si>
    <t xml:space="preserve">Assim falava Zaratustra</t>
  </si>
  <si>
    <t xml:space="preserve">Assim falava Zaratustra        ED. BOLSO</t>
  </si>
  <si>
    <t xml:space="preserve">Até nos revermos no céu</t>
  </si>
  <si>
    <t xml:space="preserve">Ateísmo em sete lições</t>
  </si>
  <si>
    <t xml:space="preserve">Emerson Sena</t>
  </si>
  <si>
    <t xml:space="preserve">Ateneu (O)    ED. BOLSO</t>
  </si>
  <si>
    <t xml:space="preserve">Raul Pompeia</t>
  </si>
  <si>
    <t xml:space="preserve">Atividades e jogos cooperativos</t>
  </si>
  <si>
    <t xml:space="preserve">Javier Fernández-Rio, José Manuel Rodrigues Gimeno e outros</t>
  </si>
  <si>
    <t xml:space="preserve">Atividades interdisciplinares de arte e meio ambiente</t>
  </si>
  <si>
    <t xml:space="preserve">Aurora Ferreira </t>
  </si>
  <si>
    <t xml:space="preserve">Atividades lúdicas para educação infantil</t>
  </si>
  <si>
    <t xml:space="preserve">Angela Cristina Maluf</t>
  </si>
  <si>
    <t xml:space="preserve">Atividades para o ensino da língua portuguesa</t>
  </si>
  <si>
    <t xml:space="preserve">Ana Maria Iorio Dias (Org.)</t>
  </si>
  <si>
    <t xml:space="preserve">Atividades recreativas</t>
  </si>
  <si>
    <t xml:space="preserve">Ativismo no Brasil</t>
  </si>
  <si>
    <t xml:space="preserve">Maria da Glória Gohn</t>
  </si>
  <si>
    <t xml:space="preserve">Atlas das escravidões – Da antiguidade até nossos dias</t>
  </si>
  <si>
    <t xml:space="preserve">Marcel Dorigny e Bernard Gainot</t>
  </si>
  <si>
    <t xml:space="preserve">Atos dos Apóstolos e cartas de São Paulo</t>
  </si>
  <si>
    <t xml:space="preserve">Pe. José Carlos Fonsatti</t>
  </si>
  <si>
    <t xml:space="preserve">Através da lente da linguagem</t>
  </si>
  <si>
    <t xml:space="preserve">Guy Deutscher</t>
  </si>
  <si>
    <t xml:space="preserve">Atualidade do manifesto comunista (A)</t>
  </si>
  <si>
    <t xml:space="preserve">Slavoj Zizek</t>
  </si>
  <si>
    <t xml:space="preserve">Aurora</t>
  </si>
  <si>
    <t xml:space="preserve">Ausência – Sobre a cultura e a filosofia do Extremo Oriente</t>
  </si>
  <si>
    <t xml:space="preserve">Autismo – O que fazer e o que evitar</t>
  </si>
  <si>
    <t xml:space="preserve">Marco Pontis</t>
  </si>
  <si>
    <t xml:space="preserve">Autismo em meninas e mulheres (O)</t>
  </si>
  <si>
    <t xml:space="preserve">Autista… e agora? Teorias e práticas vivenciais</t>
  </si>
  <si>
    <t xml:space="preserve">Autopersuasão – Como lidar com nossos pensamentos</t>
  </si>
  <si>
    <t xml:space="preserve">Autorregulação da aprendizagem  – Cenários, …</t>
  </si>
  <si>
    <t xml:space="preserve">Lourdes Maria Bragagnolo Frison e Evely Boruchovitch</t>
  </si>
  <si>
    <t xml:space="preserve">Autotranscendência na logoterapia de Viktor Frankl (A)</t>
  </si>
  <si>
    <t xml:space="preserve">Vagner Sanagiotto e Aureliano Pacciolla (Orgs.)</t>
  </si>
  <si>
    <t xml:space="preserve">Avaliação educacional</t>
  </si>
  <si>
    <t xml:space="preserve">Avaliação e monitoramento do trabalho educacional vol. VII</t>
  </si>
  <si>
    <t xml:space="preserve">Avaliação em psicologia positiva</t>
  </si>
  <si>
    <t xml:space="preserve">Karina da Silva Oliveira, Caroline Tozzi Reppold, Evandro Morais Peixoto e Daniela Sacramento Zanini (Orgs.)</t>
  </si>
  <si>
    <t xml:space="preserve">Avaliação na educação de jovens e adultos</t>
  </si>
  <si>
    <t xml:space="preserve">Valdo Barcelos</t>
  </si>
  <si>
    <t xml:space="preserve">Avaliação psicológica – Aspectos teóricos e práticos</t>
  </si>
  <si>
    <t xml:space="preserve">Manuela Ramos Caldas Lins e Juliane Callegaro Borsa (Orgs.)</t>
  </si>
  <si>
    <t xml:space="preserve">Avaliação psicológica – Da teoria às aplicações</t>
  </si>
  <si>
    <t xml:space="preserve">Avaliação psicológica – Guia para a prática profissional</t>
  </si>
  <si>
    <t xml:space="preserve">Katya Luciane de Oliveira,Patrícia Waltz Schelini e Sabrina Martins Barroso (Orgs.)</t>
  </si>
  <si>
    <t xml:space="preserve">Avaliação psicológica de idosos</t>
  </si>
  <si>
    <t xml:space="preserve">Irani Iracema de Lima Argimon, Sabrina Martins Barroso, Makilim Nunes Baptista e Hugo Ferrari Cardoso (Orgs.)</t>
  </si>
  <si>
    <t xml:space="preserve">Avaliação psicológica na infância e adolescência</t>
  </si>
  <si>
    <t xml:space="preserve">Marcela Mansur-Alves, Monalisa Muniz,Daniela Sacramento Zanini e Makilim Nunes Baptista (Orgs.)</t>
  </si>
  <si>
    <t xml:space="preserve">Avaliação psicomotora à luz da psicologia e da psicopedagogia</t>
  </si>
  <si>
    <t xml:space="preserve">Gislene de Campos Oliveira</t>
  </si>
  <si>
    <t xml:space="preserve">Avaliação psicopedagógica da criança de zero a seis anos</t>
  </si>
  <si>
    <t xml:space="preserve">Vera B. de Oliveira e Nadia A. Bossa (Orgs.)</t>
  </si>
  <si>
    <t xml:space="preserve">Avaliação psicopedagógica da criança de sete a onze anos</t>
  </si>
  <si>
    <t xml:space="preserve">Avaliação psicopedagógica do adolescente</t>
  </si>
  <si>
    <t xml:space="preserve">Vera B. de Oliveira e Nádia A. Bossa (Orgs.) </t>
  </si>
  <si>
    <t xml:space="preserve">Avaliações mais criativas </t>
  </si>
  <si>
    <t xml:space="preserve">Solimar Silva</t>
  </si>
  <si>
    <t xml:space="preserve">Avaliando crianças com dificuldades de aprendizagens específicas</t>
  </si>
  <si>
    <t xml:space="preserve">Gavin Reid, Gad Elbeheri e John Everatt</t>
  </si>
  <si>
    <t xml:space="preserve">Ave-Maria – O feminino e o Espírito Santo (A)</t>
  </si>
  <si>
    <t xml:space="preserve">B</t>
  </si>
  <si>
    <t xml:space="preserve">Babosa não é remédio... mas cura!</t>
  </si>
  <si>
    <t xml:space="preserve">Frei Romano Zago, OFM</t>
  </si>
  <si>
    <t xml:space="preserve">Banquete (O)      ED. BOLSO</t>
  </si>
  <si>
    <t xml:space="preserve">Banquete de psique (O)</t>
  </si>
  <si>
    <t xml:space="preserve">Gustavo Barcellos</t>
  </si>
  <si>
    <t xml:space="preserve">Beleza – Uma nova espiritualidade da alegria de viver</t>
  </si>
  <si>
    <t xml:space="preserve">Bhagavad-Gita – Textos, filosofia, estrutura e significado </t>
  </si>
  <si>
    <t xml:space="preserve">Ithamar Theodor</t>
  </si>
  <si>
    <t xml:space="preserve">Bíblia (A) – Caminhos de interpretação e reflexão pessoal</t>
  </si>
  <si>
    <t xml:space="preserve">Bíblia (A) – Elementos historiográficos e literários </t>
  </si>
  <si>
    <t xml:space="preserve">Bíblia desenterrada (A)</t>
  </si>
  <si>
    <t xml:space="preserve">Israel Finkelstein e Neil Asher Silberman</t>
  </si>
  <si>
    <t xml:space="preserve">Bíblia e a psique (A) – Simbolismo da individuação no Antigo Testamento</t>
  </si>
  <si>
    <t xml:space="preserve">Bíblia judaica e a Bíblia cristã (A)</t>
  </si>
  <si>
    <t xml:space="preserve">Julio Trebolle Barrera</t>
  </si>
  <si>
    <t xml:space="preserve">Bíblia Sagrada – Ed. Família Média – [ENCADERNADA]</t>
  </si>
  <si>
    <t xml:space="preserve">Fr. Ludovico Garmus (Coord.)</t>
  </si>
  <si>
    <t xml:space="preserve">Bíblia Sagrada – Ed. Família Média – [ÍNDICE]</t>
  </si>
  <si>
    <t xml:space="preserve">Bíblia Sagrada – Ed. Família Média – [ZÍPER]</t>
  </si>
  <si>
    <t xml:space="preserve">Bíblia Sagrada – Ed. Família Média – [CRISTAL]</t>
  </si>
  <si>
    <t xml:space="preserve">Bíblia Sagrada – Ed. Família Média – [VELCRO]</t>
  </si>
  <si>
    <t xml:space="preserve">Bíblia Sagrada –  Ed. Família Bolso – [CRISTAL]</t>
  </si>
  <si>
    <t xml:space="preserve">Bíblia Sagrada – Ed. Família Bolso – [ZÍPER]</t>
  </si>
  <si>
    <t xml:space="preserve">Bíblia, sua origem e sua leitura (A)</t>
  </si>
  <si>
    <t xml:space="preserve">Johan Konings</t>
  </si>
  <si>
    <t xml:space="preserve">Bioética – Do consenso ao bom-senso</t>
  </si>
  <si>
    <t xml:space="preserve">Antônio Moser e André Marcelo M. Soares</t>
  </si>
  <si>
    <t xml:space="preserve">Bispos guerreiros – Violência e fé antes das cruzadas</t>
  </si>
  <si>
    <t xml:space="preserve">Leandrro Duarte Rust</t>
  </si>
  <si>
    <t xml:space="preserve">Blocos lógicos</t>
  </si>
  <si>
    <t xml:space="preserve">Úrsula M. Simons</t>
  </si>
  <si>
    <t xml:space="preserve">BNCC Fácil – Decifra-me ou te devoro</t>
  </si>
  <si>
    <t xml:space="preserve">Boa notícia de Jesus (A) – Roteiro homilético, anos A, B e C</t>
  </si>
  <si>
    <t xml:space="preserve">Bolsa e a vida (A)</t>
  </si>
  <si>
    <t xml:space="preserve">Jacques Le Goff</t>
  </si>
  <si>
    <t xml:space="preserve">Bom entretenimento – Uma desconstrução da…</t>
  </si>
  <si>
    <t xml:space="preserve">Brasil, cidades – Alternativas para a crise urbana</t>
  </si>
  <si>
    <t xml:space="preserve">Ermínia Maricato</t>
  </si>
  <si>
    <t xml:space="preserve">Brasil: concluir a refundação ou prolongar a dependência?</t>
  </si>
  <si>
    <t xml:space="preserve">Brasil: nunca mais</t>
  </si>
  <si>
    <t xml:space="preserve">Paulo Evaristo Arns</t>
  </si>
  <si>
    <t xml:space="preserve">Brasil: nunca mais         ED. BOLSO</t>
  </si>
  <si>
    <t xml:space="preserve">Breve história dos concílios ecumênicos</t>
  </si>
  <si>
    <t xml:space="preserve">David Abadías</t>
  </si>
  <si>
    <t xml:space="preserve">Breve tratado sobre Deus, o ser humano e sua felicidade    ED. BOLSO</t>
  </si>
  <si>
    <t xml:space="preserve">Baruch de Espinosa</t>
  </si>
  <si>
    <t xml:space="preserve">Brincadeiras e dinâmicas para grupos</t>
  </si>
  <si>
    <t xml:space="preserve">Volney J. Berkenbrock</t>
  </si>
  <si>
    <t xml:space="preserve">Brincadeiras engraçadas</t>
  </si>
  <si>
    <t xml:space="preserve">Brincadeiras para sala de aula</t>
  </si>
  <si>
    <t xml:space="preserve">Brincar, jogar e aprender</t>
  </si>
  <si>
    <t xml:space="preserve">Tiago Aquino da Costa e Silva e Alipio Rodrigues Pines Junior</t>
  </si>
  <si>
    <t xml:space="preserve">Brincar, reciclar e aprender na infância</t>
  </si>
  <si>
    <t xml:space="preserve">Valéria Queiroz Furtado e Marta Regina Furlan</t>
  </si>
  <si>
    <t xml:space="preserve">Budismo em 7 lições</t>
  </si>
  <si>
    <t xml:space="preserve">Clodomir B. De Andrade</t>
  </si>
  <si>
    <t xml:space="preserve">Budismo Tibetano – Abordagem prática de seus...</t>
  </si>
  <si>
    <t xml:space="preserve">B. Alan Wallace</t>
  </si>
  <si>
    <t xml:space="preserve">Busca da justa medida (A)           NOB.</t>
  </si>
  <si>
    <t xml:space="preserve">Busca de Deus e questionamentos sobre o assunto (O)</t>
  </si>
  <si>
    <t xml:space="preserve">Viktor E. Frankl e Pinchas Lapide </t>
  </si>
  <si>
    <t xml:space="preserve">Busca do Deus Vivo (A)</t>
  </si>
  <si>
    <t xml:space="preserve">Elizabeth A. Johnson</t>
  </si>
  <si>
    <t xml:space="preserve">C</t>
  </si>
  <si>
    <t xml:space="preserve">Cada pessoa tem um anjo</t>
  </si>
  <si>
    <t xml:space="preserve">Caderno de espiritualidade  –  A sublime arte de envelhecer</t>
  </si>
  <si>
    <t xml:space="preserve">Caderno de espiritualidade  –  Descubra o sagrado em você</t>
  </si>
  <si>
    <t xml:space="preserve">Caderno de espiritualidade  –  Coragem para tomar decisões</t>
  </si>
  <si>
    <t xml:space="preserve">Caderno de espiritualidade  –  Não desperdice sua vida</t>
  </si>
  <si>
    <t xml:space="preserve">Caderno de espiritualidade  –  Vencer o cansaço e reencontrar o prazer de viver</t>
  </si>
  <si>
    <t xml:space="preserve">Caderno de espiritualidade  –  Viver não apenas nos fins de semana</t>
  </si>
  <si>
    <t xml:space="preserve">Caderno de exercícios de arteterapia</t>
  </si>
  <si>
    <t xml:space="preserve">Alain Dikann</t>
  </si>
  <si>
    <t xml:space="preserve">Caderno de exercícios de atenção plena</t>
  </si>
  <si>
    <t xml:space="preserve">Ilios Kotsou</t>
  </si>
  <si>
    <t xml:space="preserve">Caderno de exercícios de comunicação não verbal</t>
  </si>
  <si>
    <t xml:space="preserve">Patrice Ras</t>
  </si>
  <si>
    <t xml:space="preserve">Caderno de exercícios de comunicação não violenta </t>
  </si>
  <si>
    <t xml:space="preserve">Anne van Stappen</t>
  </si>
  <si>
    <t xml:space="preserve">Caderno de exercícios de comunicação não violenta com as crianças</t>
  </si>
  <si>
    <t xml:space="preserve">Anne van Stappen e Catherine Blondiau</t>
  </si>
  <si>
    <t xml:space="preserve">Caderno de exercícios de eficácia pessoal</t>
  </si>
  <si>
    <t xml:space="preserve">Yves-Alexandre Thalmann</t>
  </si>
  <si>
    <t xml:space="preserve">Caderno de exercícios de escuta profunda de si</t>
  </si>
  <si>
    <t xml:space="preserve">Caderno de exercícios de espiritualidade simples como uma xícara de chá</t>
  </si>
  <si>
    <t xml:space="preserve">Sandra Huygen-Dols e Frans Goetghebeur</t>
  </si>
  <si>
    <t xml:space="preserve">Caderno de exercícios de gentileza</t>
  </si>
  <si>
    <t xml:space="preserve">Emmanuel Jaffelin</t>
  </si>
  <si>
    <t xml:space="preserve">Caderno de exercícios de gratidão</t>
  </si>
  <si>
    <t xml:space="preserve">Caderno de exercícios de hipnose</t>
  </si>
  <si>
    <t xml:space="preserve">David Ogez</t>
  </si>
  <si>
    <t xml:space="preserve">Caderno de exercícios de inteligência emocional</t>
  </si>
  <si>
    <t xml:space="preserve">Caderno de exercícios de meditação no cotidiano</t>
  </si>
  <si>
    <t xml:space="preserve">Marc Smedt</t>
  </si>
  <si>
    <t xml:space="preserve">Caderno de exercícios de psicologia positiva</t>
  </si>
  <si>
    <t xml:space="preserve">Caderno de exercícios de simplicidade feliz</t>
  </si>
  <si>
    <t xml:space="preserve">Alice Le Guiffant e Laurence Paré</t>
  </si>
  <si>
    <t xml:space="preserve">Caderno de exercícios do perdão segundo o Ho'oponopono</t>
  </si>
  <si>
    <t xml:space="preserve">Jean Graciet</t>
  </si>
  <si>
    <t xml:space="preserve">Caderno de exercícios dos fabulosos poderes da generosidade</t>
  </si>
  <si>
    <t xml:space="preserve">Caderno de exercícios e dicas para fazer amigos e ampliar suas relações</t>
  </si>
  <si>
    <t xml:space="preserve">Odile Lamourere</t>
  </si>
  <si>
    <t xml:space="preserve">Caderno de exercícios para aceitar seu próprio corpo</t>
  </si>
  <si>
    <t xml:space="preserve">Anne Marrez e Maggie Oda</t>
  </si>
  <si>
    <t xml:space="preserve">Caderno de exercícios para aliviar as feridas do coração</t>
  </si>
  <si>
    <t xml:space="preserve">Colette Portelance</t>
  </si>
  <si>
    <t xml:space="preserve">Caderno de exercícios para aprender a amar-se, amar e por que não ser amado(a)</t>
  </si>
  <si>
    <t xml:space="preserve">Jacques Salomé</t>
  </si>
  <si>
    <t xml:space="preserve">Caderno de exercícios para aprender a ser feliz</t>
  </si>
  <si>
    <t xml:space="preserve">Caderno de exercícios para atrair a felicidade e sucesso</t>
  </si>
  <si>
    <t xml:space="preserve">Christine Michaud</t>
  </si>
  <si>
    <t xml:space="preserve">Caderno de exercícios para aumentar a autoestima</t>
  </si>
  <si>
    <t xml:space="preserve">Rosette Poletti e Bárbara Dobbs</t>
  </si>
  <si>
    <t xml:space="preserve">Caderno de exercícios para convencer facilmente em qualquer situação</t>
  </si>
  <si>
    <t xml:space="preserve">Alexandre Borie, Nicolas Dugay e Davy Lefèvre</t>
  </si>
  <si>
    <t xml:space="preserve">Caderno de exercícios para cuidar de si mesmo</t>
  </si>
  <si>
    <t xml:space="preserve">Caderno de exercícios para cultivar a alegria de viver o cotidiano</t>
  </si>
  <si>
    <t xml:space="preserve">Caderno de exercícios para desacelera qundo tudo vai rápido demais</t>
  </si>
  <si>
    <t xml:space="preserve">Erik Pigani</t>
  </si>
  <si>
    <t xml:space="preserve">Caderno de exercícios para descobrir o seus talentos ocultos</t>
  </si>
  <si>
    <t xml:space="preserve">Xavier Cornette de Saint Cyr</t>
  </si>
  <si>
    <t xml:space="preserve">Caderno de exercícios para desenvolver uma mentalidade de ganhador</t>
  </si>
  <si>
    <t xml:space="preserve">Nicolas Dugay e Ingrid Petitjean</t>
  </si>
  <si>
    <t xml:space="preserve">Caderno de exercícios para detox digital</t>
  </si>
  <si>
    <t xml:space="preserve">Alia Cardyn</t>
  </si>
  <si>
    <t xml:space="preserve">Caderno de exercícios para evoluir graças às pessoas difícieis</t>
  </si>
  <si>
    <t xml:space="preserve">Caderno de exercícios para fazer casais felizes</t>
  </si>
  <si>
    <t xml:space="preserve">Yvon Dallaire</t>
  </si>
  <si>
    <t xml:space="preserve">Caderno de exercícios para ficar zen em um mundo agitado</t>
  </si>
  <si>
    <t xml:space="preserve">Caderno de exercícios para gestão de conflitos</t>
  </si>
  <si>
    <t xml:space="preserve">Caderno de exercícios para identificar as feridas do coração</t>
  </si>
  <si>
    <t xml:space="preserve">Caderno de exercícios para ousar mudar a sua vida</t>
  </si>
  <si>
    <t xml:space="preserve">Christine Marsan</t>
  </si>
  <si>
    <t xml:space="preserve">Caderno de exercícios para ousar realizar seus sonhos</t>
  </si>
  <si>
    <t xml:space="preserve">Hervé Magnin</t>
  </si>
  <si>
    <t xml:space="preserve">Caderno de exercícios para praticar a lei da atração</t>
  </si>
  <si>
    <t xml:space="preserve">Slavica Bogdanov</t>
  </si>
  <si>
    <t xml:space="preserve">Caderno de exercícios para praticar Ho’oponopono</t>
  </si>
  <si>
    <t xml:space="preserve">Maria-Elisa Hurtado-Graciet</t>
  </si>
  <si>
    <t xml:space="preserve">Caderno de exercícios para quem precisa se reinventar</t>
  </si>
  <si>
    <t xml:space="preserve">Caderno de exercícios para saber desapegar-se</t>
  </si>
  <si>
    <t xml:space="preserve">Caderno de exercícios para saber maravilhar-se!</t>
  </si>
  <si>
    <t xml:space="preserve">Caderno de exercícios para sair do jogo vítima, carrasco, salvador</t>
  </si>
  <si>
    <t xml:space="preserve">Christel Petitcollin</t>
  </si>
  <si>
    <t xml:space="preserve">Caderno de exercícios para se afirmar e ousar dizer não</t>
  </si>
  <si>
    <t xml:space="preserve">Caderno de exercícios para se desvencilhar de tudo o que é inútil</t>
  </si>
  <si>
    <t xml:space="preserve">Caderno de exercícios para se libertar das relações tóxicas</t>
  </si>
  <si>
    <t xml:space="preserve">Helen Monnet</t>
  </si>
  <si>
    <t xml:space="preserve">Caderno de exercícios para se libertar de seus medos</t>
  </si>
  <si>
    <t xml:space="preserve">André Charbonnier</t>
  </si>
  <si>
    <t xml:space="preserve">Caderno de exercícios para se organizar melhor e viver sem estresse</t>
  </si>
  <si>
    <t xml:space="preserve">Caderno de exercícios para se proteger do Burnout graças a comunicação não violenta</t>
  </si>
  <si>
    <t xml:space="preserve">Anne van Stappen e Caroline Hanssen</t>
  </si>
  <si>
    <t xml:space="preserve">Caderno de exercícios para se recuperar de um rompimento amoroso</t>
  </si>
  <si>
    <t xml:space="preserve">Clara Bigel</t>
  </si>
  <si>
    <t xml:space="preserve">Caderno de exercícios para ser sexy, zen e feliz</t>
  </si>
  <si>
    <t xml:space="preserve">Caderno de exercícios para superar as crises</t>
  </si>
  <si>
    <t xml:space="preserve">Jacques de Coulon</t>
  </si>
  <si>
    <t xml:space="preserve">Caderno de exercícios para superar um fracasso</t>
  </si>
  <si>
    <t xml:space="preserve">Isabelle Filliozat</t>
  </si>
  <si>
    <t xml:space="preserve">Caderno de exercícios para ver tudo cor-de-rosa</t>
  </si>
  <si>
    <t xml:space="preserve">Caderno de exercícios para viver livre e parar de se culpar</t>
  </si>
  <si>
    <t xml:space="preserve">Caderno de exercícios para viver sua raiva de forma positiva</t>
  </si>
  <si>
    <t xml:space="preserve">Caderno pedagógico para o Ensino Religioso – A cultura religiosa na educação infantil </t>
  </si>
  <si>
    <t xml:space="preserve">Sérgio Rogério Azevedo Junqueira, Marilac Loraine Oleniki e Francine Porfirio Ortiz (Orgs.) </t>
  </si>
  <si>
    <t xml:space="preserve">Caderno pedagógico para o Ensino Religioso  – Crenças religiosas e filosofias de vida</t>
  </si>
  <si>
    <t xml:space="preserve">Caderno pedagógico para o Ensino Religioso  – Cultura religiosa no Ensino Médio</t>
  </si>
  <si>
    <t xml:space="preserve">Sérgio Rogério Azevedo, Marilac Loraine Oleniki e Francine Porfirio Ortiz (Orgs.)</t>
  </si>
  <si>
    <t xml:space="preserve">Caderno pedagógico para o Ensino Religioso  – Identidades e alteridades</t>
  </si>
  <si>
    <t xml:space="preserve">Caderno pedagógico para o Ensino Religioso  – Manifestações religiosas</t>
  </si>
  <si>
    <t xml:space="preserve">O caldeirão sagrado – Psicoterapia como uma prática espiritual</t>
  </si>
  <si>
    <t xml:space="preserve">Lionel Corbett</t>
  </si>
  <si>
    <t xml:space="preserve">Calendário de mesa Sagrado Coração de Jesus 2025</t>
  </si>
  <si>
    <t xml:space="preserve">Frei Edrian Josué Passini (Org.)</t>
  </si>
  <si>
    <t xml:space="preserve">Caminhar da Igreja com os oprimidos</t>
  </si>
  <si>
    <t xml:space="preserve">Caminho aberto por Jesus, João (O)</t>
  </si>
  <si>
    <t xml:space="preserve">Caminho aberto por Jesus, Lucas (O)</t>
  </si>
  <si>
    <t xml:space="preserve">Caminho aberto por Jesus, Marcos (O)</t>
  </si>
  <si>
    <t xml:space="preserve">Caminho aberto por Jesus, Mateus (O)</t>
  </si>
  <si>
    <t xml:space="preserve">Caminho da linguagem (A)</t>
  </si>
  <si>
    <t xml:space="preserve">Martin Heidegger</t>
  </si>
  <si>
    <t xml:space="preserve">Caminho da maturidade na experiência de Deus (A)</t>
  </si>
  <si>
    <t xml:space="preserve">Caminho de perfeição</t>
  </si>
  <si>
    <t xml:space="preserve">Santa Teresa de Jesus</t>
  </si>
  <si>
    <t xml:space="preserve">Caminho de perfeição – Sem orelhas</t>
  </si>
  <si>
    <t xml:space="preserve">Caminho do coração (O)</t>
  </si>
  <si>
    <t xml:space="preserve">Henri Nouwen</t>
  </si>
  <si>
    <t xml:space="preserve">Caminho do silêncio (O)</t>
  </si>
  <si>
    <t xml:space="preserve">David Steindl-Rast</t>
  </si>
  <si>
    <t xml:space="preserve">Caminho para si mesmo (O)</t>
  </si>
  <si>
    <t xml:space="preserve">Caminho se faz caminhando (O)</t>
  </si>
  <si>
    <t xml:space="preserve">Paulo Freire e Myles Horton</t>
  </si>
  <si>
    <t xml:space="preserve">Caminho tolteca da grande liberdade (O)</t>
  </si>
  <si>
    <t xml:space="preserve">HeatherAsh Amara</t>
  </si>
  <si>
    <t xml:space="preserve">Caminhos… Para uma catequese querigmática e mistagógica</t>
  </si>
  <si>
    <t xml:space="preserve">Flávia Carla Nascimento</t>
  </si>
  <si>
    <t xml:space="preserve">Caminhos da realização</t>
  </si>
  <si>
    <t xml:space="preserve">Caminhos de diálogo para uma Igreja em saída</t>
  </si>
  <si>
    <t xml:space="preserve">Elias Wolff</t>
  </si>
  <si>
    <t xml:space="preserve">Caminhos de evangelização</t>
  </si>
  <si>
    <t xml:space="preserve">Caminhos para a liberdade</t>
  </si>
  <si>
    <t xml:space="preserve">Caminhos para a paz interior</t>
  </si>
  <si>
    <t xml:space="preserve">Caminhos para a sabedoria</t>
  </si>
  <si>
    <t xml:space="preserve">Karl Jaspers</t>
  </si>
  <si>
    <t xml:space="preserve">Caminhos pedagógicos da educação especial</t>
  </si>
  <si>
    <t xml:space="preserve">Roberta Gaio e Rosa G. Krob Meneghetti (Orgs.)</t>
  </si>
  <si>
    <t xml:space="preserve">Campo da história: especialidades e abordagens (O)</t>
  </si>
  <si>
    <t xml:space="preserve">José D’Assunção Barros</t>
  </si>
  <si>
    <t xml:space="preserve">Campos das ciências sociais</t>
  </si>
  <si>
    <t xml:space="preserve">Rita de Cássia Fazzi e Jair Araújo de Lima (Orgs.)</t>
  </si>
  <si>
    <t xml:space="preserve">Câncer tem cura</t>
  </si>
  <si>
    <t xml:space="preserve">Cândido, ou o otimismo     ED. BOLSO</t>
  </si>
  <si>
    <t xml:space="preserve">Voltaire</t>
  </si>
  <si>
    <t xml:space="preserve">Cante lá que eu canto cá</t>
  </si>
  <si>
    <t xml:space="preserve">Patativa do Assaré</t>
  </si>
  <si>
    <t xml:space="preserve">Cântico dos cânticos</t>
  </si>
  <si>
    <t xml:space="preserve">Frei Luís de Léon</t>
  </si>
  <si>
    <t xml:space="preserve">Cântico dos cânticos – A sabedoria do amor (O)</t>
  </si>
  <si>
    <t xml:space="preserve">Caos totalmente normal do amor (O)</t>
  </si>
  <si>
    <t xml:space="preserve">Ulrich Beck e Elisabeth Beck-Gernsheim</t>
  </si>
  <si>
    <t xml:space="preserve">Capitalismo e impulso de morte</t>
  </si>
  <si>
    <t xml:space="preserve">Capitalismo e sustentabilidade</t>
  </si>
  <si>
    <t xml:space="preserve">Théfilo Rodrigues</t>
  </si>
  <si>
    <t xml:space="preserve">Caráter oculto da saúde (O)</t>
  </si>
  <si>
    <t xml:space="preserve">Hans-Georg Gadamer</t>
  </si>
  <si>
    <t xml:space="preserve">Carência e plenitude</t>
  </si>
  <si>
    <t xml:space="preserve">C. G. Jung – Uma biografia em livros</t>
  </si>
  <si>
    <t xml:space="preserve">Sonu Shamdasani</t>
  </si>
  <si>
    <t xml:space="preserve">Carlo Acutis – Padroeiro da internet</t>
  </si>
  <si>
    <t xml:space="preserve">Carta a Diogneto</t>
  </si>
  <si>
    <t xml:space="preserve">Anônimo</t>
  </si>
  <si>
    <t xml:space="preserve">Carta a um religioso</t>
  </si>
  <si>
    <t xml:space="preserve">Simone Weil</t>
  </si>
  <si>
    <t xml:space="preserve">Carta de Pero Vaz de Caminha (A)     ED. BOLSO</t>
  </si>
  <si>
    <t xml:space="preserve">Pero Vaz de Caminha</t>
  </si>
  <si>
    <t xml:space="preserve">Carta sobre a tolerância             ED. BOLSO</t>
  </si>
  <si>
    <t xml:space="preserve">John Locke</t>
  </si>
  <si>
    <t xml:space="preserve">Cartas de C. G. Jung vol. 1</t>
  </si>
  <si>
    <t xml:space="preserve">C.G. Jung</t>
  </si>
  <si>
    <t xml:space="preserve">Cartas de C. G. Jung vol. 2</t>
  </si>
  <si>
    <t xml:space="preserve">Cartas de C. G. Jung vol. 3</t>
  </si>
  <si>
    <t xml:space="preserve">Cartas de Freud e Jung</t>
  </si>
  <si>
    <t xml:space="preserve">William McGuire</t>
  </si>
  <si>
    <t xml:space="preserve">Cartas de Santo Inácio de Antioquia</t>
  </si>
  <si>
    <t xml:space="preserve">Santo Inácio de Antioquia</t>
  </si>
  <si>
    <t xml:space="preserve">Cartas deutoropaulinas e cartas católicas</t>
  </si>
  <si>
    <t xml:space="preserve">Cartas Paulinas</t>
  </si>
  <si>
    <t xml:space="preserve">Antonio Pitta</t>
  </si>
  <si>
    <t xml:space="preserve">Castelo interior ou moradas</t>
  </si>
  <si>
    <t xml:space="preserve">Castelo interior ou moradas – Sem orelhas</t>
  </si>
  <si>
    <t xml:space="preserve">Catequese... Sobre o que estamos falando?</t>
  </si>
  <si>
    <t xml:space="preserve">Débora Regina Pupo</t>
  </si>
  <si>
    <t xml:space="preserve">Catequese a serviço da Iniciação à Vida Cristã (A)</t>
  </si>
  <si>
    <t xml:space="preserve">Sociedade Brasileira de Catequetas</t>
  </si>
  <si>
    <t xml:space="preserve">Catequese de inspiração catecumenal e a identidade trinitária da iniciação cristã</t>
  </si>
  <si>
    <t xml:space="preserve">João Fernandes Reinert</t>
  </si>
  <si>
    <t xml:space="preserve">Catequese e formação integral</t>
  </si>
  <si>
    <t xml:space="preserve">Regina Helena Montavani, Ariél Philippi Machado e Paulo Cesar Gil</t>
  </si>
  <si>
    <t xml:space="preserve">Catequese e internet – Os processos catequéticos e as novas tecnologias</t>
  </si>
  <si>
    <t xml:space="preserve">Welder Lancieri Marchini e Pe. Thiago Faccini Paro</t>
  </si>
  <si>
    <t xml:space="preserve">Catequese e liturgia na iniciação cristã – O que é e como fazer</t>
  </si>
  <si>
    <t xml:space="preserve">Pe. Thiago Faccini Paro</t>
  </si>
  <si>
    <t xml:space="preserve">Catequese e sinodalidade</t>
  </si>
  <si>
    <t xml:space="preserve">Pe. Paulo Cesar Gil</t>
  </si>
  <si>
    <t xml:space="preserve">Catequeses  mistagógicas</t>
  </si>
  <si>
    <t xml:space="preserve">São Cirilo de Jerusalém</t>
  </si>
  <si>
    <t xml:space="preserve">Catequeses pré-batismais</t>
  </si>
  <si>
    <t xml:space="preserve">Catequista, educador e comunicador da fé</t>
  </si>
  <si>
    <t xml:space="preserve">Pe. João dos Santos Barbosa Neto</t>
  </si>
  <si>
    <t xml:space="preserve">Catequizar… Sempre!</t>
  </si>
  <si>
    <t xml:space="preserve">CNBB Regional Sul II – Catequese</t>
  </si>
  <si>
    <t xml:space="preserve">Celebrações de entrega na catequese</t>
  </si>
  <si>
    <t xml:space="preserve">Maria Navarro e Manuel Sánchez Sánchez</t>
  </si>
  <si>
    <t xml:space="preserve">Celebrações do RICA (As) - Conhecer para bem celebrar</t>
  </si>
  <si>
    <t xml:space="preserve">Pe. Thiago Ap. Faccini Paro</t>
  </si>
  <si>
    <t xml:space="preserve">Celebrações no itinerário catequético… </t>
  </si>
  <si>
    <t xml:space="preserve">Celebrações para: assistência aos doentes, ...</t>
  </si>
  <si>
    <t xml:space="preserve">Equipes de Pastoral da Diocese de Oeiras</t>
  </si>
  <si>
    <t xml:space="preserve">Celibato – História, teologia e costumes</t>
  </si>
  <si>
    <t xml:space="preserve">Hubert Wolf</t>
  </si>
  <si>
    <t xml:space="preserve">101 jogos para motricidade limitada e espaços reduzidos</t>
  </si>
  <si>
    <t xml:space="preserve">Juan José Jurado e Manuel López de la Nieta</t>
  </si>
  <si>
    <t xml:space="preserve">120 jogos e percursos de psicomotricidade</t>
  </si>
  <si>
    <t xml:space="preserve">Giovanna Paesani</t>
  </si>
  <si>
    <t xml:space="preserve">Céu começa em você (O)</t>
  </si>
  <si>
    <t xml:space="preserve">Chamada história Deuteronomista (A)</t>
  </si>
  <si>
    <t xml:space="preserve">Thomas C. Römer</t>
  </si>
  <si>
    <t xml:space="preserve">Chapeuzinho Vermelho na escola</t>
  </si>
  <si>
    <t xml:space="preserve">Fabiano Moraes</t>
  </si>
  <si>
    <t xml:space="preserve">Cidade de Deus (A) – Parte I  </t>
  </si>
  <si>
    <t xml:space="preserve">Santo Agostinho</t>
  </si>
  <si>
    <t xml:space="preserve">Cidade de Deus (A) – Parte II </t>
  </si>
  <si>
    <t xml:space="preserve">Cidade de Deus (A) – Parte I       ED. BOLSO </t>
  </si>
  <si>
    <t xml:space="preserve">Cidade de Deus (A) – Parte II      ED. BOLSO</t>
  </si>
  <si>
    <t xml:space="preserve">Cidade do pensamento único (A)</t>
  </si>
  <si>
    <t xml:space="preserve">Otília Arantes, Carlos Vainer e Ermínia Maricato</t>
  </si>
  <si>
    <t xml:space="preserve">Cidade do sol (A)            ED. BOLSO</t>
  </si>
  <si>
    <t xml:space="preserve">Tommaso Campanella</t>
  </si>
  <si>
    <t xml:space="preserve">Ciência da lógica Vol. 1 A doutrina do ser</t>
  </si>
  <si>
    <t xml:space="preserve">Georg Wilhelm Friedrich Hegel</t>
  </si>
  <si>
    <t xml:space="preserve">Ciência da lógica Vol. 2 A doutrina da essência</t>
  </si>
  <si>
    <t xml:space="preserve">Ciência da lógica Vol. 3 A doutrina do conceito</t>
  </si>
  <si>
    <t xml:space="preserve">Ciência das religiões (A)</t>
  </si>
  <si>
    <t xml:space="preserve">Julien Ries</t>
  </si>
  <si>
    <t xml:space="preserve">Ciência do comum (A)</t>
  </si>
  <si>
    <t xml:space="preserve">Ciência e didática</t>
  </si>
  <si>
    <t xml:space="preserve">Celso Antunes (Coord.)</t>
  </si>
  <si>
    <t xml:space="preserve">50 atitudes do professor de sucesso</t>
  </si>
  <si>
    <t xml:space="preserve">50 autores-chave de filosofia… e seus textos</t>
  </si>
  <si>
    <t xml:space="preserve">Katy Grissault</t>
  </si>
  <si>
    <t xml:space="preserve">Civilização do Ocidente medieval (A)</t>
  </si>
  <si>
    <t xml:space="preserve">Civilização em transição – vol. 10/3</t>
  </si>
  <si>
    <t xml:space="preserve">Civilização feudal (A)</t>
  </si>
  <si>
    <t xml:space="preserve">Jérôme Baschet</t>
  </si>
  <si>
    <t xml:space="preserve">Claros e escuros</t>
  </si>
  <si>
    <t xml:space="preserve">Clássicos da comunicação – Os teóricos de Peirce a Canclini</t>
  </si>
  <si>
    <t xml:space="preserve">Leonel Aguiar e Adriana Barsotti</t>
  </si>
  <si>
    <t xml:space="preserve">Cognição, neuropsicologia e aprendizagem</t>
  </si>
  <si>
    <t xml:space="preserve">Vitor da Fonseca</t>
  </si>
  <si>
    <t xml:space="preserve">Coisas velhas e novas – A margem da espiritualidade franciscana</t>
  </si>
  <si>
    <t xml:space="preserve">Frei Hermóneges Harada</t>
  </si>
  <si>
    <t xml:space="preserve">Colaboradores da vossa alegria</t>
  </si>
  <si>
    <t xml:space="preserve">George Augustin</t>
  </si>
  <si>
    <t xml:space="preserve">Coleta de dados qualitativos</t>
  </si>
  <si>
    <t xml:space="preserve">Virginia Braun, Debra Gray e Victoria Clarke</t>
  </si>
  <si>
    <t xml:space="preserve">Combate espiritual (O)</t>
  </si>
  <si>
    <t xml:space="preserve">Suzanne Giuseppi Testut</t>
  </si>
  <si>
    <t xml:space="preserve">Como desenvolver o potencial criador</t>
  </si>
  <si>
    <t xml:space="preserve">Eunice Soriano de Alencar</t>
  </si>
  <si>
    <t xml:space="preserve">Como distinguir um bajulador de um amigo     ED. BOLSO</t>
  </si>
  <si>
    <t xml:space="preserve">Plutarco</t>
  </si>
  <si>
    <t xml:space="preserve">Como ensinar a compreender um texto?</t>
  </si>
  <si>
    <t xml:space="preserve">Nuria Carriedo Lopez e Jesus Alonso Tapia</t>
  </si>
  <si>
    <t xml:space="preserve">Como escrever trabalhos de conclusão de curso</t>
  </si>
  <si>
    <t xml:space="preserve">Joaquim Martins Junior</t>
  </si>
  <si>
    <t xml:space="preserve">Como estudar as religiões – Metodologias e estratégias</t>
  </si>
  <si>
    <t xml:space="preserve">Emerson Sena da Silveira (Org.)</t>
  </si>
  <si>
    <t xml:space="preserve">Como fazer pesquisa qualitativa</t>
  </si>
  <si>
    <t xml:space="preserve">Maria Marly de Oliveira</t>
  </si>
  <si>
    <t xml:space="preserve">Como ler, entender e redigir um texto</t>
  </si>
  <si>
    <t xml:space="preserve">Emilde Leite de J. Faulstisch</t>
  </si>
  <si>
    <t xml:space="preserve">Como ler mentes – O poder de persuadir e ...   NOB.</t>
  </si>
  <si>
    <t xml:space="preserve">Lior Suchard</t>
  </si>
  <si>
    <t xml:space="preserve">Como libertar o presente          NOB.</t>
  </si>
  <si>
    <t xml:space="preserve">André Carvalhal</t>
  </si>
  <si>
    <t xml:space="preserve">Como meditar como um budista</t>
  </si>
  <si>
    <t xml:space="preserve">Cynthia Kane</t>
  </si>
  <si>
    <t xml:space="preserve">Como observar a moral e os costumes</t>
  </si>
  <si>
    <t xml:space="preserve">Harriet Martineau</t>
  </si>
  <si>
    <t xml:space="preserve">Como se dá a aprendizagem</t>
  </si>
  <si>
    <t xml:space="preserve">Reuven Feuerstein e Ann Lewin-Benham</t>
  </si>
  <si>
    <t xml:space="preserve">Como se faz análise de conjuntura</t>
  </si>
  <si>
    <t xml:space="preserve">Herbert de Souza</t>
  </si>
  <si>
    <t xml:space="preserve">Como tirar proveito dos seus inimigos         ED. BOLSO</t>
  </si>
  <si>
    <t xml:space="preserve">Compaixão – Uma reflexão sobre a vida cristã</t>
  </si>
  <si>
    <t xml:space="preserve">Henri Nouwen; Donaldo P. McNeill e Douglas A. Morrison</t>
  </si>
  <si>
    <t xml:space="preserve">Compêndio de avaliação psicológica</t>
  </si>
  <si>
    <t xml:space="preserve">Compêndio de pastoral escolar para a educação básica na escola católica</t>
  </si>
  <si>
    <t xml:space="preserve">Sérgio Rogério Azevedo Junqueira, Ir. Valéria Andrade Leal,ASCJ e Gregory Rial</t>
  </si>
  <si>
    <t xml:space="preserve">Compêndio do Canon Bíblico</t>
  </si>
  <si>
    <t xml:space="preserve">Waldecir Gonzaga</t>
  </si>
  <si>
    <t xml:space="preserve">Compêndio do Ensino Religioso      CO-ED.</t>
  </si>
  <si>
    <t xml:space="preserve">Sérgio Rogério Azevedo Junqueira, Laude Erandi Brandenburg e Remí Klein (Orgs.)</t>
  </si>
  <si>
    <t xml:space="preserve">Compêndio do Vaticano II</t>
  </si>
  <si>
    <t xml:space="preserve">Fr. Frederico Vier (Coord.)</t>
  </si>
  <si>
    <t xml:space="preserve">Compêndio Jung (O)</t>
  </si>
  <si>
    <t xml:space="preserve">David Tacey</t>
  </si>
  <si>
    <t xml:space="preserve">Competência social e habilidades sociais</t>
  </si>
  <si>
    <t xml:space="preserve">Zilda A. P. Del Prette e Almir Del Prette</t>
  </si>
  <si>
    <t xml:space="preserve">Complexo, arquétipo e símbolo na psicologia de C. G. Jung</t>
  </si>
  <si>
    <t xml:space="preserve">Jolande Jacobi</t>
  </si>
  <si>
    <t xml:space="preserve">Compreendendo a depressão infantil</t>
  </si>
  <si>
    <t xml:space="preserve">Miriam Cruvinel e Evely Boruchovitch</t>
  </si>
  <si>
    <t xml:space="preserve">Compreender a Igreja hoje</t>
  </si>
  <si>
    <t xml:space="preserve">Cardeal Joseph Ratzinger</t>
  </si>
  <si>
    <t xml:space="preserve">Compreender e interpretar desenhos infantis</t>
  </si>
  <si>
    <t xml:space="preserve">Georges Cognet e Anna Cognet</t>
  </si>
  <si>
    <t xml:space="preserve">Compreensão leitora nos anos iniciais (A)</t>
  </si>
  <si>
    <t xml:space="preserve">Comunicar a fé – Por quê? Para quê? Com quem?</t>
  </si>
  <si>
    <t xml:space="preserve">Moisés Sbardelotto</t>
  </si>
  <si>
    <t xml:space="preserve">Comunidade</t>
  </si>
  <si>
    <t xml:space="preserve">Conceito de angústia (O)</t>
  </si>
  <si>
    <t xml:space="preserve">S.  A. Kierkegaard</t>
  </si>
  <si>
    <t xml:space="preserve">Conceito de angústia (O)         ED. BOLSO</t>
  </si>
  <si>
    <t xml:space="preserve">Conceito de ironia (O)              ED. BOLSO</t>
  </si>
  <si>
    <t xml:space="preserve">Conceito de literatura brasileira</t>
  </si>
  <si>
    <t xml:space="preserve">Afrânio Coutinho</t>
  </si>
  <si>
    <t xml:space="preserve">Conceitos – Seus usos nas ciências humanas (Os)</t>
  </si>
  <si>
    <t xml:space="preserve">José D'Assunção Barros</t>
  </si>
  <si>
    <t xml:space="preserve">Conceitos de educação em Paulo Freire</t>
  </si>
  <si>
    <t xml:space="preserve">Maria Lúcia Vasconcelos e Regina Helena Pires de Brito</t>
  </si>
  <si>
    <t xml:space="preserve">Concepções e processos democráticos... vol. II</t>
  </si>
  <si>
    <t xml:space="preserve">Heloisa Lück</t>
  </si>
  <si>
    <t xml:space="preserve">Confiança – Sinta sua força vital!</t>
  </si>
  <si>
    <t xml:space="preserve">Anselm Grün e Nikolaus Schneider</t>
  </si>
  <si>
    <t xml:space="preserve">Confissões </t>
  </si>
  <si>
    <t xml:space="preserve">Confissões – Sem orelhas</t>
  </si>
  <si>
    <t xml:space="preserve">Confissões              ED. BOLSO</t>
  </si>
  <si>
    <t xml:space="preserve">Confissões – Uma chave de leitura</t>
  </si>
  <si>
    <t xml:space="preserve">Catherine Conybeare</t>
  </si>
  <si>
    <t xml:space="preserve">Conflito das faculdades (O)</t>
  </si>
  <si>
    <t xml:space="preserve">Immanuel Kant</t>
  </si>
  <si>
    <t xml:space="preserve">Conflitos – Como suportar e resolver situações difíceis</t>
  </si>
  <si>
    <t xml:space="preserve">Conheça melhor a Bíblia</t>
  </si>
  <si>
    <t xml:space="preserve">Pe. Luiz Cechinato</t>
  </si>
  <si>
    <t xml:space="preserve">Conhecer a fé que professamos</t>
  </si>
  <si>
    <t xml:space="preserve">Conhecer a missa que celebramos</t>
  </si>
  <si>
    <t xml:space="preserve">Antônio Sagrado Bogaz e João Henrique Hansen</t>
  </si>
  <si>
    <t xml:space="preserve">Conhecer o Ano Litúrgico que vivenciamos</t>
  </si>
  <si>
    <t xml:space="preserve">Pe. Rodrigo Arnosó, CSSR e  Pe. Thiago Faccini Paro</t>
  </si>
  <si>
    <t xml:space="preserve">Conhecer o Creio que professamos</t>
  </si>
  <si>
    <t xml:space="preserve">Oscar Maldonado</t>
  </si>
  <si>
    <t xml:space="preserve">Conhecimento objetivo</t>
  </si>
  <si>
    <t xml:space="preserve">Karl R. Popper</t>
  </si>
  <si>
    <t xml:space="preserve">Conquista da América Latina vista pelos indígenas (A)</t>
  </si>
  <si>
    <t xml:space="preserve">Miguel Léon-Portilla</t>
  </si>
  <si>
    <t xml:space="preserve">Conquista espiritual da América espanhola (A)</t>
  </si>
  <si>
    <t xml:space="preserve">Paulo Suess (Org.)</t>
  </si>
  <si>
    <t xml:space="preserve">Consciência e o inconsciente</t>
  </si>
  <si>
    <t xml:space="preserve">Consciência é o que eu sou</t>
  </si>
  <si>
    <t xml:space="preserve">Joel S. Goldsmith</t>
  </si>
  <si>
    <t xml:space="preserve">Consciência jurídica dos direitos humanos</t>
  </si>
  <si>
    <t xml:space="preserve">Crisóstomo Pinto Ñgala</t>
  </si>
  <si>
    <t xml:space="preserve">Conselhos espirituais</t>
  </si>
  <si>
    <t xml:space="preserve">Mestre Eckhart</t>
  </si>
  <si>
    <t xml:space="preserve">Consequências do capitalismo (As)</t>
  </si>
  <si>
    <t xml:space="preserve">Noam Chomsky e Marv Waterstone</t>
  </si>
  <si>
    <t xml:space="preserve">Conspirador (O)           ED. BOLSO</t>
  </si>
  <si>
    <t xml:space="preserve">Nicolau Maquiavel</t>
  </si>
  <si>
    <t xml:space="preserve">Construcionalização e mudanças construcionais</t>
  </si>
  <si>
    <t xml:space="preserve">Elizabeth Closs Traugott e Graeme Trousdale</t>
  </si>
  <si>
    <t xml:space="preserve">Construção da teoria nas ciências humanas (A)</t>
  </si>
  <si>
    <t xml:space="preserve">Construção significativa do mundo social (A)</t>
  </si>
  <si>
    <t xml:space="preserve">Alfred Schutz</t>
  </si>
  <si>
    <t xml:space="preserve">Construção social da cor (A)</t>
  </si>
  <si>
    <t xml:space="preserve">Construção social da realidade (A)</t>
  </si>
  <si>
    <t xml:space="preserve">Peter L. Berger e Thomas Luckmann</t>
  </si>
  <si>
    <t xml:space="preserve">Construindo as trilhas para inclusão</t>
  </si>
  <si>
    <t xml:space="preserve">Márcio Rocha Gomes</t>
  </si>
  <si>
    <t xml:space="preserve">Contar histórias com maestria</t>
  </si>
  <si>
    <t xml:space="preserve">Contemplação num mundo de ação</t>
  </si>
  <si>
    <t xml:space="preserve">Thomas Merton</t>
  </si>
  <si>
    <t xml:space="preserve">Contos crioulos da Bahia</t>
  </si>
  <si>
    <t xml:space="preserve">Mestre Didi</t>
  </si>
  <si>
    <t xml:space="preserve">Contos e lendas do diabo     ED. BOLSO</t>
  </si>
  <si>
    <t xml:space="preserve">Claude e Corinne Lecouteux</t>
  </si>
  <si>
    <t xml:space="preserve">Contra a mentira                     ED. BOLSO</t>
  </si>
  <si>
    <t xml:space="preserve">Contra os acadêmicos        </t>
  </si>
  <si>
    <t xml:space="preserve">Contra os acadêmicos           ED. BOLSO</t>
  </si>
  <si>
    <t xml:space="preserve">Contribuições da autoavaliação institucional... (As)</t>
  </si>
  <si>
    <t xml:space="preserve">Marcia Andreia Grochoska</t>
  </si>
  <si>
    <t xml:space="preserve">Conviver com a Síndrome de Down em escola inclusiva</t>
  </si>
  <si>
    <t xml:space="preserve">Susana Couto Pimentel</t>
  </si>
  <si>
    <t xml:space="preserve">Coordenação na catequese… Sobre o que estamos falando?</t>
  </si>
  <si>
    <t xml:space="preserve">Coração de Heidegger (O)</t>
  </si>
  <si>
    <t xml:space="preserve">Coragem! – As razões de nossa esperança</t>
  </si>
  <si>
    <t xml:space="preserve">Papa Francisco</t>
  </si>
  <si>
    <t xml:space="preserve">Corpo (O) – Uma introdução histórica, social…</t>
  </si>
  <si>
    <t xml:space="preserve">Chris Shilling</t>
  </si>
  <si>
    <t xml:space="preserve">Corpo e discurso</t>
  </si>
  <si>
    <t xml:space="preserve">Jean-Jacques Courtine</t>
  </si>
  <si>
    <t xml:space="preserve">Corpo e individuação</t>
  </si>
  <si>
    <t xml:space="preserve">Elizabeth Zimmermmann</t>
  </si>
  <si>
    <t xml:space="preserve">Corpo e mente em harmonia...</t>
  </si>
  <si>
    <t xml:space="preserve">Corpo e seus símbolos (O)</t>
  </si>
  <si>
    <t xml:space="preserve">Corpo fala (O)</t>
  </si>
  <si>
    <t xml:space="preserve">Pierre Weil e Roland Tompakow</t>
  </si>
  <si>
    <t xml:space="preserve">Corpo fala (O) – Ilustrado        NOB.</t>
  </si>
  <si>
    <t xml:space="preserve">Monika Matschnig</t>
  </si>
  <si>
    <t xml:space="preserve">Corpo fala no trabalho (O) – Ilustrado        NOB. </t>
  </si>
  <si>
    <t xml:space="preserve">Corpo, gênero e sexualidade: um debate contemporâneo na educação</t>
  </si>
  <si>
    <t xml:space="preserve">Guacira Lopes Louro, Jane Felipe Neckel e Silvana Vilodre Goellner (Orgs.)</t>
  </si>
  <si>
    <t xml:space="preserve">Corpo infância: exercícios tensos...</t>
  </si>
  <si>
    <t xml:space="preserve">Miguel G. Arroyo e Maurício Silva (Orgs.)</t>
  </si>
  <si>
    <t xml:space="preserve">Corpo, os ritos, os sonhos, o tempo (O)</t>
  </si>
  <si>
    <t xml:space="preserve">Jean-Claude Schmitt</t>
  </si>
  <si>
    <t xml:space="preserve">Corpo sutil de eco (O)</t>
  </si>
  <si>
    <t xml:space="preserve">Patricia Berry</t>
  </si>
  <si>
    <t xml:space="preserve">Corrupção institucional</t>
  </si>
  <si>
    <t xml:space="preserve">Seumas Millter</t>
  </si>
  <si>
    <t xml:space="preserve">Cortiço (O)                      ED. BOLSO</t>
  </si>
  <si>
    <t xml:space="preserve">Aluísio de Azevedo</t>
  </si>
  <si>
    <t xml:space="preserve">Covid-19: a mãe terra contra-ataca a humanidade</t>
  </si>
  <si>
    <t xml:space="preserve">Crepúsculo dos ídolos ou como se filosofa com o martelo</t>
  </si>
  <si>
    <t xml:space="preserve">Crepúsculo dos ídolos ou como se filosofa..    ED. BOLSO</t>
  </si>
  <si>
    <t xml:space="preserve">Crescer na mudança</t>
  </si>
  <si>
    <t xml:space="preserve">Criança divina – Uma introdução... (A)</t>
  </si>
  <si>
    <t xml:space="preserve">Carl G. Jung e Karl Kerenyi</t>
  </si>
  <si>
    <t xml:space="preserve">Criança, o lar e a escola (A)</t>
  </si>
  <si>
    <t xml:space="preserve">Criatividade e processos de criação</t>
  </si>
  <si>
    <t xml:space="preserve">Fayga Ostrower</t>
  </si>
  <si>
    <t xml:space="preserve">Crime do Padre Amaro (O)         ED. BOLSO</t>
  </si>
  <si>
    <t xml:space="preserve">Eça de Queirós</t>
  </si>
  <si>
    <t xml:space="preserve">Crime e costume na sociedade selvagem</t>
  </si>
  <si>
    <t xml:space="preserve">Bronislaw Malinowski</t>
  </si>
  <si>
    <t xml:space="preserve">Crisântemo e a espada (O)</t>
  </si>
  <si>
    <t xml:space="preserve">Ruth Benedict</t>
  </si>
  <si>
    <t xml:space="preserve">Crise – Oportunidade de crescimento</t>
  </si>
  <si>
    <t xml:space="preserve">Crise da narração (A)</t>
  </si>
  <si>
    <t xml:space="preserve">Crise do sacerdócio e escatologia no séc. V a.C.   V. ACAD.</t>
  </si>
  <si>
    <t xml:space="preserve">Fabio da Silveira Siqueira</t>
  </si>
  <si>
    <t xml:space="preserve">Cristianismo – O mínimo do mínimo</t>
  </si>
  <si>
    <t xml:space="preserve">Cristianismo ainda não existe (O)</t>
  </si>
  <si>
    <t xml:space="preserve">Dominique Collin</t>
  </si>
  <si>
    <t xml:space="preserve">Cristo ressuscitado é nossa esperança</t>
  </si>
  <si>
    <t xml:space="preserve">Jose Antonio Pagola</t>
  </si>
  <si>
    <t xml:space="preserve">Cristologia  </t>
  </si>
  <si>
    <t xml:space="preserve">Pe. Benedito Ferraro</t>
  </si>
  <si>
    <t xml:space="preserve">Olegário González de Cardedal</t>
  </si>
  <si>
    <r>
      <rPr>
        <b val="true"/>
        <sz val="10"/>
        <rFont val="Arial Narrow"/>
        <family val="2"/>
      </rPr>
      <t xml:space="preserve">Cristologia existencial de Karl Rahner e de Teresa de Calcutá (A) </t>
    </r>
    <r>
      <rPr>
        <sz val="10"/>
        <rFont val="Arial Narrow"/>
        <family val="2"/>
      </rPr>
      <t xml:space="preserve">V.ACAD.</t>
    </r>
  </si>
  <si>
    <t xml:space="preserve">Douglas Alves Fontes</t>
  </si>
  <si>
    <t xml:space="preserve">Crítica da faculdade de julgar</t>
  </si>
  <si>
    <t xml:space="preserve">Crítica da razão prática</t>
  </si>
  <si>
    <t xml:space="preserve">Crítica da razão pura</t>
  </si>
  <si>
    <t xml:space="preserve">Crítica e libertação na psicologia</t>
  </si>
  <si>
    <t xml:space="preserve">Ignacio Martín-Baró</t>
  </si>
  <si>
    <t xml:space="preserve">Cuidado necessário (O)</t>
  </si>
  <si>
    <t xml:space="preserve">Cuidar da casa comum</t>
  </si>
  <si>
    <t xml:space="preserve">Cuidar de si e do outro</t>
  </si>
  <si>
    <t xml:space="preserve">Cuidar do ser</t>
  </si>
  <si>
    <t xml:space="preserve">Cultura faz sentido</t>
  </si>
  <si>
    <t xml:space="preserve">Jörn Rüsen</t>
  </si>
  <si>
    <t xml:space="preserve">Culturas infantis e desigualdades sociais</t>
  </si>
  <si>
    <t xml:space="preserve">Deise Arenhart</t>
  </si>
  <si>
    <t xml:space="preserve">Cura que vem dos chás (A)</t>
  </si>
  <si>
    <t xml:space="preserve">Carlos Alves Soares</t>
  </si>
  <si>
    <t xml:space="preserve">Curador ferido (O)</t>
  </si>
  <si>
    <t xml:space="preserve">Currículo: teoria e história</t>
  </si>
  <si>
    <t xml:space="preserve">Currículo, território em disputa</t>
  </si>
  <si>
    <t xml:space="preserve">Miguel G. Arroyo</t>
  </si>
  <si>
    <t xml:space="preserve">Curso básico de formação teológica</t>
  </si>
  <si>
    <t xml:space="preserve">Pe. José Ricardo Zonta, CP</t>
  </si>
  <si>
    <t xml:space="preserve">Curso de formação para leitores e comentaristas</t>
  </si>
  <si>
    <t xml:space="preserve">José Carlos Pereira</t>
  </si>
  <si>
    <t xml:space="preserve">D</t>
  </si>
  <si>
    <t xml:space="preserve">Da alma               ED. BOLSO</t>
  </si>
  <si>
    <t xml:space="preserve">Aristóteles</t>
  </si>
  <si>
    <t xml:space="preserve">Da arte da guerra              ED. BOLSO</t>
  </si>
  <si>
    <t xml:space="preserve">Da oração</t>
  </si>
  <si>
    <t xml:space="preserve">João Cassiano</t>
  </si>
  <si>
    <t xml:space="preserve">Da promessa de futuro à suspensão do presente – Série Manuais</t>
  </si>
  <si>
    <t xml:space="preserve">Dalila Andrade Oliveira</t>
  </si>
  <si>
    <t xml:space="preserve">Da república        ED. BOLSO</t>
  </si>
  <si>
    <t xml:space="preserve">Marco Túlio Cícero</t>
  </si>
  <si>
    <t xml:space="preserve">Da reviravolta dos valores</t>
  </si>
  <si>
    <t xml:space="preserve">Max Scheler</t>
  </si>
  <si>
    <t xml:space="preserve">Da salvação a um projeto de sentido</t>
  </si>
  <si>
    <t xml:space="preserve">Juan Antonio Estrada</t>
  </si>
  <si>
    <t xml:space="preserve">Daoismo Confuncionismo Xintoísmo</t>
  </si>
  <si>
    <t xml:space="preserve">André Bueno e Rafael Shoji</t>
  </si>
  <si>
    <t xml:space="preserve">De Cive – Elementos filosóficos a…</t>
  </si>
  <si>
    <t xml:space="preserve">Thomas Hobbes</t>
  </si>
  <si>
    <t xml:space="preserve">De Deus que vem à ideia</t>
  </si>
  <si>
    <t xml:space="preserve">Emmanuel Lévinas</t>
  </si>
  <si>
    <t xml:space="preserve">De Diligendo Deo</t>
  </si>
  <si>
    <t xml:space="preserve">São Bernardo de Claravel</t>
  </si>
  <si>
    <t xml:space="preserve">De mãos vazias </t>
  </si>
  <si>
    <t xml:space="preserve">Conrado de Meester</t>
  </si>
  <si>
    <t xml:space="preserve">Decifrar o corpo – Pensar com Foucault</t>
  </si>
  <si>
    <t xml:space="preserve">Declínio da religião e futuro do Evangelho</t>
  </si>
  <si>
    <t xml:space="preserve">José Maria Castillo</t>
  </si>
  <si>
    <t xml:space="preserve">X Sulão de catequese</t>
  </si>
  <si>
    <t xml:space="preserve">Débora Regina Pupo e Pe. Marcelo Luiz Machado (Orgs.)</t>
  </si>
  <si>
    <t xml:space="preserve">Defensor menor        ED. BOLSO</t>
  </si>
  <si>
    <t xml:space="preserve">Marsílio de Pádua</t>
  </si>
  <si>
    <t xml:space="preserve">Deixe as preocupações de lado e viva em harmonia</t>
  </si>
  <si>
    <t xml:space="preserve">Depois de Deus…</t>
  </si>
  <si>
    <t xml:space="preserve">José Ignacio González Faus</t>
  </si>
  <si>
    <t xml:space="preserve">Depósito da nossa fé (O)</t>
  </si>
  <si>
    <t xml:space="preserve">Anselm Grün e David Steindl-Rast</t>
  </si>
  <si>
    <t xml:space="preserve">Desafios da educação a partir de Paulo Freire e Walter Benjamin (Os)</t>
  </si>
  <si>
    <t xml:space="preserve">Nilo Agostini</t>
  </si>
  <si>
    <t xml:space="preserve">Desaparecer de si – Uma tentação contemporânea</t>
  </si>
  <si>
    <t xml:space="preserve">Desaparecimento dos rituais (O)</t>
  </si>
  <si>
    <t xml:space="preserve">Desapegar-se com Schopenhauer   NOB.</t>
  </si>
  <si>
    <t xml:space="preserve">Céline Belloq</t>
  </si>
  <si>
    <t xml:space="preserve">Descoberta do eu (A)      NOB.</t>
  </si>
  <si>
    <t xml:space="preserve">Christina Berndt</t>
  </si>
  <si>
    <t xml:space="preserve">Descubra seu propósito</t>
  </si>
  <si>
    <t xml:space="preserve">Jussara Souza</t>
  </si>
  <si>
    <t xml:space="preserve">Desenho no exame psicológico da criança e do adolescente (O)</t>
  </si>
  <si>
    <t xml:space="preserve">Aubeline Vinay</t>
  </si>
  <si>
    <t xml:space="preserve">Desenvolvimento cognitivo e Processo de Ensino-Aprendizagem</t>
  </si>
  <si>
    <t xml:space="preserve">Desenvolvimento da personalidade (O) – vol. 17</t>
  </si>
  <si>
    <t xml:space="preserve">Desenvolvimento sustentável – Das origens à agenda 2030</t>
  </si>
  <si>
    <t xml:space="preserve">José Carlos Barbieri</t>
  </si>
  <si>
    <t xml:space="preserve">Desobediência civil (A)        ED. BOLSO</t>
  </si>
  <si>
    <t xml:space="preserve">Henry David Thoreau</t>
  </si>
  <si>
    <t xml:space="preserve">Despedidas – Sobre a coragem de se desapegar e a força de seguir em frente</t>
  </si>
  <si>
    <t xml:space="preserve">Despertar da águia (O) – Ed. Especial     NOB.</t>
  </si>
  <si>
    <t xml:space="preserve">Despertar no sonho</t>
  </si>
  <si>
    <t xml:space="preserve">Despertar uma atitude de busca</t>
  </si>
  <si>
    <t xml:space="preserve">Destino do homem e do mundo (O)</t>
  </si>
  <si>
    <t xml:space="preserve">Desvelando a alma brasileira </t>
  </si>
  <si>
    <t xml:space="preserve">Humbertho Oliveira (Org.)</t>
  </si>
  <si>
    <t xml:space="preserve">Deus cuida de mim</t>
  </si>
  <si>
    <t xml:space="preserve">Welder Lancieri Marchini</t>
  </si>
  <si>
    <t xml:space="preserve">Deus, dinheiro e consciência           NOB.</t>
  </si>
  <si>
    <t xml:space="preserve">Anselm Grün e Jochen Zeitz</t>
  </si>
  <si>
    <t xml:space="preserve">Deus escondido (O)</t>
  </si>
  <si>
    <t xml:space="preserve">Mario de França Miranda</t>
  </si>
  <si>
    <t xml:space="preserve">Deus não existe</t>
  </si>
  <si>
    <t xml:space="preserve">Deus nos livre!</t>
  </si>
  <si>
    <t xml:space="preserve">Mario Sergio Cortella</t>
  </si>
  <si>
    <t xml:space="preserve">Deus, onde estás?</t>
  </si>
  <si>
    <t xml:space="preserve">Carlos Mesters</t>
  </si>
  <si>
    <t xml:space="preserve">Devocionário a São José</t>
  </si>
  <si>
    <t xml:space="preserve">Diác. Fernando José Bondan</t>
  </si>
  <si>
    <t xml:space="preserve">Devocionário ardente ao Divino Espírito Santo</t>
  </si>
  <si>
    <t xml:space="preserve">Devocionário do Sagrado Coração de Jesus</t>
  </si>
  <si>
    <t xml:space="preserve">Pe. Antônio Francisco Bohn</t>
  </si>
  <si>
    <t xml:space="preserve">Devocionário franciscano</t>
  </si>
  <si>
    <t xml:space="preserve">Frei Alberto Beckhauser, OFM (Org.)</t>
  </si>
  <si>
    <t xml:space="preserve">10 lições sobre Adorno</t>
  </si>
  <si>
    <t xml:space="preserve">Antônio Zuin, Bruno Pucci e Luiz Nabuco Lastória</t>
  </si>
  <si>
    <t xml:space="preserve">10 lições sobre Beauvoir</t>
  </si>
  <si>
    <t xml:space="preserve">Fernanda Lemos</t>
  </si>
  <si>
    <t xml:space="preserve">10 lições sobre Bobbio</t>
  </si>
  <si>
    <t xml:space="preserve">Giuseppe Tosi</t>
  </si>
  <si>
    <t xml:space="preserve">10 lições sobre Bodin</t>
  </si>
  <si>
    <t xml:space="preserve">Alberto Ribeiro G. de Barros</t>
  </si>
  <si>
    <t xml:space="preserve">10 lições sobre Bourdieu</t>
  </si>
  <si>
    <t xml:space="preserve">José Marciano Monteiro</t>
  </si>
  <si>
    <t xml:space="preserve">10 lições sobre Carl Schmitt</t>
  </si>
  <si>
    <t xml:space="preserve">Agassiz Almeida Filho</t>
  </si>
  <si>
    <t xml:space="preserve">10 lições sobre Fichte</t>
  </si>
  <si>
    <t xml:space="preserve">Danilo Vaz-Curado R. M. Costa</t>
  </si>
  <si>
    <t xml:space="preserve">10 lições sobre Foucault</t>
  </si>
  <si>
    <t xml:space="preserve">André Constantino Yazbek</t>
  </si>
  <si>
    <t xml:space="preserve">10 lições sobre Gadamer</t>
  </si>
  <si>
    <t xml:space="preserve">Roberto S. Kahlmeyer-Mertens</t>
  </si>
  <si>
    <t xml:space="preserve">10 lições sobre Goffman</t>
  </si>
  <si>
    <t xml:space="preserve">Luís Mauro Sá Martino</t>
  </si>
  <si>
    <t xml:space="preserve">10 lições sobre Gramsci</t>
  </si>
  <si>
    <t xml:space="preserve">Cezar Luiz De Mari</t>
  </si>
  <si>
    <t xml:space="preserve">10 lições sobre Hannah Arendt</t>
  </si>
  <si>
    <t xml:space="preserve">José Luciano Gois de Oliveira</t>
  </si>
  <si>
    <t xml:space="preserve">10 lições sobre Hegel</t>
  </si>
  <si>
    <t xml:space="preserve">Marloren Lopes Miranda</t>
  </si>
  <si>
    <t xml:space="preserve">10 lições sobre Heidegger</t>
  </si>
  <si>
    <t xml:space="preserve">10 lições sobre Hobbes</t>
  </si>
  <si>
    <t xml:space="preserve">Fernando Magalhães</t>
  </si>
  <si>
    <t xml:space="preserve">10 lições sobre Horkheimer</t>
  </si>
  <si>
    <t xml:space="preserve">Ari Fernando Maia, Divino José da Silva e Sinésio Ferraz Bueno</t>
  </si>
  <si>
    <t xml:space="preserve">10 lições sobre Hume</t>
  </si>
  <si>
    <t xml:space="preserve">Marcone J. P. Pequeno</t>
  </si>
  <si>
    <t xml:space="preserve">10 lições sobre Husserl</t>
  </si>
  <si>
    <t xml:space="preserve">Daniel Guilhermino</t>
  </si>
  <si>
    <t xml:space="preserve">10 lições sobre Kant</t>
  </si>
  <si>
    <t xml:space="preserve">Flamarion Tavares Leite</t>
  </si>
  <si>
    <t xml:space="preserve">10 lições sobre Kierkegaard</t>
  </si>
  <si>
    <t xml:space="preserve">Jonas Roos</t>
  </si>
  <si>
    <t xml:space="preserve">10 lições sobre Leibniz</t>
  </si>
  <si>
    <t xml:space="preserve">André Chagas F. de Souza</t>
  </si>
  <si>
    <t xml:space="preserve">10 lições sobre Luhmann</t>
  </si>
  <si>
    <t xml:space="preserve">Artur Stamford da Silva</t>
  </si>
  <si>
    <t xml:space="preserve">10 lições sobre Maquiavel</t>
  </si>
  <si>
    <t xml:space="preserve">Vinícius Soares Campos Barros</t>
  </si>
  <si>
    <t xml:space="preserve">10 lições sobre Marx</t>
  </si>
  <si>
    <t xml:space="preserve">10 lições sobre Max Weber</t>
  </si>
  <si>
    <t xml:space="preserve">Luciano Albino</t>
  </si>
  <si>
    <t xml:space="preserve">10 lições sobre Merleau-Ponty</t>
  </si>
  <si>
    <t xml:space="preserve">Iraquitan de Oliveira Caminha</t>
  </si>
  <si>
    <t xml:space="preserve">10 lições sobre Nietzsche</t>
  </si>
  <si>
    <t xml:space="preserve">João Evangelista Tude de Melo Neto</t>
  </si>
  <si>
    <t xml:space="preserve">10 lições sobre Norbert Elias</t>
  </si>
  <si>
    <t xml:space="preserve">Andrea Borges Leão e Tatiana S. Landini</t>
  </si>
  <si>
    <t xml:space="preserve">10 lições sobre Pascal</t>
  </si>
  <si>
    <t xml:space="preserve">Ricardo Vinícius Ibañez Mantovani</t>
  </si>
  <si>
    <t xml:space="preserve">10 lições sobre Paulo Freire</t>
  </si>
  <si>
    <t xml:space="preserve">Daniel Ribeiro de Almeida Chacon</t>
  </si>
  <si>
    <t xml:space="preserve">10 lições sobre Rawls</t>
  </si>
  <si>
    <t xml:space="preserve">Newton de Oliveira Lima</t>
  </si>
  <si>
    <t xml:space="preserve">10 lições sobre Rousseau</t>
  </si>
  <si>
    <t xml:space="preserve">Rômulo de Araújo Lima</t>
  </si>
  <si>
    <t xml:space="preserve">10 lições sobre Santo Agostinho</t>
  </si>
  <si>
    <t xml:space="preserve">Marcos Roberto N. Costa</t>
  </si>
  <si>
    <t xml:space="preserve">10 lições sobre Scheler</t>
  </si>
  <si>
    <t xml:space="preserve">10 lições sobre Schopenhauer</t>
  </si>
  <si>
    <t xml:space="preserve">Fernando J. S. Monteiro</t>
  </si>
  <si>
    <t xml:space="preserve">10 lições sobre Sloterdijk</t>
  </si>
  <si>
    <t xml:space="preserve">Paulo Ghiraldelli Júnior</t>
  </si>
  <si>
    <t xml:space="preserve">10 lições sobre Sócrates</t>
  </si>
  <si>
    <t xml:space="preserve">10 lições sobre Walter Benjamim</t>
  </si>
  <si>
    <t xml:space="preserve">Renato Franco</t>
  </si>
  <si>
    <t xml:space="preserve">10 lições sobre Wittgenstein</t>
  </si>
  <si>
    <t xml:space="preserve">Gerson Francisco de Arruda Júnior</t>
  </si>
  <si>
    <t xml:space="preserve">Dia a dia com Deus</t>
  </si>
  <si>
    <t xml:space="preserve">Frei Edrian Josué Pasini</t>
  </si>
  <si>
    <t xml:space="preserve">Diabo (O) – Uma biografia</t>
  </si>
  <si>
    <t xml:space="preserve">Diálogo inter-religioso para uma ecologia integral à luz da Laudato Si’ (O)</t>
  </si>
  <si>
    <t xml:space="preserve">Chrystiano Gomes Ferraz</t>
  </si>
  <si>
    <t xml:space="preserve">Diário Vozes Luxo 2025 – Preta</t>
  </si>
  <si>
    <t xml:space="preserve">Diário Vozes Luxo 2025 – Azul Marinho</t>
  </si>
  <si>
    <t xml:space="preserve">Diário Vozes Luxo 2025 – Marrom</t>
  </si>
  <si>
    <t xml:space="preserve">Diáspora Iorubá no mundo atlântico (A)</t>
  </si>
  <si>
    <t xml:space="preserve">Toyin Falola e Matt D. Childs (Orgs.)</t>
  </si>
  <si>
    <t xml:space="preserve">Dicionário de história das religiões na Antiguidade e Medievo</t>
  </si>
  <si>
    <t xml:space="preserve">Johnni Langer (Org.)</t>
  </si>
  <si>
    <t xml:space="preserve">Dicionário de linguística e gramática</t>
  </si>
  <si>
    <t xml:space="preserve">Joaquim Mattoso Camara Jr.</t>
  </si>
  <si>
    <t xml:space="preserve">Dicionário de teologia fundamental</t>
  </si>
  <si>
    <t xml:space="preserve">René Latourelle e Rino Fisichella</t>
  </si>
  <si>
    <t xml:space="preserve">Dicionário dos símbolos</t>
  </si>
  <si>
    <t xml:space="preserve">Mircea Eliade e IoanPetru Couliano (Orgs.)</t>
  </si>
  <si>
    <t xml:space="preserve">Dicionário hebraico-português            CO-ED.</t>
  </si>
  <si>
    <t xml:space="preserve">Nelson Kirts  </t>
  </si>
  <si>
    <t xml:space="preserve">Dicionário Junguiano       </t>
  </si>
  <si>
    <t xml:space="preserve">Paolo Francesco Pieri</t>
  </si>
  <si>
    <t xml:space="preserve">Dicionário mítico-etimológico – Vol. único</t>
  </si>
  <si>
    <t xml:space="preserve">Junito de Souza Brandão</t>
  </si>
  <si>
    <t xml:space="preserve">Didaqué instruções dos apóstolos</t>
  </si>
  <si>
    <t xml:space="preserve">Urbano Zilles</t>
  </si>
  <si>
    <t xml:space="preserve">Didática e fazeres-saberes pedagógicos</t>
  </si>
  <si>
    <t xml:space="preserve">Vera Maria Candau, Gisele Barreto da Cruz e Claudia Fernandes (Orgs.)</t>
  </si>
  <si>
    <t xml:space="preserve">Didática em questão (A)</t>
  </si>
  <si>
    <t xml:space="preserve">Vera Maria Candau</t>
  </si>
  <si>
    <t xml:space="preserve">Dificuldades específicas de aprendizagem</t>
  </si>
  <si>
    <t xml:space="preserve">Diana Hudson</t>
  </si>
  <si>
    <t xml:space="preserve">Dificuldades na aprendizagem da escrita</t>
  </si>
  <si>
    <t xml:space="preserve">Valéria Queiroz Furtado</t>
  </si>
  <si>
    <t xml:space="preserve">Dimensões do cuidar</t>
  </si>
  <si>
    <t xml:space="preserve">Jean-Yves Leloup e Roberto Crema (Coordenadores)</t>
  </si>
  <si>
    <t xml:space="preserve">Dinâmica dos símbolos (A)</t>
  </si>
  <si>
    <t xml:space="preserve">Dinâmica e gênese dos grupos</t>
  </si>
  <si>
    <t xml:space="preserve">Gerald Bernard Mailhiot</t>
  </si>
  <si>
    <t xml:space="preserve">Dinâmicas de grupos para adolescentes</t>
  </si>
  <si>
    <t xml:space="preserve">Elis Palma Priotto</t>
  </si>
  <si>
    <t xml:space="preserve">Dinâmicas de integração</t>
  </si>
  <si>
    <t xml:space="preserve">Ney Wendell</t>
  </si>
  <si>
    <t xml:space="preserve">Dinâmicas de leitura para sala de aula</t>
  </si>
  <si>
    <t xml:space="preserve">Mary Rangel</t>
  </si>
  <si>
    <t xml:space="preserve">Dinâmicas de recreação e jogos</t>
  </si>
  <si>
    <t xml:space="preserve">Silvino José Fritzen</t>
  </si>
  <si>
    <t xml:space="preserve">Dinâmicas e jogos para aulas de ciências</t>
  </si>
  <si>
    <t xml:space="preserve">Solimar Silva e Walas Cazassa</t>
  </si>
  <si>
    <t xml:space="preserve">Dinâmicas e jogos para aulas de idiomas</t>
  </si>
  <si>
    <t xml:space="preserve">Dinâmicas e jogos para aulas de Língua Portuguesa</t>
  </si>
  <si>
    <t xml:space="preserve">Solimar Silva e Sara Costa</t>
  </si>
  <si>
    <t xml:space="preserve">Dinâmicas e jogos para aulas de matemática</t>
  </si>
  <si>
    <t xml:space="preserve">Solimar Silva e Francis Borges</t>
  </si>
  <si>
    <t xml:space="preserve">Dinâmicas e oficinas para uma experiência de Deus na catequese</t>
  </si>
  <si>
    <t xml:space="preserve">Dinâmicas lúdicas para os programas de ginástica laboral</t>
  </si>
  <si>
    <t xml:space="preserve">Andréa S. Frangakis Tanil</t>
  </si>
  <si>
    <t xml:space="preserve">Dinâmicas para aulas de Língua Portuguesa</t>
  </si>
  <si>
    <t xml:space="preserve">Rita de Cássia Santos Almeida</t>
  </si>
  <si>
    <t xml:space="preserve">Dinâmicas para encontros de grupo</t>
  </si>
  <si>
    <t xml:space="preserve">Dinâmicas para idosos: 125 jogos...</t>
  </si>
  <si>
    <t xml:space="preserve">Noeme C. Carvalho</t>
  </si>
  <si>
    <t xml:space="preserve">Direção espiritual</t>
  </si>
  <si>
    <t xml:space="preserve">Henri Nouwen, Michael J. Christensen e Rebecca J. Laird</t>
  </si>
  <si>
    <t xml:space="preserve">Direção espiritual e meditação</t>
  </si>
  <si>
    <t xml:space="preserve">Direito canônico</t>
  </si>
  <si>
    <t xml:space="preserve">Pe. Mário Luiz Menezes Gonçalves</t>
  </si>
  <si>
    <t xml:space="preserve">Direito canônico – O povo de Deus e... </t>
  </si>
  <si>
    <t xml:space="preserve">Ivo Müller</t>
  </si>
  <si>
    <t xml:space="preserve">Direitos do homem (Os)           ED. BOLSO</t>
  </si>
  <si>
    <t xml:space="preserve">Thomas Paine</t>
  </si>
  <si>
    <t xml:space="preserve">Discurso da servidão voluntária (O )         ED. BOLSO</t>
  </si>
  <si>
    <t xml:space="preserve">Étienne de La Boétice</t>
  </si>
  <si>
    <t xml:space="preserve">Discurso de metafísica         ED. BOLSO</t>
  </si>
  <si>
    <t xml:space="preserve">G. W. Leibniz</t>
  </si>
  <si>
    <t xml:space="preserve">Discurso de metafísica</t>
  </si>
  <si>
    <t xml:space="preserve">Gottfried Wilhelm Leibniz</t>
  </si>
  <si>
    <t xml:space="preserve">Discurso sobre a economia política          ED. BOLSO</t>
  </si>
  <si>
    <t xml:space="preserve">Jean-Jacques Rousseau</t>
  </si>
  <si>
    <t xml:space="preserve">Discurso sobre a origem e os fundamentos da desigualdade entre os homens ED. BOLSO</t>
  </si>
  <si>
    <t xml:space="preserve">Discurso sobre o método</t>
  </si>
  <si>
    <t xml:space="preserve">René Descartes</t>
  </si>
  <si>
    <t xml:space="preserve">Discurso sobre o método         ED. BOLSO</t>
  </si>
  <si>
    <t xml:space="preserve">Dislexia – O que fazer e o que evitar – Guia rápido para professores do Ensino Fundamental – Anos iniciais</t>
  </si>
  <si>
    <t xml:space="preserve">Filippo Barbera</t>
  </si>
  <si>
    <t xml:space="preserve">Disputas políticas pela abolição no Brasil</t>
  </si>
  <si>
    <t xml:space="preserve">Cláudia Santos</t>
  </si>
  <si>
    <t xml:space="preserve">Ditos anônimos dos pais do deserto</t>
  </si>
  <si>
    <t xml:space="preserve">John Wortley</t>
  </si>
  <si>
    <t xml:space="preserve">Ditos do Frei Egídio de Assis (Os)</t>
  </si>
  <si>
    <t xml:space="preserve">Beato Egídio de Assis</t>
  </si>
  <si>
    <t xml:space="preserve">Divino em nós (O)         NOB.</t>
  </si>
  <si>
    <t xml:space="preserve">Anselm Grün e Leonardo Boff</t>
  </si>
  <si>
    <t xml:space="preserve">Divino Espírito Santo – Invocado para que...</t>
  </si>
  <si>
    <t xml:space="preserve">Dízimo e a catequese (O)</t>
  </si>
  <si>
    <t xml:space="preserve">Ana Maria Olenki</t>
  </si>
  <si>
    <t xml:space="preserve">Do ato ao pensamento</t>
  </si>
  <si>
    <t xml:space="preserve">Henri Wallon</t>
  </si>
  <si>
    <t xml:space="preserve">Do contrato social             ED. BOLSO</t>
  </si>
  <si>
    <t xml:space="preserve">Do eterno no homem</t>
  </si>
  <si>
    <t xml:space="preserve">Doença para a morte (A)</t>
  </si>
  <si>
    <t xml:space="preserve">Soren A. Kierkgaard</t>
  </si>
  <si>
    <t xml:space="preserve">Dogmática católica – Teoria e prática da teologia</t>
  </si>
  <si>
    <t xml:space="preserve">Gerhard Ludwig Müller</t>
  </si>
  <si>
    <t xml:space="preserve">Dois casos da prática clínica de Jung</t>
  </si>
  <si>
    <t xml:space="preserve">Vicente L. de Moura</t>
  </si>
  <si>
    <t xml:space="preserve">Dois problemas fundamentais da ética (Os)</t>
  </si>
  <si>
    <t xml:space="preserve">Arthur Schopenhauer</t>
  </si>
  <si>
    <t xml:space="preserve">Doloroso parto da mãe terra (O)</t>
  </si>
  <si>
    <t xml:space="preserve">Dom Casmurro            ED. BOLSO</t>
  </si>
  <si>
    <t xml:space="preserve">Domínio de si mesmo (O)            NOB.</t>
  </si>
  <si>
    <t xml:space="preserve">Don Miguel Ruiz Jr.</t>
  </si>
  <si>
    <t xml:space="preserve">Dor invisível dos presbíteros (A)</t>
  </si>
  <si>
    <t xml:space="preserve">Luciana Campos</t>
  </si>
  <si>
    <t xml:space="preserve">Dos delitos e das penas         ED. BOLSO</t>
  </si>
  <si>
    <t xml:space="preserve">Cesare Beccaria</t>
  </si>
  <si>
    <t xml:space="preserve">Doutrina cristã (A)         ED. BOLSO</t>
  </si>
  <si>
    <t xml:space="preserve">Doutrina social da Igreja</t>
  </si>
  <si>
    <t xml:space="preserve">Pe. Antonio Aparecido Alves</t>
  </si>
  <si>
    <t xml:space="preserve">Duplo e a metamorfose (O)</t>
  </si>
  <si>
    <t xml:space="preserve">Monique R. Aimee Augras</t>
  </si>
  <si>
    <t xml:space="preserve">E</t>
  </si>
  <si>
    <t xml:space="preserve">E os jardins continuam florindo</t>
  </si>
  <si>
    <t xml:space="preserve">Frei Neylor J. Tonin</t>
  </si>
  <si>
    <t xml:space="preserve">E, por falar em Maria…</t>
  </si>
  <si>
    <t xml:space="preserve">Pe. Douglas Rodrigues Xavier</t>
  </si>
  <si>
    <t xml:space="preserve">“E vós, quem dizeis que eu sou?”</t>
  </si>
  <si>
    <t xml:space="preserve">Raniero Cantalamessa</t>
  </si>
  <si>
    <t xml:space="preserve">Ecce Homo – Como alguém se torna aquilo que é</t>
  </si>
  <si>
    <t xml:space="preserve">Ecce Homo – Como alguém se torna aquilo que é – ED. BOLSO</t>
  </si>
  <si>
    <t xml:space="preserve">Ecologia: grito da terra, grito dos pobres</t>
  </si>
  <si>
    <t xml:space="preserve">Ecoteologia do Santuário Cristo Redentor à luz da Encíclica Laudato Si’ (A) V.ACAD.</t>
  </si>
  <si>
    <t xml:space="preserve">Alexandre Carvalho Lima Pinheiro</t>
  </si>
  <si>
    <t xml:space="preserve">Ecumenismo – A difícil arte do diálogo entre os cristãos</t>
  </si>
  <si>
    <t xml:space="preserve">Edificar-se para a morte</t>
  </si>
  <si>
    <t xml:space="preserve">Sêneca</t>
  </si>
  <si>
    <t xml:space="preserve">Educação a distância: da legislação ao pedagógico</t>
  </si>
  <si>
    <t xml:space="preserve">Lígia Silva Leite e Rosilâna Aparecida Dias</t>
  </si>
  <si>
    <t xml:space="preserve">Educação de jovens e adultos</t>
  </si>
  <si>
    <t xml:space="preserve">Educação democrática</t>
  </si>
  <si>
    <t xml:space="preserve">Christian Laval e Francis Vergne</t>
  </si>
  <si>
    <t xml:space="preserve">Educação do campo e o MST (A)</t>
  </si>
  <si>
    <t xml:space="preserve">David Stival</t>
  </si>
  <si>
    <t xml:space="preserve">Educação e poder</t>
  </si>
  <si>
    <t xml:space="preserve">Michael W. Apple</t>
  </si>
  <si>
    <t xml:space="preserve">Educação e sociologia</t>
  </si>
  <si>
    <t xml:space="preserve">Émile Durkheim</t>
  </si>
  <si>
    <t xml:space="preserve">Educação, gênero e sexualidade</t>
  </si>
  <si>
    <t xml:space="preserve">Fernando Seffner e Jane Felipe (Orgs.)</t>
  </si>
  <si>
    <t xml:space="preserve">Educação infantil – Da construção do ambiente...</t>
  </si>
  <si>
    <t xml:space="preserve">Cássia Ravena Mulin de A. Medel </t>
  </si>
  <si>
    <t xml:space="preserve">Educação infantil – Práticas inovadoras e desafiantes</t>
  </si>
  <si>
    <t xml:space="preserve">Angela Cristina Munhoz Maluf</t>
  </si>
  <si>
    <t xml:space="preserve">Educação moral (A)</t>
  </si>
  <si>
    <t xml:space="preserve">Educação para uma sociedade em transformação</t>
  </si>
  <si>
    <t xml:space="preserve">William Heard Kilpatrick</t>
  </si>
  <si>
    <t xml:space="preserve">Educação pode mudar a sociedade? (A)</t>
  </si>
  <si>
    <t xml:space="preserve">Educação profissional brasileira</t>
  </si>
  <si>
    <t xml:space="preserve">Vanessa G. Caires e Maria Auxiliadora M. Oliveira</t>
  </si>
  <si>
    <t xml:space="preserve">Educação profissional inclusiva</t>
  </si>
  <si>
    <t xml:space="preserve">Sandra Freitas de Souza e Maria Auxiliadora Monteiro Oliveira</t>
  </si>
  <si>
    <t xml:space="preserve">Efeito da ausência do pai nas filhas (O)</t>
  </si>
  <si>
    <t xml:space="preserve">Susan E. Schwartz</t>
  </si>
  <si>
    <t xml:space="preserve">Eis a vossa mãe – A ladainha lauretana para os devotos de Maria</t>
  </si>
  <si>
    <t xml:space="preserve">Frei Domingos Schmitz,OFM</t>
  </si>
  <si>
    <t xml:space="preserve">Elegância do self (A)            NOB.</t>
  </si>
  <si>
    <t xml:space="preserve">Elevação da mente para Deus pelos degraus das coisas criadas (A)</t>
  </si>
  <si>
    <t xml:space="preserve">São Roberto Belarmino</t>
  </si>
  <si>
    <t xml:space="preserve">Elisabete da Trindade – Obras completas</t>
  </si>
  <si>
    <t xml:space="preserve">Attilio Cancian (Tradutor)</t>
  </si>
  <si>
    <t xml:space="preserve">Elogio da loucura                 ED. BOLSO</t>
  </si>
  <si>
    <t xml:space="preserve">Erasmo de Roterdã</t>
  </si>
  <si>
    <t xml:space="preserve">Elogio do fracasso</t>
  </si>
  <si>
    <t xml:space="preserve">Costica Bradatan</t>
  </si>
  <si>
    <t xml:space="preserve">Em busca de sentido                   CO-ED.</t>
  </si>
  <si>
    <t xml:space="preserve">Viktor Frankl </t>
  </si>
  <si>
    <t xml:space="preserve">Em busca de si mesmo                  NOB.</t>
  </si>
  <si>
    <t xml:space="preserve">Marlon Reikdal</t>
  </si>
  <si>
    <t xml:space="preserve">Em nome de Jesus</t>
  </si>
  <si>
    <t xml:space="preserve">Emergência da teoria sociológica (A)</t>
  </si>
  <si>
    <t xml:space="preserve">Jonathan H. Tumer, Leonard Beeghley e Charles H. Powers</t>
  </si>
  <si>
    <t xml:space="preserve">Emílio ou sobre a educação</t>
  </si>
  <si>
    <t xml:space="preserve">Empirismo </t>
  </si>
  <si>
    <t xml:space="preserve">Robert G. Meyers</t>
  </si>
  <si>
    <t xml:space="preserve">Enciclopédia Mulheres na filosofia</t>
  </si>
  <si>
    <t xml:space="preserve">Carolina Araújo, Halina Leal e Yara Frateschi (Orgs.)</t>
  </si>
  <si>
    <t xml:space="preserve">Encontrar o equilíbrio interior</t>
  </si>
  <si>
    <t xml:space="preserve">Encontro analítico – Transparência... (O) </t>
  </si>
  <si>
    <t xml:space="preserve">Mário Jacoby</t>
  </si>
  <si>
    <t xml:space="preserve">Encontro com Deus (O)</t>
  </si>
  <si>
    <t xml:space="preserve">Encontro diário com Deus 2025</t>
  </si>
  <si>
    <t xml:space="preserve">Encontros com a alma</t>
  </si>
  <si>
    <t xml:space="preserve">Barbara Hannah</t>
  </si>
  <si>
    <t xml:space="preserve">Eneada II – A organização do cosmo</t>
  </si>
  <si>
    <t xml:space="preserve">Plotino</t>
  </si>
  <si>
    <t xml:space="preserve">Eneagrama – As nove faces da alma (O)</t>
  </si>
  <si>
    <t xml:space="preserve">Andreas Hebert e Richard</t>
  </si>
  <si>
    <t xml:space="preserve">Eneagrama do Mulá Nasrudin (O)</t>
  </si>
  <si>
    <t xml:space="preserve">David Barba</t>
  </si>
  <si>
    <t xml:space="preserve">Energia psíquica (A) – vol. 8/1</t>
  </si>
  <si>
    <t xml:space="preserve">Enraizamento (O)</t>
  </si>
  <si>
    <t xml:space="preserve">Enraizamento e abertura</t>
  </si>
  <si>
    <t xml:space="preserve">Ensaios e conferências</t>
  </si>
  <si>
    <t xml:space="preserve">Ensinamentos do Buda sobre harmonia social e comunitária (Os)</t>
  </si>
  <si>
    <t xml:space="preserve">Bhikkhu Bodhi</t>
  </si>
  <si>
    <t xml:space="preserve">Ensinando de um jeito que funciona</t>
  </si>
  <si>
    <t xml:space="preserve">Carmem Maria Sant’Anna e Fabrizia Rossetti</t>
  </si>
  <si>
    <t xml:space="preserve">Ensino Religioso na BNCC (O)</t>
  </si>
  <si>
    <t xml:space="preserve">Emerson Sena da Silveira e Sérgio Junqueira (Orgs.)</t>
  </si>
  <si>
    <t xml:space="preserve">Entardecer do cristianismo (O)</t>
  </si>
  <si>
    <t xml:space="preserve">Tomás Halík</t>
  </si>
  <si>
    <t xml:space="preserve">Ente e a essência (O)</t>
  </si>
  <si>
    <t xml:space="preserve">Tomás de Aquino</t>
  </si>
  <si>
    <t xml:space="preserve">Ente e a essência (O)               ED. BOLSO</t>
  </si>
  <si>
    <t xml:space="preserve">Envolvido pelo amor</t>
  </si>
  <si>
    <t xml:space="preserve">Murray Bodo, OFM</t>
  </si>
  <si>
    <t xml:space="preserve">Epistemologia</t>
  </si>
  <si>
    <t xml:space="preserve">Richard Fumerton</t>
  </si>
  <si>
    <t xml:space="preserve">Época moderna (A)</t>
  </si>
  <si>
    <t xml:space="preserve">André de Melo Araújo, Andréa Doré, Luís Filipe Silvério Lima, Marília de Azambuja Ribeiro Machel e Rui Luis Rodrigues (Orgs.)</t>
  </si>
  <si>
    <t xml:space="preserve">Eros e Ágape – As duas faces do amor humano...</t>
  </si>
  <si>
    <t xml:space="preserve">Esaú e Jacó                                       ED. BOLSO</t>
  </si>
  <si>
    <t xml:space="preserve">Escatologia do amor (A)            V. ACAD.</t>
  </si>
  <si>
    <t xml:space="preserve">Rogério Guimarães de A. Cunha</t>
  </si>
  <si>
    <t xml:space="preserve">Escola participativa (A)</t>
  </si>
  <si>
    <t xml:space="preserve">Heloísa Lück, Kátia Siqueira de Freitas e outros</t>
  </si>
  <si>
    <t xml:space="preserve">Escolas e estudos de teoria antropológica</t>
  </si>
  <si>
    <t xml:space="preserve">Matei Candea (Org.)</t>
  </si>
  <si>
    <t xml:space="preserve">Escolhendo Jesus – Jovens cristãos para uma nova sociedade</t>
  </si>
  <si>
    <t xml:space="preserve">Pe. Antonio Ramos do Prado, Aline Amaro da Silva, Pe. Elias Silva e Welder Lancieri Marchini</t>
  </si>
  <si>
    <t xml:space="preserve">Escravidão e etnias africanas nas Américas</t>
  </si>
  <si>
    <t xml:space="preserve">Gwendolyn Midlo Hall</t>
  </si>
  <si>
    <t xml:space="preserve">Escritos de educação</t>
  </si>
  <si>
    <t xml:space="preserve">Pierre Bourdieu</t>
  </si>
  <si>
    <t xml:space="preserve">Escritos de São Francisco</t>
  </si>
  <si>
    <t xml:space="preserve">Frei Celso Marcio Teixeira, OFM (Org.)</t>
  </si>
  <si>
    <t xml:space="preserve">Escritos diversos – vol. 11/6</t>
  </si>
  <si>
    <t xml:space="preserve">Escritos seletos – João Calvino          ED. BOLSO</t>
  </si>
  <si>
    <t xml:space="preserve">João Calvino</t>
  </si>
  <si>
    <t xml:space="preserve">Escritos seletos – Martinho Lutero     ED. BOLSO</t>
  </si>
  <si>
    <t xml:space="preserve">Martinho Lutero</t>
  </si>
  <si>
    <t xml:space="preserve">ESG – O presente e o futuro das empresas</t>
  </si>
  <si>
    <t xml:space="preserve">Ricardo Ribeiro Alves</t>
  </si>
  <si>
    <t xml:space="preserve">Espelho das almas simples</t>
  </si>
  <si>
    <t xml:space="preserve">Marguerite Porete</t>
  </si>
  <si>
    <t xml:space="preserve">Espera de Deus</t>
  </si>
  <si>
    <t xml:space="preserve">Espiritismo em sete lições</t>
  </si>
  <si>
    <t xml:space="preserve">Marcelo Ayres Camurça Lima</t>
  </si>
  <si>
    <t xml:space="preserve">Espírito da esperança (O)</t>
  </si>
  <si>
    <t xml:space="preserve">Espírito da esperança (O)            NOB.</t>
  </si>
  <si>
    <t xml:space="preserve">Espírito e a filiação cristã (O)</t>
  </si>
  <si>
    <t xml:space="preserve">Jivaldo dos Santos Filho e Waldecir Gonzaga</t>
  </si>
  <si>
    <t xml:space="preserve">Espírito na arte e na ciência (O) – vol. 15</t>
  </si>
  <si>
    <t xml:space="preserve">Espírito Santo – Deus-em-nós (O)</t>
  </si>
  <si>
    <t xml:space="preserve">Espírito Santo (O) – Fogo interior...</t>
  </si>
  <si>
    <t xml:space="preserve">Espiritualidade, amor e êxtase</t>
  </si>
  <si>
    <t xml:space="preserve">Frei Betto</t>
  </si>
  <si>
    <t xml:space="preserve">Espiritualidade a partir de si mesmo</t>
  </si>
  <si>
    <t xml:space="preserve">Anselm Grün e Meinrad Dufner</t>
  </si>
  <si>
    <t xml:space="preserve">Espiritualidade do jovem</t>
  </si>
  <si>
    <t xml:space="preserve">Espiritualidade do Sagrado Coração de Jesus em 30 textos</t>
  </si>
  <si>
    <t xml:space="preserve">Altamir Ribeiro de Oliveira</t>
  </si>
  <si>
    <t xml:space="preserve">Espiritualidade dos conselhos evangélicos (A)</t>
  </si>
  <si>
    <t xml:space="preserve">Anselm Grün e Andrea Schwarz</t>
  </si>
  <si>
    <t xml:space="preserve">Espiritualidade e transcendência</t>
  </si>
  <si>
    <t xml:space="preserve">Espiritualidade para tempos hostis</t>
  </si>
  <si>
    <t xml:space="preserve">Anselm Grün e Ansgar Stüfe</t>
  </si>
  <si>
    <t xml:space="preserve">Essência da filosofia (A)</t>
  </si>
  <si>
    <t xml:space="preserve">Wilhelm Dilthey</t>
  </si>
  <si>
    <t xml:space="preserve">Essência da filosofia (A)                ED. BOLSO</t>
  </si>
  <si>
    <t xml:space="preserve">Essência do cristianismo (A)</t>
  </si>
  <si>
    <t xml:space="preserve">Ludwig Feuerbach</t>
  </si>
  <si>
    <t xml:space="preserve">Essência dos ensinamentos de Buda (A)</t>
  </si>
  <si>
    <t xml:space="preserve">Essencial de Marx (O)</t>
  </si>
  <si>
    <t xml:space="preserve">Karl Marx </t>
  </si>
  <si>
    <t xml:space="preserve">Essencial de Vigotski (O)</t>
  </si>
  <si>
    <t xml:space="preserve">L. S. Vigotski</t>
  </si>
  <si>
    <t xml:space="preserve">Essencial no amor (O)                          NOB.</t>
  </si>
  <si>
    <t xml:space="preserve">Catharine Bensaid e Jean-Yves Leloup</t>
  </si>
  <si>
    <t xml:space="preserve">Essencialidade e o poder do cuidado (A)</t>
  </si>
  <si>
    <t xml:space="preserve">Vera Regina Waldow</t>
  </si>
  <si>
    <t xml:space="preserve">Estabelecer limites – Respeitar ...        NOB.</t>
  </si>
  <si>
    <t xml:space="preserve">Anselm Grün e Ramona Robben</t>
  </si>
  <si>
    <t xml:space="preserve">Estados e moedas</t>
  </si>
  <si>
    <t xml:space="preserve">José Luís Fiori (Org.)</t>
  </si>
  <si>
    <t xml:space="preserve">Estar vivo – Ensaios sobre movimento...</t>
  </si>
  <si>
    <t xml:space="preserve">Estética da comunicação</t>
  </si>
  <si>
    <t xml:space="preserve">Estoicismo      NOB.</t>
  </si>
  <si>
    <t xml:space="preserve">John Sellars</t>
  </si>
  <si>
    <t xml:space="preserve">Estratégias de aprendizagem – Como promovê-las?</t>
  </si>
  <si>
    <t xml:space="preserve">Evely Boruchovitch e Natália Moraes Góes</t>
  </si>
  <si>
    <t xml:space="preserve">Estratégias de ensino-aprendizagem</t>
  </si>
  <si>
    <t xml:space="preserve">Juan Dias Bordenave e Adair M. Pereira</t>
  </si>
  <si>
    <t xml:space="preserve">Estrutura da língua portuguesa – Edição crítica</t>
  </si>
  <si>
    <t xml:space="preserve">Estruturas elementares do parentesco</t>
  </si>
  <si>
    <t xml:space="preserve">Levi Strauss</t>
  </si>
  <si>
    <t xml:space="preserve">Estruturas lexicais do português </t>
  </si>
  <si>
    <t xml:space="preserve">Margarida Basílio</t>
  </si>
  <si>
    <t xml:space="preserve">Estruturas sintáticas</t>
  </si>
  <si>
    <t xml:space="preserve">Noam Chomsky</t>
  </si>
  <si>
    <t xml:space="preserve">Estudar teologia – Iniciação e método</t>
  </si>
  <si>
    <t xml:space="preserve">Henrique Cristiano José Matos</t>
  </si>
  <si>
    <t xml:space="preserve">Estudos alquímicos – vol. 13</t>
  </si>
  <si>
    <t xml:space="preserve">Estudos Bíblicos – [VÁRIOS AUTORES] – (Diretor responsável: Ludovico Garmus)</t>
  </si>
  <si>
    <t xml:space="preserve">113. Bíblia: uma Paideia libertadora</t>
  </si>
  <si>
    <t xml:space="preserve">114. Textos bíblicos, frutos de experiências...</t>
  </si>
  <si>
    <t xml:space="preserve">115. Processos de transformação e superação na literatura bíblica</t>
  </si>
  <si>
    <t xml:space="preserve">116. Monoteísmos - Intolerância, discriminação e violências em nome de Deus</t>
  </si>
  <si>
    <t xml:space="preserve">117. Ética e sustentabilidade</t>
  </si>
  <si>
    <t xml:space="preserve">118. Bíblia e ecologia em novos contextos: Rio + 20 e Fórum</t>
  </si>
  <si>
    <t xml:space="preserve">119. A espeprança de um mundo novo...</t>
  </si>
  <si>
    <t xml:space="preserve">120. A volta de Babel – A Bíblia e os megaprojetos</t>
  </si>
  <si>
    <t xml:space="preserve">121. Leitura bíblica Latino-Americana a partir das culturas oprimidas</t>
  </si>
  <si>
    <t xml:space="preserve">122. Bíblia e longividade da vida</t>
  </si>
  <si>
    <t xml:space="preserve">123. Leitura popular da Bíblia</t>
  </si>
  <si>
    <t xml:space="preserve">124. Idolatria: a questão é ter ou não ter imagens?</t>
  </si>
  <si>
    <t xml:space="preserve">125. Resistência, esperança e justiça</t>
  </si>
  <si>
    <t xml:space="preserve">126. O que é novo e o que não é</t>
  </si>
  <si>
    <t xml:space="preserve">127. Bíblia e mística</t>
  </si>
  <si>
    <t xml:space="preserve">128. O profeta Oseias</t>
  </si>
  <si>
    <t xml:space="preserve">129. "Aprendei: quero misericórdia e não sacrifício!" </t>
  </si>
  <si>
    <t xml:space="preserve">130. Bíblia: misericórdia e compaixão</t>
  </si>
  <si>
    <t xml:space="preserve">131. Tradução da Bíblia: ferramentas, desafios e violências</t>
  </si>
  <si>
    <t xml:space="preserve">132. Palavra de Deus e palavra dos homens</t>
  </si>
  <si>
    <t xml:space="preserve">133. Fraternidade e criação</t>
  </si>
  <si>
    <t xml:space="preserve">134. "Lahweh ama o estrangeiro, dando-lhe pão e roupa" (Dt 10,18)</t>
  </si>
  <si>
    <t xml:space="preserve">135. Jesus em confronto com as forças do mal no Evangelho de Marcos</t>
  </si>
  <si>
    <t xml:space="preserve">136. Qumran e manuscritos do deserto da Judeia</t>
  </si>
  <si>
    <t xml:space="preserve">137. Fome e alimento na Bíblia</t>
  </si>
  <si>
    <t xml:space="preserve">138. Palavra de Deus: convite à liberdade e à fraternidade</t>
  </si>
  <si>
    <t xml:space="preserve">139. Libertação pelo direito e pela justiça</t>
  </si>
  <si>
    <t xml:space="preserve">140. Gênesis a apocalipse sem fundamentalismos</t>
  </si>
  <si>
    <t xml:space="preserve">141. Raízes do louvor bíblico</t>
  </si>
  <si>
    <t xml:space="preserve">142. Fé, Bíblia e vida  – Leituras contextualizadas</t>
  </si>
  <si>
    <t xml:space="preserve">Estudos de caso – Manual para a pesquisa empírica qualitativa</t>
  </si>
  <si>
    <t xml:space="preserve">José Mário Wanderley Gomes Neto, Rodrigo Barros de Albuquerque e Renan Francelino da Silva</t>
  </si>
  <si>
    <t xml:space="preserve">Estudos de etnometodologia</t>
  </si>
  <si>
    <t xml:space="preserve">Harold Garfinkel</t>
  </si>
  <si>
    <t xml:space="preserve">Estudos do corpo</t>
  </si>
  <si>
    <t xml:space="preserve">Margo DeMello</t>
  </si>
  <si>
    <t xml:space="preserve">Estudos do discurso – Conceitos fundamentais</t>
  </si>
  <si>
    <t xml:space="preserve">Tânia Maris de Azevedo e Valdir do Nascimento Flores (Orgs.)</t>
  </si>
  <si>
    <t xml:space="preserve">Estudos experimentais – vol. 2</t>
  </si>
  <si>
    <t xml:space="preserve">Estudos literários em três tempos (Os)         V. ACAD.</t>
  </si>
  <si>
    <t xml:space="preserve">Roberto Acízelo de Souza</t>
  </si>
  <si>
    <t xml:space="preserve">Estudos psiquiátricos – vol. 1</t>
  </si>
  <si>
    <t xml:space="preserve">Ética a Nicômaco – Uma chave de leitura (A)</t>
  </si>
  <si>
    <t xml:space="preserve">Michael Pakaluk</t>
  </si>
  <si>
    <t xml:space="preserve">Ética a Nicômaco </t>
  </si>
  <si>
    <t xml:space="preserve">Ética a Nicômaco              ED. BOLSO</t>
  </si>
  <si>
    <t xml:space="preserve">Ética demonstrada em ordem geométrica</t>
  </si>
  <si>
    <t xml:space="preserve">Ética e ecoespiritualidade</t>
  </si>
  <si>
    <t xml:space="preserve">Ética e espiritualidade</t>
  </si>
  <si>
    <t xml:space="preserve">Ética e meio ambiente – Para uma sociedade...</t>
  </si>
  <si>
    <t xml:space="preserve">M. L. Pelizzoli</t>
  </si>
  <si>
    <t xml:space="preserve">Ética e moral – A busca dos fundamentos</t>
  </si>
  <si>
    <t xml:space="preserve">Ética econômica das religiões mundiais vol. 1</t>
  </si>
  <si>
    <t xml:space="preserve">Max Weber</t>
  </si>
  <si>
    <t xml:space="preserve">Ética econômica das religiões mundiais vol. 2</t>
  </si>
  <si>
    <t xml:space="preserve">Ética econômica das religiões mundiais vol. 3</t>
  </si>
  <si>
    <t xml:space="preserve">Ética na psicologia</t>
  </si>
  <si>
    <t xml:space="preserve">Rita Aparecida Romaro</t>
  </si>
  <si>
    <t xml:space="preserve">Ética para tempos sombrios</t>
  </si>
  <si>
    <t xml:space="preserve">Markus Gabriel</t>
  </si>
  <si>
    <t xml:space="preserve">Ética protestante e o espírito do capitalismo (A)</t>
  </si>
  <si>
    <t xml:space="preserve">Ética protestante e o espírito do capitalismo (A) ED. BOLSO</t>
  </si>
  <si>
    <t xml:space="preserve">Etnografia – Princípios em prática</t>
  </si>
  <si>
    <t xml:space="preserve">Martyn Hammersley e Paul Atkinson</t>
  </si>
  <si>
    <t xml:space="preserve">Etnografias urbanas</t>
  </si>
  <si>
    <t xml:space="preserve">José Guilherme Cantor Magnani, Enrico Spaggiani e outros</t>
  </si>
  <si>
    <t xml:space="preserve">Eu e o inconsciente (O) – vol. 7/2</t>
  </si>
  <si>
    <t xml:space="preserve">Eu não sou meu cérebro</t>
  </si>
  <si>
    <t xml:space="preserve">Eu sou – Autoconhecimento e descoberta do si-mesmo</t>
  </si>
  <si>
    <t xml:space="preserve">Eucaristia (A)</t>
  </si>
  <si>
    <t xml:space="preserve">José Aldazábal</t>
  </si>
  <si>
    <t xml:space="preserve">Eucaristia, onde tudo se transforma (A)</t>
  </si>
  <si>
    <t xml:space="preserve">Michel Salamolard</t>
  </si>
  <si>
    <t xml:space="preserve">Evangelho de Felipe (O)</t>
  </si>
  <si>
    <t xml:space="preserve">Evangelho de João (O)</t>
  </si>
  <si>
    <t xml:space="preserve">Evangelho de Maria (O)</t>
  </si>
  <si>
    <t xml:space="preserve">Evangelho de Tomé (O)</t>
  </si>
  <si>
    <t xml:space="preserve">Evangelho marginalizado (O)</t>
  </si>
  <si>
    <t xml:space="preserve">José M. Castillo</t>
  </si>
  <si>
    <t xml:space="preserve">Evangelhos (Os) – Um guia para a leitura</t>
  </si>
  <si>
    <t xml:space="preserve">Carlo Broccardo</t>
  </si>
  <si>
    <t xml:space="preserve">Evangelhos à prova da história (Os)</t>
  </si>
  <si>
    <t xml:space="preserve">Bruno Bioul</t>
  </si>
  <si>
    <t xml:space="preserve">Evangelhos Sinóticos e Atos dos Apóstolos</t>
  </si>
  <si>
    <t xml:space="preserve">Paolo Mascilongo e Antonio Landi</t>
  </si>
  <si>
    <t xml:space="preserve">Evolução e vida social</t>
  </si>
  <si>
    <t xml:space="preserve">Exercendo liderança                   NOB.</t>
  </si>
  <si>
    <t xml:space="preserve">Pedro Mandelli e Antônio Loriggio</t>
  </si>
  <si>
    <t xml:space="preserve">Exercício da teologia (O)</t>
  </si>
  <si>
    <t xml:space="preserve">Ángel Cordovilla</t>
  </si>
  <si>
    <t xml:space="preserve">Exercícios de jornalismo</t>
  </si>
  <si>
    <t xml:space="preserve">Luiz Costa Pereira Junior</t>
  </si>
  <si>
    <t xml:space="preserve">Exercícios espirituais para o dia a dia</t>
  </si>
  <si>
    <t xml:space="preserve">Exercícios para a alma    NOB.</t>
  </si>
  <si>
    <t xml:space="preserve">Exercícios para manter a mente ativa</t>
  </si>
  <si>
    <t xml:space="preserve">Anna Puig</t>
  </si>
  <si>
    <t xml:space="preserve">Exercícios práticos de dinâmica de grupo – vol. I</t>
  </si>
  <si>
    <t xml:space="preserve">Exercícios práticos de dinâmica de grupo – vol. II</t>
  </si>
  <si>
    <t xml:space="preserve">Exercícios práticos para estimular a memória – vol. 1</t>
  </si>
  <si>
    <t xml:space="preserve">Mónica Palomo</t>
  </si>
  <si>
    <t xml:space="preserve">Exercícios práticos para estimular a memória – vol. 2</t>
  </si>
  <si>
    <t xml:space="preserve">Exercícios práticos para estimular a memória – vol. 3</t>
  </si>
  <si>
    <t xml:space="preserve">Exercícios práticos para estimular a memória – vol. 4</t>
  </si>
  <si>
    <t xml:space="preserve">Exercite sua mente</t>
  </si>
  <si>
    <t xml:space="preserve">Exigências do silêncio (As)</t>
  </si>
  <si>
    <t xml:space="preserve">Existencialismo</t>
  </si>
  <si>
    <t xml:space="preserve">Jack Reynolds</t>
  </si>
  <si>
    <t xml:space="preserve">Existencialismo e um humanismo (O)</t>
  </si>
  <si>
    <t xml:space="preserve">Jean-Paul Sartre</t>
  </si>
  <si>
    <t xml:space="preserve">Existencialismo e um humanismo (O)           ED. BOLSO</t>
  </si>
  <si>
    <t xml:space="preserve">Expansão da história (A)</t>
  </si>
  <si>
    <t xml:space="preserve">José D´Assunção Barros</t>
  </si>
  <si>
    <t xml:space="preserve">Experiência africana (A)</t>
  </si>
  <si>
    <t xml:space="preserve">Vincent B. Khapoya</t>
  </si>
  <si>
    <t xml:space="preserve">Experiência dos Orixás (A)</t>
  </si>
  <si>
    <t xml:space="preserve">Volney J. Berkenbrock, OFM</t>
  </si>
  <si>
    <t xml:space="preserve">Experiência e educação</t>
  </si>
  <si>
    <t xml:space="preserve">John Dewey</t>
  </si>
  <si>
    <t xml:space="preserve">Experiência e pensamento franciscano</t>
  </si>
  <si>
    <t xml:space="preserve">Frei João Mannes, OFM</t>
  </si>
  <si>
    <t xml:space="preserve">Experiências de Deus em Jesus Cristo</t>
  </si>
  <si>
    <t xml:space="preserve">Ir. Araceli G. X. da Roza, Maria Aparecida dos Santos e Manuel Freixo dos Santos</t>
  </si>
  <si>
    <t xml:space="preserve">Experimentar Deus – a transparência             NOB.</t>
  </si>
  <si>
    <t xml:space="preserve">Explorando a cidade – Em busca de...</t>
  </si>
  <si>
    <t xml:space="preserve">Ulf Hannerz</t>
  </si>
  <si>
    <t xml:space="preserve">Expulsão do outro (A)</t>
  </si>
  <si>
    <t xml:space="preserve">F</t>
  </si>
  <si>
    <t xml:space="preserve">Falar de fé na catequese</t>
  </si>
  <si>
    <t xml:space="preserve">Maria do Carmo Ezequiel Rollemberg</t>
  </si>
  <si>
    <t xml:space="preserve">Falar e escutar na sala de aula</t>
  </si>
  <si>
    <t xml:space="preserve">Falar e silenciar</t>
  </si>
  <si>
    <t xml:space="preserve">Fascismo da cor (O)</t>
  </si>
  <si>
    <t xml:space="preserve">Muniz Sodré</t>
  </si>
  <si>
    <t xml:space="preserve">Favor fechar os olhos</t>
  </si>
  <si>
    <t xml:space="preserve">Fazenda dos animais (A)      ED. BOLSO</t>
  </si>
  <si>
    <t xml:space="preserve">George Orwell</t>
  </si>
  <si>
    <t xml:space="preserve">Fazer – Antropologia, arqueologia, arte e arquitetura</t>
  </si>
  <si>
    <t xml:space="preserve">Fé e afeto</t>
  </si>
  <si>
    <t xml:space="preserve">Fédon     ED. BOLSO</t>
  </si>
  <si>
    <t xml:space="preserve">Felicidade – O que realmente importa para uma vida bem-sucedida</t>
  </si>
  <si>
    <t xml:space="preserve">Anselm Grün e Walter Kohl</t>
  </si>
  <si>
    <t xml:space="preserve">Felicidade – Práticas essenciais para...</t>
  </si>
  <si>
    <t xml:space="preserve">Felicidade das pequenas coisas (A)</t>
  </si>
  <si>
    <t xml:space="preserve">Felicidade foi-se embora                    NOB.</t>
  </si>
  <si>
    <t xml:space="preserve">Frei Beto, Leonardo Boff e Mario Sergio Cortella</t>
  </si>
  <si>
    <t xml:space="preserve">Feminismo</t>
  </si>
  <si>
    <t xml:space="preserve">Peta Bowden e Jane Mummery</t>
  </si>
  <si>
    <t xml:space="preserve">Fenomenologia</t>
  </si>
  <si>
    <t xml:space="preserve">David R. Cerbone</t>
  </si>
  <si>
    <t xml:space="preserve">Fenomenologia da vida religiosa</t>
  </si>
  <si>
    <t xml:space="preserve">Fenomenologia do espírito</t>
  </si>
  <si>
    <t xml:space="preserve">G.W.F. Hegel</t>
  </si>
  <si>
    <t xml:space="preserve">Fenomenologia do espírito – Uma chave de leitura</t>
  </si>
  <si>
    <t xml:space="preserve">Ralf Ludwig</t>
  </si>
  <si>
    <t xml:space="preserve">Ferida original (A)</t>
  </si>
  <si>
    <t xml:space="preserve">Jorge Trevisol</t>
  </si>
  <si>
    <t xml:space="preserve">Figuras de linguagem na linguagem do cordel (As)</t>
  </si>
  <si>
    <t xml:space="preserve">Janduhi Dantas Nóbrega</t>
  </si>
  <si>
    <t xml:space="preserve">Filhas de pai, filhos de mãe</t>
  </si>
  <si>
    <t xml:space="preserve">Filosofia: e nós com isso?            NOB.</t>
  </si>
  <si>
    <t xml:space="preserve">Filosofia do zen-budismo</t>
  </si>
  <si>
    <t xml:space="preserve">Filósofos (Os) – Clássicos da Filosofia vol. I</t>
  </si>
  <si>
    <t xml:space="preserve">Rossano Pecoraro</t>
  </si>
  <si>
    <t xml:space="preserve">Filósofos (Os) – Clássicos da Filosofia vol. II</t>
  </si>
  <si>
    <t xml:space="preserve">Filósofos (Os) – Clássicos da Filosofia vol. III</t>
  </si>
  <si>
    <t xml:space="preserve">Filósofos espirituais            NOB.</t>
  </si>
  <si>
    <t xml:space="preserve">Richard White</t>
  </si>
  <si>
    <t xml:space="preserve">Filoteia</t>
  </si>
  <si>
    <t xml:space="preserve">São Francisco de Sales</t>
  </si>
  <si>
    <t xml:space="preserve">Filoteia – Brochura</t>
  </si>
  <si>
    <t xml:space="preserve">Filoteia ou introdução a vida devota           ED. BOLSO</t>
  </si>
  <si>
    <t xml:space="preserve">Fim do Burnout (O)               NOB.</t>
  </si>
  <si>
    <t xml:space="preserve">Jonathan Malesic</t>
  </si>
  <si>
    <t xml:space="preserve">Fioretti de Santa Clara</t>
  </si>
  <si>
    <t xml:space="preserve">Frei José António Correia Pereira</t>
  </si>
  <si>
    <t xml:space="preserve">Fioretti de São Francisco</t>
  </si>
  <si>
    <t xml:space="preserve">Fioretti de São Francisco de Assis</t>
  </si>
  <si>
    <t xml:space="preserve">Sem autor</t>
  </si>
  <si>
    <t xml:space="preserve">Flor sem defesa – Reflexões sobre a leitura popular da Bíblia</t>
  </si>
  <si>
    <t xml:space="preserve">Folhinha do Sagrado Coração de Jesus 2025</t>
  </si>
  <si>
    <t xml:space="preserve">Fonte histórica e seu lugar de produção (A)</t>
  </si>
  <si>
    <t xml:space="preserve">Fontes da força interior</t>
  </si>
  <si>
    <t xml:space="preserve">Fontes do poder social vol. 1 (As)</t>
  </si>
  <si>
    <t xml:space="preserve">Michael Mann</t>
  </si>
  <si>
    <t xml:space="preserve">Fontes do poder social vol. 2  (As)</t>
  </si>
  <si>
    <t xml:space="preserve">Fontes do poder social vol. 3  (As)</t>
  </si>
  <si>
    <t xml:space="preserve">Fontes do poder social vol. 4  (As)</t>
  </si>
  <si>
    <t xml:space="preserve">Fontes do poder social (As) – Caixa com 4 volumes</t>
  </si>
  <si>
    <t xml:space="preserve">Fontes Franciscanas e Clarianas</t>
  </si>
  <si>
    <t xml:space="preserve">Frei Celso Márcio Teixeira, OFM (Org.)</t>
  </si>
  <si>
    <t xml:space="preserve">Fontes históricas – Introdução aos seus usos historiográficos</t>
  </si>
  <si>
    <t xml:space="preserve">Força da oração (A)</t>
  </si>
  <si>
    <t xml:space="preserve">Anselm Grün, Sebastian Painadath e Gerondissa Diodora</t>
  </si>
  <si>
    <t xml:space="preserve">Força do começo (A)</t>
  </si>
  <si>
    <t xml:space="preserve">Forças autênticas – Aumente sua felicidade…</t>
  </si>
  <si>
    <t xml:space="preserve">Fátima Doman</t>
  </si>
  <si>
    <t xml:space="preserve">Formação de catequistas – Uma proposta... </t>
  </si>
  <si>
    <t xml:space="preserve">Dom Eugênio Rixen e Margareth Villalba</t>
  </si>
  <si>
    <t xml:space="preserve">Formação de discípulos missionários (A)         V. ACAD.</t>
  </si>
  <si>
    <t xml:space="preserve">Sueli da Cruz Pereira</t>
  </si>
  <si>
    <t xml:space="preserve">Formação de professores para a Educação Básica</t>
  </si>
  <si>
    <t xml:space="preserve">Ilma Passos Alencastro Veiga e Jocyléia Santana dos Santos (Orgs.) </t>
  </si>
  <si>
    <t xml:space="preserve">Formação de professores para educação de jovens...</t>
  </si>
  <si>
    <t xml:space="preserve">Formação e estratégias de ensino em avaliação psicológica</t>
  </si>
  <si>
    <t xml:space="preserve">Katya Luciane Oliveira, Monalisa Muniz, Thatiana Helena de Lima,Daniela S. Zanini e Acácia Aparecida Angeli dos Santos (Orgs.)</t>
  </si>
  <si>
    <t xml:space="preserve">Formação espiritual (A)</t>
  </si>
  <si>
    <t xml:space="preserve">Formação social do Brasil</t>
  </si>
  <si>
    <t xml:space="preserve">Erivaldo Fagundes Neves</t>
  </si>
  <si>
    <t xml:space="preserve">Fortalecimento da memória pelos contos de fadas</t>
  </si>
  <si>
    <t xml:space="preserve">Martha de Sant´Anna</t>
  </si>
  <si>
    <t xml:space="preserve">Fragmentos para a história da filosofia        ED. BOLSO</t>
  </si>
  <si>
    <t xml:space="preserve">Francisco de Assis – E o modelo de amor cortês-cavaleiresco</t>
  </si>
  <si>
    <t xml:space="preserve">Frei Vitório Mazzuco, OFM</t>
  </si>
  <si>
    <t xml:space="preserve">Francisco de Assis – História, contos e lendas</t>
  </si>
  <si>
    <t xml:space="preserve">Frei Vogran Leluia e Renata Bohomoletz</t>
  </si>
  <si>
    <t xml:space="preserve">Francisco de Assis – Uma vida inquieta</t>
  </si>
  <si>
    <t xml:space="preserve">Frei Massimo Fusarelli</t>
  </si>
  <si>
    <t xml:space="preserve">Freud e a psicanálise – vol. 4</t>
  </si>
  <si>
    <t xml:space="preserve">Friedrich Nietzsche – Caixa 3 volumes</t>
  </si>
  <si>
    <t xml:space="preserve">Curt Paul Janz</t>
  </si>
  <si>
    <t xml:space="preserve">Fronteiras – Ensaios de psicologia arquetípica</t>
  </si>
  <si>
    <t xml:space="preserve">Fundamentação da metafísica dos costumes </t>
  </si>
  <si>
    <t xml:space="preserve">Sally Sedgwick</t>
  </si>
  <si>
    <t xml:space="preserve">Fundamentalismo, terrorismo, religião e...</t>
  </si>
  <si>
    <t xml:space="preserve">Fundamentos da história e filosofia da educação</t>
  </si>
  <si>
    <t xml:space="preserve">Arnaldo Niskier</t>
  </si>
  <si>
    <t xml:space="preserve">Fundamentos da psicologia analítica (Os) </t>
  </si>
  <si>
    <t xml:space="preserve">Fundamentos da teoria linguística de Chomsky (Os)</t>
  </si>
  <si>
    <t xml:space="preserve">Maximiliano Guimarães </t>
  </si>
  <si>
    <t xml:space="preserve">Fundamentos de metodologia científica</t>
  </si>
  <si>
    <t xml:space="preserve">José Carlos Koche</t>
  </si>
  <si>
    <t xml:space="preserve">Fundamentos de toda a doutrina da ciência</t>
  </si>
  <si>
    <t xml:space="preserve">Johan Gottlieb Fichte</t>
  </si>
  <si>
    <t xml:space="preserve">G</t>
  </si>
  <si>
    <t xml:space="preserve">G. W. F. Hegel – Conceitos fundamentais</t>
  </si>
  <si>
    <t xml:space="preserve">Michael Baur</t>
  </si>
  <si>
    <t xml:space="preserve">Genealogia da moral (A)    </t>
  </si>
  <si>
    <t xml:space="preserve">Genealogia da moral (A)    ED. BOLSO</t>
  </si>
  <si>
    <t xml:space="preserve">Gênero, sexualidade e educação</t>
  </si>
  <si>
    <t xml:space="preserve">Guacira Lopes Louro</t>
  </si>
  <si>
    <t xml:space="preserve">Gêneros textuais: práticas de leitura...</t>
  </si>
  <si>
    <t xml:space="preserve">Vanilda S. Köche e Adiane F. Marinello</t>
  </si>
  <si>
    <t xml:space="preserve">Gestão da cultura e do clima</t>
  </si>
  <si>
    <t xml:space="preserve">Gestão democrática da educação</t>
  </si>
  <si>
    <t xml:space="preserve">Dalila A. Oliveira (Org.)</t>
  </si>
  <si>
    <t xml:space="preserve">Gestão do processo de aprendizagem pelo professor – Vol. VIII</t>
  </si>
  <si>
    <t xml:space="preserve">Gestão educacional – Uma questão paradigmática – Vol.I</t>
  </si>
  <si>
    <t xml:space="preserve">Gestão integral – Consciência e complexidade nas organizações</t>
  </si>
  <si>
    <t xml:space="preserve">Marcelo Cardoso</t>
  </si>
  <si>
    <t xml:space="preserve">Gestão participativa na escola – Vol. III</t>
  </si>
  <si>
    <t xml:space="preserve">Ginástica mental</t>
  </si>
  <si>
    <t xml:space="preserve">Jorge Batllori Aguilá</t>
  </si>
  <si>
    <t xml:space="preserve">Glória de Jesus e sua contribuição… V. Acad.</t>
  </si>
  <si>
    <t xml:space="preserve">Leonardo dos Santos Silveira</t>
  </si>
  <si>
    <t xml:space="preserve">Gotas de sabedoria</t>
  </si>
  <si>
    <t xml:space="preserve">Graça e experiência humana</t>
  </si>
  <si>
    <t xml:space="preserve">Gramática descritiva do português brasileiro</t>
  </si>
  <si>
    <t xml:space="preserve">Mario A. Perini</t>
  </si>
  <si>
    <t xml:space="preserve">Gramáticas na escola</t>
  </si>
  <si>
    <t xml:space="preserve">Roberta Pires de Oliveira e Sandra Quarezemin</t>
  </si>
  <si>
    <t xml:space="preserve">Grande livro do Ho'oponopono (O)</t>
  </si>
  <si>
    <t xml:space="preserve">Jean Graciet, Dr. Luc Bodin e Nathalie Bodin</t>
  </si>
  <si>
    <t xml:space="preserve">Grande medo de 1789 (O)</t>
  </si>
  <si>
    <t xml:space="preserve">Georges Lefebvre</t>
  </si>
  <si>
    <t xml:space="preserve">Grande narrativa (A)</t>
  </si>
  <si>
    <t xml:space="preserve">Johann Chapoutot</t>
  </si>
  <si>
    <t xml:space="preserve">Grande transformação (A)</t>
  </si>
  <si>
    <t xml:space="preserve">Grupos de Jesus</t>
  </si>
  <si>
    <t xml:space="preserve">Grupos, organizações e instituições</t>
  </si>
  <si>
    <t xml:space="preserve">Georges Lapassade</t>
  </si>
  <si>
    <t xml:space="preserve">Guarani (O)                          ED. BOLSO</t>
  </si>
  <si>
    <t xml:space="preserve">José de Alencar</t>
  </si>
  <si>
    <t xml:space="preserve">Guerra, a energia e o novo mapa do poder mundial (A) V.ACAD.</t>
  </si>
  <si>
    <t xml:space="preserve">Guia espiritual ou espelho das almas religiosas</t>
  </si>
  <si>
    <t xml:space="preserve">Abade Luís de Blois, OSB</t>
  </si>
  <si>
    <t xml:space="preserve">Guia litúrgico – Ano C – 2025</t>
  </si>
  <si>
    <t xml:space="preserve">Guia para a obra completa de C. G. Jung</t>
  </si>
  <si>
    <t xml:space="preserve">Robert H. Hopcke</t>
  </si>
  <si>
    <t xml:space="preserve">H</t>
  </si>
  <si>
    <t xml:space="preserve">Habilidades sociais – O modelo de Jesus</t>
  </si>
  <si>
    <t xml:space="preserve">Almir Del Prette e Zilda A.P. Del Prette</t>
  </si>
  <si>
    <t xml:space="preserve">Habitar a terra</t>
  </si>
  <si>
    <t xml:space="preserve">Hannah Arendt – Conceitos fundamentais</t>
  </si>
  <si>
    <t xml:space="preserve">Patrick Hayden</t>
  </si>
  <si>
    <t xml:space="preserve">Harmonia dos prazeres (A)</t>
  </si>
  <si>
    <t xml:space="preserve">Alain Corbin</t>
  </si>
  <si>
    <t xml:space="preserve">Harpa de São Francisco (A)</t>
  </si>
  <si>
    <t xml:space="preserve">Felix Timmermans</t>
  </si>
  <si>
    <t xml:space="preserve">Hegel e o poder</t>
  </si>
  <si>
    <t xml:space="preserve">Hegel – Husserl – Heidegger</t>
  </si>
  <si>
    <t xml:space="preserve">Hegelianismo</t>
  </si>
  <si>
    <t xml:space="preserve">Robert Sinnerbrink</t>
  </si>
  <si>
    <t xml:space="preserve">Helena        ED. BOLSO</t>
  </si>
  <si>
    <t xml:space="preserve">Helena – O eterno feminino</t>
  </si>
  <si>
    <t xml:space="preserve">Izabel Galvão</t>
  </si>
  <si>
    <t xml:space="preserve">Hermenêutica</t>
  </si>
  <si>
    <t xml:space="preserve">Lawrence K. Schmidt</t>
  </si>
  <si>
    <t xml:space="preserve">Hermenêutica – Arte e técnica  </t>
  </si>
  <si>
    <t xml:space="preserve">Friedrich D.E. Schleiermacher</t>
  </si>
  <si>
    <t xml:space="preserve">Hermenêutica bíblica</t>
  </si>
  <si>
    <t xml:space="preserve">David A. Holgate e Rachel Starr</t>
  </si>
  <si>
    <t xml:space="preserve">Heróis e maravilhas da Idade Média</t>
  </si>
  <si>
    <t xml:space="preserve">Heróis e maravilhas da Idade Média        ED. BOLSO</t>
  </si>
  <si>
    <t xml:space="preserve">Hiperatividade, impulsividade e desatenção – O que fazer e o que evitar</t>
  </si>
  <si>
    <t xml:space="preserve">Sara Pezzica</t>
  </si>
  <si>
    <t xml:space="preserve">Hiperculturalidade – Cultura e globalização</t>
  </si>
  <si>
    <t xml:space="preserve">Hipóteses nas ciências humanas (As)</t>
  </si>
  <si>
    <t xml:space="preserve">História antiga – Grécia e Roma</t>
  </si>
  <si>
    <t xml:space="preserve">Flávia Maria Schlee Eyler</t>
  </si>
  <si>
    <t xml:space="preserve">História católica para a Igreja de hoje</t>
  </si>
  <si>
    <t xml:space="preserve">John W. O’Malley</t>
  </si>
  <si>
    <t xml:space="preserve">História comparada </t>
  </si>
  <si>
    <t xml:space="preserve">José Costa D´Assunção Barros</t>
  </si>
  <si>
    <t xml:space="preserve">História concisa da língua portuguesa</t>
  </si>
  <si>
    <t xml:space="preserve">Renato M. Basso e Rodrigo T. Gonçalves</t>
  </si>
  <si>
    <t xml:space="preserve">História da África (A)</t>
  </si>
  <si>
    <t xml:space="preserve">Molefi Kete Asante</t>
  </si>
  <si>
    <t xml:space="preserve">História da África e dos africanos</t>
  </si>
  <si>
    <t xml:space="preserve">Paulo F. Visentini, Luiz Dario R. Ribeiro e Analúcia D. Pereira</t>
  </si>
  <si>
    <t xml:space="preserve">História da alimentação</t>
  </si>
  <si>
    <t xml:space="preserve">Jean-Pierre Williot e Gilles Fumey</t>
  </si>
  <si>
    <t xml:space="preserve">História da antropologia</t>
  </si>
  <si>
    <t xml:space="preserve">Thomas H. Eriksen e Finn S. Nielsen</t>
  </si>
  <si>
    <t xml:space="preserve">História da educação no Brasil (1930-1973)</t>
  </si>
  <si>
    <t xml:space="preserve">Otaíza de Oliveira Romanelli</t>
  </si>
  <si>
    <t xml:space="preserve">História da fadiga da Idade Média aos nossos dias</t>
  </si>
  <si>
    <t xml:space="preserve">Georges Vigarello</t>
  </si>
  <si>
    <t xml:space="preserve">História da fala pública</t>
  </si>
  <si>
    <t xml:space="preserve">Jean-Jacques Courtine e Carlos Piovezani (Orgs.)</t>
  </si>
  <si>
    <t xml:space="preserve">História da filosofia</t>
  </si>
  <si>
    <t xml:space="preserve">Jean-François Pradeau</t>
  </si>
  <si>
    <t xml:space="preserve">História da filosofia cristã</t>
  </si>
  <si>
    <t xml:space="preserve">Philotheus Boehner e Etienne Gilson</t>
  </si>
  <si>
    <t xml:space="preserve">História da filosofia de Tomás de Aquino</t>
  </si>
  <si>
    <t xml:space="preserve">História da gramática no Brasil</t>
  </si>
  <si>
    <t xml:space="preserve">Ricardo Cavaliere</t>
  </si>
  <si>
    <t xml:space="preserve">História da Igreja – Notas introdutórias</t>
  </si>
  <si>
    <t xml:space="preserve">Ney de Souza</t>
  </si>
  <si>
    <t xml:space="preserve">História da Igreja na Amazônia</t>
  </si>
  <si>
    <t xml:space="preserve">Elisângela Maciel (Org.)</t>
  </si>
  <si>
    <t xml:space="preserve">História da Igreja na América Latina</t>
  </si>
  <si>
    <t xml:space="preserve">História da liberdade religiosa</t>
  </si>
  <si>
    <t xml:space="preserve">Humberto Schubert Coelho</t>
  </si>
  <si>
    <t xml:space="preserve">História da linguística – Edição revista e comentada</t>
  </si>
  <si>
    <t xml:space="preserve">História da psicologia moderna</t>
  </si>
  <si>
    <t xml:space="preserve">História da teoria antropológica</t>
  </si>
  <si>
    <t xml:space="preserve">Paul A. Erickson e Liam D. Murphy</t>
  </si>
  <si>
    <t xml:space="preserve">História da transferência da capital (A) – Igreja e política no Planalto Central (1891-1960)</t>
  </si>
  <si>
    <t xml:space="preserve">Wolmir Therezio Amado</t>
  </si>
  <si>
    <t xml:space="preserve">História da virilidade – vol. 1</t>
  </si>
  <si>
    <t xml:space="preserve">Georges Vigarello, Alain Corbin e Jean-Jacques Courtine</t>
  </si>
  <si>
    <t xml:space="preserve">História da virilidade – vol. 2</t>
  </si>
  <si>
    <t xml:space="preserve">História da virilidade – vol. 3</t>
  </si>
  <si>
    <t xml:space="preserve">História das emoções vol. 1</t>
  </si>
  <si>
    <t xml:space="preserve">Alain Corbin, Jean-Jacques Courtine e Georges Vigarello</t>
  </si>
  <si>
    <t xml:space="preserve">História das emoções vol. 2</t>
  </si>
  <si>
    <t xml:space="preserve">História das emoções vol. 3</t>
  </si>
  <si>
    <t xml:space="preserve">História das ideias sociológicas – Das origens aos contemporâneos</t>
  </si>
  <si>
    <t xml:space="preserve">Michel Lallement</t>
  </si>
  <si>
    <t xml:space="preserve">História das religiões mundiais</t>
  </si>
  <si>
    <t xml:space="preserve">David S. Noss e Blake R. Grangaard</t>
  </si>
  <si>
    <t xml:space="preserve">História de Israel das origens ao período romano</t>
  </si>
  <si>
    <t xml:space="preserve">Luca Mazzinghi</t>
  </si>
  <si>
    <t xml:space="preserve">História de Maria, mãe e apóstola de seu...</t>
  </si>
  <si>
    <t xml:space="preserve">Jacir de Freitas Faria, Frei</t>
  </si>
  <si>
    <t xml:space="preserve">História de uma alma</t>
  </si>
  <si>
    <t xml:space="preserve">Santa Teresinha do Menino Jesus</t>
  </si>
  <si>
    <t xml:space="preserve">História digital</t>
  </si>
  <si>
    <t xml:space="preserve">História do corpo vol. I</t>
  </si>
  <si>
    <t xml:space="preserve">História do corpo vol. II</t>
  </si>
  <si>
    <t xml:space="preserve">História do corpo vol. III</t>
  </si>
  <si>
    <t xml:space="preserve">História do descanso</t>
  </si>
  <si>
    <t xml:space="preserve">História do dogma cristológico na Igreja antiga</t>
  </si>
  <si>
    <t xml:space="preserve">Franz Dünzl</t>
  </si>
  <si>
    <t xml:space="preserve">História do pensamento chinês</t>
  </si>
  <si>
    <t xml:space="preserve">Anne Cheng</t>
  </si>
  <si>
    <t xml:space="preserve">História do pensamento econômico</t>
  </si>
  <si>
    <t xml:space="preserve">Hunt e Sherman</t>
  </si>
  <si>
    <t xml:space="preserve">História do rosto – Exprimir e calar as emoções</t>
  </si>
  <si>
    <t xml:space="preserve">Jean-Jacques Courtine e Claudine Haroche</t>
  </si>
  <si>
    <t xml:space="preserve">História do silêncio – Do renascimento aos nossos dias</t>
  </si>
  <si>
    <t xml:space="preserve">História, espaço, geografia –  Diálogos interdisciplinares</t>
  </si>
  <si>
    <t xml:space="preserve">História e narrativa – A ciência e a arte da escrita histórica</t>
  </si>
  <si>
    <t xml:space="preserve">Jurandir Malerba (Org.)</t>
  </si>
  <si>
    <t xml:space="preserve">História e pós-modernidade</t>
  </si>
  <si>
    <t xml:space="preserve">História geral da filosofia</t>
  </si>
  <si>
    <t xml:space="preserve">Hans Joachim Storing</t>
  </si>
  <si>
    <t xml:space="preserve">História medieval do ocidente</t>
  </si>
  <si>
    <t xml:space="preserve">Daniela Buono Calainho</t>
  </si>
  <si>
    <t xml:space="preserve">História moderna – Os momentos fundadores da cultura ocidental</t>
  </si>
  <si>
    <t xml:space="preserve">Antonio Edmilson M. Rodrigues e João Masao Kamita</t>
  </si>
  <si>
    <t xml:space="preserve">História primitiva de Deus</t>
  </si>
  <si>
    <t xml:space="preserve">Mark S. Smith</t>
  </si>
  <si>
    <t xml:space="preserve">Historiadores – Clássicos da história vol. 1 (Os)</t>
  </si>
  <si>
    <t xml:space="preserve">Maurício Parada Org.</t>
  </si>
  <si>
    <t xml:space="preserve">Historiadores – Clássicos da história vol. 2 (Os)</t>
  </si>
  <si>
    <t xml:space="preserve">Historiadores – Clássicos da história vol. 3 (Os)</t>
  </si>
  <si>
    <t xml:space="preserve">Historiadores – Clássicos da história do Brasil  vol. 4 (Os)</t>
  </si>
  <si>
    <t xml:space="preserve">Maurício Parada e Henrique Estrada Rodrigues (Orgs.)</t>
  </si>
  <si>
    <t xml:space="preserve">Histórias e memórias da educação no Brasil – vol. I</t>
  </si>
  <si>
    <t xml:space="preserve">Maria Stephanou e Maria Helena Camara Bastos (Orgs.)</t>
  </si>
  <si>
    <t xml:space="preserve">Histórias e memórias da educação no Brasil – vol. II</t>
  </si>
  <si>
    <t xml:space="preserve">Histórias e memórias da educação no Brasil – vol. l l l</t>
  </si>
  <si>
    <t xml:space="preserve">Histórias para dinamizar reuniões</t>
  </si>
  <si>
    <t xml:space="preserve">Volney  Berkenbrock</t>
  </si>
  <si>
    <t xml:space="preserve">Histórias para encantar e desenvolver valores</t>
  </si>
  <si>
    <t xml:space="preserve">Historiografia como fonte histórica (A)</t>
  </si>
  <si>
    <t xml:space="preserve">Homem à procura de si mesmo (O) ED. BOLSO</t>
  </si>
  <si>
    <t xml:space="preserve">Homem com um mundo estilhaçado (O)</t>
  </si>
  <si>
    <t xml:space="preserve">A. R. Luria</t>
  </si>
  <si>
    <t xml:space="preserve">Homem que foi três vezes Papa (O)</t>
  </si>
  <si>
    <t xml:space="preserve">Leandro Duarte Rust</t>
  </si>
  <si>
    <t xml:space="preserve">Homem que lutou com Deus (O)</t>
  </si>
  <si>
    <t xml:space="preserve">John A. Sanford</t>
  </si>
  <si>
    <t xml:space="preserve">Homens da Bíblia                           NOB.</t>
  </si>
  <si>
    <t xml:space="preserve">Ho'oponopono – O segredo da cura havaiana      NOB.</t>
  </si>
  <si>
    <t xml:space="preserve">Maria-Elisa Hurtado-Graciet e Dr. Luc Bodin</t>
  </si>
  <si>
    <t xml:space="preserve">Ho'oponopono – 30 fórmulas de sabedoria para curar conflitos  NOB.</t>
  </si>
  <si>
    <t xml:space="preserve">Nathalie Lamboy</t>
  </si>
  <si>
    <t xml:space="preserve">Ho'oponopono – Um método simples e…  NOB. </t>
  </si>
  <si>
    <t xml:space="preserve">Laurence Dujardin</t>
  </si>
  <si>
    <t xml:space="preserve">Hora é agora (A) – Por uma espiritualidade corajosa</t>
  </si>
  <si>
    <t xml:space="preserve">Joan Chittister</t>
  </si>
  <si>
    <t xml:space="preserve">Humanidade de Jesus (A)</t>
  </si>
  <si>
    <t xml:space="preserve">I</t>
  </si>
  <si>
    <t xml:space="preserve">Idealismo alemão</t>
  </si>
  <si>
    <t xml:space="preserve">Will Dudley</t>
  </si>
  <si>
    <t xml:space="preserve">Idealismo e romantismo – Uma história geral das filosofias do saber e da liberdade</t>
  </si>
  <si>
    <t xml:space="preserve">Idealismo transcendental de Kant (O)</t>
  </si>
  <si>
    <t xml:space="preserve">Henry E. Allison</t>
  </si>
  <si>
    <t xml:space="preserve">Ideia da fenomenologia (A)</t>
  </si>
  <si>
    <t xml:space="preserve">Edmund Husserl</t>
  </si>
  <si>
    <t xml:space="preserve">Ideia de África (A)</t>
  </si>
  <si>
    <t xml:space="preserve">V. Y. Mudimbe</t>
  </si>
  <si>
    <t xml:space="preserve">Identidade de ser catequista</t>
  </si>
  <si>
    <t xml:space="preserve">Identidade e diferença           ED. BOLSO</t>
  </si>
  <si>
    <t xml:space="preserve">Identidade e diferença – A perspectiva...</t>
  </si>
  <si>
    <t xml:space="preserve">Tomaz Tadeu da Silva</t>
  </si>
  <si>
    <t xml:space="preserve">Ideologia alemã (A)             ED. BOLSO</t>
  </si>
  <si>
    <t xml:space="preserve">Karl Marx e Friedrich Engels</t>
  </si>
  <si>
    <t xml:space="preserve">Igreja, carisma e poder</t>
  </si>
  <si>
    <t xml:space="preserve">Igreja do Deus vivo (A)</t>
  </si>
  <si>
    <t xml:space="preserve">Fr. Francisco Battistini, OFM</t>
  </si>
  <si>
    <t xml:space="preserve">Igreja e as pessoas LGBTQIAPN+ (A)</t>
  </si>
  <si>
    <t xml:space="preserve">Maria Cristina S. Furtado</t>
  </si>
  <si>
    <t xml:space="preserve">Igreja e o mundo sem Deus (A)</t>
  </si>
  <si>
    <t xml:space="preserve">Igualdade e diferença</t>
  </si>
  <si>
    <t xml:space="preserve">Imagem parental e o desenvolvimento da consciência (A)</t>
  </si>
  <si>
    <t xml:space="preserve">M. Esther Harding</t>
  </si>
  <si>
    <t xml:space="preserve">Imagens do inconsciente – Com 271 ilustrações</t>
  </si>
  <si>
    <t xml:space="preserve">Nise da Silveira</t>
  </si>
  <si>
    <t xml:space="preserve">Imagens quebradas: trajetórias e tempos...</t>
  </si>
  <si>
    <t xml:space="preserve">Imaginário (O) – Psicologia fenomenológica…</t>
  </si>
  <si>
    <t xml:space="preserve">Imaginário da magia, magia do imaginário</t>
  </si>
  <si>
    <t xml:space="preserve">Monique Augras</t>
  </si>
  <si>
    <t xml:space="preserve">Imitação da bem-aventurada Virgem Maria (A)</t>
  </si>
  <si>
    <t xml:space="preserve">Tomás de Kempis</t>
  </si>
  <si>
    <t xml:space="preserve">Imitação de Cristo – Brochura</t>
  </si>
  <si>
    <t xml:space="preserve">Imitação de Cristo – Letra maior</t>
  </si>
  <si>
    <t xml:space="preserve">Imitação de Cristo                   ED. BOLSO</t>
  </si>
  <si>
    <t xml:space="preserve">Imitação de Cristo – Com reflexões...</t>
  </si>
  <si>
    <t xml:space="preserve">Imitação de Cristo e seguimento de Jesus</t>
  </si>
  <si>
    <t xml:space="preserve">Tomás de Kempis e Leonardo Boff</t>
  </si>
  <si>
    <t xml:space="preserve">Immanuel Kant – Conceitos fundamentais</t>
  </si>
  <si>
    <t xml:space="preserve">Will Dudley e Kristina Engelhard</t>
  </si>
  <si>
    <t xml:space="preserve">Immanuel Kant – Textos seletos</t>
  </si>
  <si>
    <t xml:space="preserve">Impasse da política urbana no Brasil (O)</t>
  </si>
  <si>
    <t xml:space="preserve">Imperativo herético (O)</t>
  </si>
  <si>
    <t xml:space="preserve">Peter L. Berger</t>
  </si>
  <si>
    <t xml:space="preserve">Império ausente (O)</t>
  </si>
  <si>
    <t xml:space="preserve">Carlos Gustavo Poggio</t>
  </si>
  <si>
    <t xml:space="preserve">Inclusão digital e educação</t>
  </si>
  <si>
    <t xml:space="preserve">Magda Pischetola</t>
  </si>
  <si>
    <t xml:space="preserve">Inclusão menor e o paradigma da distorção (A)</t>
  </si>
  <si>
    <t xml:space="preserve">Índices gerais – Onomástico e analítico</t>
  </si>
  <si>
    <t xml:space="preserve">Individuação e narcisismo</t>
  </si>
  <si>
    <t xml:space="preserve">Mario Jacoby</t>
  </si>
  <si>
    <t xml:space="preserve">Indivíduo moderno em busca de uma alma (O)</t>
  </si>
  <si>
    <t xml:space="preserve">Infância Apócrifa do Menino Jesus – Histórias de ternura e de travessuras</t>
  </si>
  <si>
    <t xml:space="preserve">Infâncias negras – Vivências e lutas…</t>
  </si>
  <si>
    <t xml:space="preserve">Nilma Lino Gomes e Marlene de Araújo (Orgs.)</t>
  </si>
  <si>
    <t xml:space="preserve">Infocracia</t>
  </si>
  <si>
    <t xml:space="preserve">Inovar é assumir um compromisso ético com a educação</t>
  </si>
  <si>
    <t xml:space="preserve">José Pacheco</t>
  </si>
  <si>
    <t xml:space="preserve">Insaciável espírito da época (O)</t>
  </si>
  <si>
    <t xml:space="preserve">Humbertho Oliveira, Roque Tadeu Gui e Rubens Bragarnich (Orgs)</t>
  </si>
  <si>
    <t xml:space="preserve">Inspiração catecumenal… Sobre o que estamos falando?</t>
  </si>
  <si>
    <t xml:space="preserve">Instrução dos Catecúmenos (A)</t>
  </si>
  <si>
    <t xml:space="preserve">Inteligência política e estratégica nas campanhas eleitorais</t>
  </si>
  <si>
    <t xml:space="preserve">Paulo Moura</t>
  </si>
  <si>
    <t xml:space="preserve">Interdisciplinaridade na história e em outros campos do saber</t>
  </si>
  <si>
    <t xml:space="preserve">Jose D’Assunção Barros</t>
  </si>
  <si>
    <t xml:space="preserve">Interpretação espiritual dos sonhos</t>
  </si>
  <si>
    <t xml:space="preserve">Anselm Grün e Hsin-Ju Wu</t>
  </si>
  <si>
    <t xml:space="preserve">Interpretação psicológica do Dogma da Trindade – vol. 11/2</t>
  </si>
  <si>
    <t xml:space="preserve">Interpretações fenomenológicas sobre Aristóteles</t>
  </si>
  <si>
    <t xml:space="preserve">Intervenção escolar centrada em soluções</t>
  </si>
  <si>
    <t xml:space="preserve">Mark Beyeback e Marga Herrero de Vega</t>
  </si>
  <si>
    <t xml:space="preserve">Introdução à antropologia da religião</t>
  </si>
  <si>
    <t xml:space="preserve">Jack David Eller</t>
  </si>
  <si>
    <t xml:space="preserve">Introdução à Bíblia</t>
  </si>
  <si>
    <t xml:space="preserve">Introdução à espiritualidade franciscana</t>
  </si>
  <si>
    <t xml:space="preserve">Frei Fábio Cesar Gomes</t>
  </si>
  <si>
    <t xml:space="preserve">Introdução à filosofia chinesa clássica</t>
  </si>
  <si>
    <t xml:space="preserve">Bryan W. Van Norden</t>
  </si>
  <si>
    <t xml:space="preserve">Introdução à filosofia clínica</t>
  </si>
  <si>
    <t xml:space="preserve">Miguel Angelo Caruzo</t>
  </si>
  <si>
    <t xml:space="preserve">Introdução à gestalt-terapia </t>
  </si>
  <si>
    <t xml:space="preserve">Hugo Elídio Rodrigues</t>
  </si>
  <si>
    <t xml:space="preserve">Introdução à pesquisa social</t>
  </si>
  <si>
    <t xml:space="preserve">Keith F. Punch</t>
  </si>
  <si>
    <t xml:space="preserve">Introdução à psicologia de C. G. Jung</t>
  </si>
  <si>
    <t xml:space="preserve">Wolfgang Roth</t>
  </si>
  <si>
    <t xml:space="preserve">Introdução à semântica lexical</t>
  </si>
  <si>
    <t xml:space="preserve">Márcia Cançado e Luana Amaral</t>
  </si>
  <si>
    <t xml:space="preserve">Introdução à teologia da missão</t>
  </si>
  <si>
    <t xml:space="preserve">Pe. Paulo Suess</t>
  </si>
  <si>
    <t xml:space="preserve">Introdução à teoria dos sistemas</t>
  </si>
  <si>
    <t xml:space="preserve">C. West Churchman</t>
  </si>
  <si>
    <t xml:space="preserve">Introdução a uma ciência da linguagem</t>
  </si>
  <si>
    <t xml:space="preserve">Jean-Claude Milner</t>
  </si>
  <si>
    <t xml:space="preserve">Introdução ao Antigo Testamento</t>
  </si>
  <si>
    <t xml:space="preserve">José Luis Sicre Díaz</t>
  </si>
  <si>
    <t xml:space="preserve">Introdução ao estudo do léxico</t>
  </si>
  <si>
    <t xml:space="preserve">Alina Villalva e João Paulo Silvestre</t>
  </si>
  <si>
    <t xml:space="preserve">Introdução ao projeto de pesquisa científica</t>
  </si>
  <si>
    <t xml:space="preserve">Franz Victor Rudio</t>
  </si>
  <si>
    <t xml:space="preserve">Introdução aos quatro Evangelhos</t>
  </si>
  <si>
    <t xml:space="preserve">Introdução geral às Escrituras</t>
  </si>
  <si>
    <t xml:space="preserve">Michelangelo Priotto</t>
  </si>
  <si>
    <t xml:space="preserve">Invenção da África (A)</t>
  </si>
  <si>
    <t xml:space="preserve">Invenção da família ocidental (A)</t>
  </si>
  <si>
    <t xml:space="preserve">Thomas Hervouët</t>
  </si>
  <si>
    <t xml:space="preserve">Invenção da sociedade – Sociologia e psicologia (A)</t>
  </si>
  <si>
    <t xml:space="preserve">Serge Moscovici</t>
  </si>
  <si>
    <t xml:space="preserve">Invenção do cotidiano I (A)</t>
  </si>
  <si>
    <t xml:space="preserve">Michel de Certeau</t>
  </si>
  <si>
    <t xml:space="preserve">Invenção do cotidiano II (A)</t>
  </si>
  <si>
    <t xml:space="preserve">Michel de Certeau, Luce Giard e Pierre Mayol</t>
  </si>
  <si>
    <t xml:space="preserve">Investigação sobre os modos de existência</t>
  </si>
  <si>
    <t xml:space="preserve">Bruno Latour</t>
  </si>
  <si>
    <t xml:space="preserve">Investigações filosóficas</t>
  </si>
  <si>
    <t xml:space="preserve">Ludwig Wittgenstein</t>
  </si>
  <si>
    <t xml:space="preserve">Iracema     ED. BOLSO</t>
  </si>
  <si>
    <t xml:space="preserve">Irmão: psicologia do arquétipo fraterno (O)</t>
  </si>
  <si>
    <t xml:space="preserve">Isso tudo é encantado</t>
  </si>
  <si>
    <t xml:space="preserve">Florêncio Almeida Vaz Filho e Luciana G. de Carvalho</t>
  </si>
  <si>
    <t xml:space="preserve">Itinerário da fé – A experiência da samaritana...</t>
  </si>
  <si>
    <t xml:space="preserve">D. Eugênio Rixen, Pe. Leandro Pagnussat e Maria Augusta Borges</t>
  </si>
  <si>
    <t xml:space="preserve">Itinerário da mente para Deus</t>
  </si>
  <si>
    <t xml:space="preserve">J</t>
  </si>
  <si>
    <t xml:space="preserve">Janela de Johari – Exercícios vivenciais de dinâmica de grupo ...</t>
  </si>
  <si>
    <t xml:space="preserve">Jean-Paul Sartre – Conceitos fundamentais</t>
  </si>
  <si>
    <t xml:space="preserve">Steven Churchill e Jack Reynolds</t>
  </si>
  <si>
    <t xml:space="preserve">Jesus – A enciclopédia</t>
  </si>
  <si>
    <t xml:space="preserve">Christine Pedotti</t>
  </si>
  <si>
    <t xml:space="preserve">Jesus – Aproximação histórica</t>
  </si>
  <si>
    <t xml:space="preserve">José Antônio Pagola</t>
  </si>
  <si>
    <t xml:space="preserve">Jesus além dos estereótipos patriarcais</t>
  </si>
  <si>
    <t xml:space="preserve">Annamaria Corallo</t>
  </si>
  <si>
    <t xml:space="preserve">Jesus como terapeuta - O poder...         NOB.</t>
  </si>
  <si>
    <t xml:space="preserve">Jesus Cristo libertador</t>
  </si>
  <si>
    <t xml:space="preserve">Jesus Cristo libertador               ED. BOLSO</t>
  </si>
  <si>
    <t xml:space="preserve">Jesus Cristo, salvação de todos</t>
  </si>
  <si>
    <t xml:space="preserve">Luis F. Ladaria</t>
  </si>
  <si>
    <t xml:space="preserve">Jesus de Nazaré</t>
  </si>
  <si>
    <t xml:space="preserve">Gerhard Lohfink</t>
  </si>
  <si>
    <t xml:space="preserve">Jesus e João contra Herodes     NOB.</t>
  </si>
  <si>
    <t xml:space="preserve">João Berlofa</t>
  </si>
  <si>
    <t xml:space="preserve">Jesus militante</t>
  </si>
  <si>
    <t xml:space="preserve">Jesus para estressados                  NOB.</t>
  </si>
  <si>
    <t xml:space="preserve">Jesus, Paulo e os evangelhos</t>
  </si>
  <si>
    <t xml:space="preserve">James D. G. Dunn</t>
  </si>
  <si>
    <t xml:space="preserve">Jesus rebelde</t>
  </si>
  <si>
    <t xml:space="preserve">Jogos de espaço – Atividades para a Educação Infantil</t>
  </si>
  <si>
    <t xml:space="preserve">Jordina Ros e Sonia Alins</t>
  </si>
  <si>
    <t xml:space="preserve">Jogos de expressão corporal – Atividades para a Educação Infantil</t>
  </si>
  <si>
    <t xml:space="preserve">Jogos de postura corporal – Atividades para a Educação Infantil</t>
  </si>
  <si>
    <t xml:space="preserve">Jogos de ritmo – Atividades para a Educação Infantil</t>
  </si>
  <si>
    <t xml:space="preserve">Jogos de matemática e de raciocínio lógico</t>
  </si>
  <si>
    <t xml:space="preserve">Juan Diego Sanchez Torres</t>
  </si>
  <si>
    <t xml:space="preserve">Jogos de movimento para a 3a. Idade</t>
  </si>
  <si>
    <t xml:space="preserve">Bärbel Schöttler</t>
  </si>
  <si>
    <t xml:space="preserve">Jogos de poder                        NOB.</t>
  </si>
  <si>
    <t xml:space="preserve">Henrik Fexeus</t>
  </si>
  <si>
    <t xml:space="preserve">Jogos dirigidos</t>
  </si>
  <si>
    <t xml:space="preserve">Silvino J. Fritzen</t>
  </si>
  <si>
    <t xml:space="preserve">Jogos e brincadeiras – Ações lúdicas nas escolas,...</t>
  </si>
  <si>
    <t xml:space="preserve">Tiago Aquino da Costa e Silva e Alipio Rodrigues Pines Junior </t>
  </si>
  <si>
    <t xml:space="preserve">Jogos e diversões em grupo</t>
  </si>
  <si>
    <t xml:space="preserve">Jogos e os homens (Os)</t>
  </si>
  <si>
    <t xml:space="preserve">Roger Caillois</t>
  </si>
  <si>
    <t xml:space="preserve">Jogos infantis</t>
  </si>
  <si>
    <t xml:space="preserve">Tizuko Morchida Kischimoto</t>
  </si>
  <si>
    <t xml:space="preserve">Jogos na escola</t>
  </si>
  <si>
    <t xml:space="preserve">Vilmar Rodrigues dos Santos</t>
  </si>
  <si>
    <t xml:space="preserve">Jogos nas aulas de português</t>
  </si>
  <si>
    <t xml:space="preserve">Jogos para a estimulação das...</t>
  </si>
  <si>
    <t xml:space="preserve">Celso Antunes</t>
  </si>
  <si>
    <t xml:space="preserve">Jogos para aguçar a inteligência</t>
  </si>
  <si>
    <t xml:space="preserve">Jorge Batllori Aguilà</t>
  </si>
  <si>
    <t xml:space="preserve">Jogos, simulações e dinâmicas organizacionais</t>
  </si>
  <si>
    <t xml:space="preserve">Ananisa Silva de Souza</t>
  </si>
  <si>
    <t xml:space="preserve">Jornal como fonte histórica (O)</t>
  </si>
  <si>
    <t xml:space="preserve">Judas e Jesus                           NOB.</t>
  </si>
  <si>
    <t xml:space="preserve">Judaismo Cristianismo Islam</t>
  </si>
  <si>
    <t xml:space="preserve">Pietro Nardella-Dellova, João Décio Passos, Francirosy Campos Barbosa e Atilla Kus</t>
  </si>
  <si>
    <t xml:space="preserve">Jung – Uma revisão feminista</t>
  </si>
  <si>
    <t xml:space="preserve">Susan Rowland</t>
  </si>
  <si>
    <t xml:space="preserve">Jung, uma viagem em direção a si mesmo     NOB.</t>
  </si>
  <si>
    <t xml:space="preserve">Frédéric Lenoir</t>
  </si>
  <si>
    <t xml:space="preserve">Jung: vida e obra</t>
  </si>
  <si>
    <t xml:space="preserve">Jung e os desafios contemporâneos</t>
  </si>
  <si>
    <t xml:space="preserve">Joyce Werres (Org.)</t>
  </si>
  <si>
    <t xml:space="preserve">Jung e os pós-junguianos</t>
  </si>
  <si>
    <t xml:space="preserve">Andrew Samuels</t>
  </si>
  <si>
    <t xml:space="preserve">K</t>
  </si>
  <si>
    <t xml:space="preserve">Kant – Vida e doutrina</t>
  </si>
  <si>
    <t xml:space="preserve">Ernst Cassirer</t>
  </si>
  <si>
    <t xml:space="preserve">Karl Marx – Vida e pensamento</t>
  </si>
  <si>
    <t xml:space="preserve">David McLellan</t>
  </si>
  <si>
    <t xml:space="preserve">L</t>
  </si>
  <si>
    <t xml:space="preserve">Labirintos da alma</t>
  </si>
  <si>
    <t xml:space="preserve">LDB fácil – Leitura crítica</t>
  </si>
  <si>
    <t xml:space="preserve">Lapinha de Jesus</t>
  </si>
  <si>
    <t xml:space="preserve">Adélia Prado e Lázaro Barreto</t>
  </si>
  <si>
    <t xml:space="preserve">Lecionando filosofia para adolescentes</t>
  </si>
  <si>
    <t xml:space="preserve">Renato Velloso</t>
  </si>
  <si>
    <t xml:space="preserve">Lecionário místico ferial</t>
  </si>
  <si>
    <t xml:space="preserve">Lecionário patrístico dominical</t>
  </si>
  <si>
    <t xml:space="preserve">Fernando José Bondan</t>
  </si>
  <si>
    <t xml:space="preserve">Leitura do Tao</t>
  </si>
  <si>
    <t xml:space="preserve">Marc Halévy</t>
  </si>
  <si>
    <t xml:space="preserve">Leitura e produção textual</t>
  </si>
  <si>
    <t xml:space="preserve">Vanilda Salton Köche</t>
  </si>
  <si>
    <t xml:space="preserve">Ler, escrever e analisar a língua a partir de gêneros textuais</t>
  </si>
  <si>
    <t xml:space="preserve">Vanilda Salton Köche e Adiane Fogali Marinello</t>
  </si>
  <si>
    <t xml:space="preserve">Leviatã – Matéria, palavra e poder de uma República…</t>
  </si>
  <si>
    <t xml:space="preserve">Lições de gramática em  versos de cordel</t>
  </si>
  <si>
    <t xml:space="preserve">Lições de metafísica</t>
  </si>
  <si>
    <t xml:space="preserve">Lições sobre a doutrina filosófica da religião</t>
  </si>
  <si>
    <t xml:space="preserve">Lições sobre ética</t>
  </si>
  <si>
    <t xml:space="preserve">Ernest Tugendhat</t>
  </si>
  <si>
    <t xml:space="preserve">Liderança em gestão escolar</t>
  </si>
  <si>
    <t xml:space="preserve">Liderança integral – A evolução do ser humano…</t>
  </si>
  <si>
    <t xml:space="preserve">VÁRIOS AUTORES</t>
  </si>
  <si>
    <t xml:space="preserve">Liderança nua e crua</t>
  </si>
  <si>
    <t xml:space="preserve">Livia Mandelli</t>
  </si>
  <si>
    <t xml:space="preserve">Liderando para alta performance      NOB.</t>
  </si>
  <si>
    <t xml:space="preserve">Língua e literatura latina – Derivação portuguesa</t>
  </si>
  <si>
    <t xml:space="preserve">Oswaldo Antônio Furlan</t>
  </si>
  <si>
    <t xml:space="preserve">Linguagem corporal no trabalho (A)      NOB.</t>
  </si>
  <si>
    <t xml:space="preserve">David Givens</t>
  </si>
  <si>
    <t xml:space="preserve">Linguagem corporal para mulheres       NOB.</t>
  </si>
  <si>
    <t xml:space="preserve">Cornelia Topf</t>
  </si>
  <si>
    <t xml:space="preserve">Linguagem do corpo (A)                      NOB.</t>
  </si>
  <si>
    <t xml:space="preserve">David Cohen</t>
  </si>
  <si>
    <t xml:space="preserve">Linguagem e cognição – Esquemas, gramática e os limites da língua</t>
  </si>
  <si>
    <t xml:space="preserve">Mário A. Perini</t>
  </si>
  <si>
    <t xml:space="preserve">Linhas – Uma breve história</t>
  </si>
  <si>
    <t xml:space="preserve">Literatura Joanina</t>
  </si>
  <si>
    <t xml:space="preserve">Claudio Doglio</t>
  </si>
  <si>
    <t xml:space="preserve">Liturgia </t>
  </si>
  <si>
    <t xml:space="preserve">Frei Alberto Beckhäuser, OFM</t>
  </si>
  <si>
    <t xml:space="preserve">Liturgia, sacramentos, festas</t>
  </si>
  <si>
    <t xml:space="preserve">Inos Biffi</t>
  </si>
  <si>
    <t xml:space="preserve">Liturgia da Igreja (A)</t>
  </si>
  <si>
    <t xml:space="preserve">Julián López Martín</t>
  </si>
  <si>
    <t xml:space="preserve">Liturgia das horas – Próprio da Família Franciscana</t>
  </si>
  <si>
    <t xml:space="preserve">Conferência da Família Franciscana do Brasil</t>
  </si>
  <si>
    <t xml:space="preserve">Liturgia das horas – vol. I</t>
  </si>
  <si>
    <t xml:space="preserve">CNBB</t>
  </si>
  <si>
    <t xml:space="preserve">Liturgia das horas – vol. II</t>
  </si>
  <si>
    <t xml:space="preserve">Liturgia das horas – vol. III</t>
  </si>
  <si>
    <t xml:space="preserve">Liturgia das horas – vol. IV</t>
  </si>
  <si>
    <t xml:space="preserve">Liturgia das horas – vol. I – zíper</t>
  </si>
  <si>
    <t xml:space="preserve">Liturgia das horas – vol. II – zíper</t>
  </si>
  <si>
    <t xml:space="preserve">Liturgia das horas – vol. III – zíper</t>
  </si>
  <si>
    <t xml:space="preserve">Liturgia das horas – vol. IV – zíper</t>
  </si>
  <si>
    <t xml:space="preserve">Liturgia das horas e contemplação</t>
  </si>
  <si>
    <t xml:space="preserve">Liturgia dominical: mistério de Cristo e formação dos fiéis (anos A-B-C)</t>
  </si>
  <si>
    <t xml:space="preserve">Johan Konings, S.J.</t>
  </si>
  <si>
    <t xml:space="preserve">Livre como uma deusa grega            NOB</t>
  </si>
  <si>
    <t xml:space="preserve">Laure de Chantal</t>
  </si>
  <si>
    <t xml:space="preserve">Livro da divina consolação (O)</t>
  </si>
  <si>
    <t xml:space="preserve">Livro da felicidade (O)            NOB.</t>
  </si>
  <si>
    <t xml:space="preserve">Livro da mitologia nórdica (O)</t>
  </si>
  <si>
    <t xml:space="preserve">John Lindow</t>
  </si>
  <si>
    <t xml:space="preserve">Livro da vida</t>
  </si>
  <si>
    <t xml:space="preserve">Livro da vida – Sem orelhas</t>
  </si>
  <si>
    <t xml:space="preserve">Livro das bem-aventuranças e do Pai-Nosso</t>
  </si>
  <si>
    <t xml:space="preserve">Livro das delicadezas</t>
  </si>
  <si>
    <t xml:space="preserve">Frei Alano Porto e Faustino Teixeira</t>
  </si>
  <si>
    <t xml:space="preserve">Livro das imagens (O)</t>
  </si>
  <si>
    <t xml:space="preserve">Ruth Ammann, Verena Kast e Ingrid Riedel (Orgs.)</t>
  </si>
  <si>
    <t xml:space="preserve">Livro de inscrição dos eleitos</t>
  </si>
  <si>
    <t xml:space="preserve">Pe. Thiado Faccini Paro </t>
  </si>
  <si>
    <t xml:space="preserve">Livro de Salomão – A sabedoria da contemplação (O)</t>
  </si>
  <si>
    <t xml:space="preserve">Livro grego de Jó (O)</t>
  </si>
  <si>
    <t xml:space="preserve">Antonio Aranha</t>
  </si>
  <si>
    <t xml:space="preserve">Livro Vermelho (O)</t>
  </si>
  <si>
    <t xml:space="preserve">Livro Vermelho (O) – Edição sem ilustrações</t>
  </si>
  <si>
    <t xml:space="preserve">Livro Vermelho de C. G. Jung (O)</t>
  </si>
  <si>
    <t xml:space="preserve">Walter Boechat</t>
  </si>
  <si>
    <t xml:space="preserve">Livro Vermelho de Jung (O)</t>
  </si>
  <si>
    <t xml:space="preserve">Bernardo Nante</t>
  </si>
  <si>
    <t xml:space="preserve">Livro vermelho de C. G. Jung para o nosso tempo vol. 1</t>
  </si>
  <si>
    <t xml:space="preserve">Murray Stein e Thomas Arzt (Orgs.)</t>
  </si>
  <si>
    <t xml:space="preserve">Livro vermelho de C. G. Jung para o nosso tempo vol. 2</t>
  </si>
  <si>
    <t xml:space="preserve">Livros históricos</t>
  </si>
  <si>
    <t xml:space="preserve">Flavio Dalla Vecchia</t>
  </si>
  <si>
    <t xml:space="preserve">Livros históricos da Bíblia (Os)</t>
  </si>
  <si>
    <t xml:space="preserve">Livros Negros (Os)</t>
  </si>
  <si>
    <t xml:space="preserve">Livros proféticos</t>
  </si>
  <si>
    <t xml:space="preserve">Patrizio Rota Scalabrini</t>
  </si>
  <si>
    <t xml:space="preserve">Livros proféticos (Os)</t>
  </si>
  <si>
    <t xml:space="preserve">Livros Sapienciais e Poéticos</t>
  </si>
  <si>
    <t xml:space="preserve">Tiziano Lorenzin</t>
  </si>
  <si>
    <t xml:space="preserve">Lógica da escrita e a organização da sociedade (A)</t>
  </si>
  <si>
    <t xml:space="preserve">Jack Goody</t>
  </si>
  <si>
    <t xml:space="preserve">Louvor à Terra</t>
  </si>
  <si>
    <t xml:space="preserve">Lucíola          ED. BOLSO</t>
  </si>
  <si>
    <t xml:space="preserve">Lugar do outro (O) – História religiosa e mística</t>
  </si>
  <si>
    <t xml:space="preserve">Luta pela democracia na educação (A)</t>
  </si>
  <si>
    <t xml:space="preserve">M</t>
  </si>
  <si>
    <t xml:space="preserve">Macho e fêmea – Um estudo dos sexos num mundo em transformação</t>
  </si>
  <si>
    <t xml:space="preserve">Margaret Mead</t>
  </si>
  <si>
    <t xml:space="preserve">Macunaíma                       ED. BOLSO</t>
  </si>
  <si>
    <t xml:space="preserve">Mário de Andrade</t>
  </si>
  <si>
    <t xml:space="preserve">Magia, ciência e religião e outros ensaios</t>
  </si>
  <si>
    <t xml:space="preserve">Mais belas e eternas histórias de nossas origens, As</t>
  </si>
  <si>
    <t xml:space="preserve">Mais belas orações escritas por grandes mulheres (As)</t>
  </si>
  <si>
    <t xml:space="preserve">Mais-gozar – Um guia para os não perplexos</t>
  </si>
  <si>
    <t xml:space="preserve">Manifestações de junho de 2013 no Brasil e...</t>
  </si>
  <si>
    <t xml:space="preserve">Manifesto do partido comunista        ED. BOLSO</t>
  </si>
  <si>
    <t xml:space="preserve">Engels e Karl Marx</t>
  </si>
  <si>
    <t xml:space="preserve">Manual de antropologia filosófica</t>
  </si>
  <si>
    <t xml:space="preserve">Wolfgang Pleger</t>
  </si>
  <si>
    <t xml:space="preserve">Manual de dogmática – vol. I</t>
  </si>
  <si>
    <t xml:space="preserve">Theodor Schneider (Org.)</t>
  </si>
  <si>
    <t xml:space="preserve">Manual de dogmática – vol. II</t>
  </si>
  <si>
    <t xml:space="preserve">Manual de expressão oral e escrita</t>
  </si>
  <si>
    <t xml:space="preserve">Manual de filosofia franciscana</t>
  </si>
  <si>
    <t xml:space="preserve">José Antonio Menno e Francisco Martinez Fresneda (Coords.)</t>
  </si>
  <si>
    <t xml:space="preserve">Manual de fisiopatologia e nutrição</t>
  </si>
  <si>
    <t xml:space="preserve">Eronita de Aquino Costa</t>
  </si>
  <si>
    <t xml:space="preserve">Manual de formação de coroinhas</t>
  </si>
  <si>
    <t xml:space="preserve">Antônio Francisco Bohn</t>
  </si>
  <si>
    <t xml:space="preserve">Manual de formação de equipes de liturgia</t>
  </si>
  <si>
    <t xml:space="preserve">Manual de formação de ministros da eucaristia</t>
  </si>
  <si>
    <t xml:space="preserve">Manual de linguística – Semântica, pragmática…</t>
  </si>
  <si>
    <t xml:space="preserve">Manual de metodologia quantitativa para as Ciências Sociais</t>
  </si>
  <si>
    <t xml:space="preserve">David Kaplan</t>
  </si>
  <si>
    <t xml:space="preserve">Manual de nutrição clínica</t>
  </si>
  <si>
    <t xml:space="preserve">Leila Sicupira C.S. Leão e Maria do Carmo Rebello Gomes</t>
  </si>
  <si>
    <t xml:space="preserve">Manual de pesquisa qualitativa</t>
  </si>
  <si>
    <t xml:space="preserve">Mario Cardano</t>
  </si>
  <si>
    <t xml:space="preserve">Manual de semântica</t>
  </si>
  <si>
    <t xml:space="preserve">Luciano Amaral Oliveira</t>
  </si>
  <si>
    <t xml:space="preserve">Manual de sociologia jurídica</t>
  </si>
  <si>
    <t xml:space="preserve">Luciano Oliveira</t>
  </si>
  <si>
    <t xml:space="preserve">Manual de teoria, pesquisa e prática em Gestalt-Terapia</t>
  </si>
  <si>
    <t xml:space="preserve">Philip Brownell</t>
  </si>
  <si>
    <t xml:space="preserve">Manual para elaboração de trabalhos acadêmicos...</t>
  </si>
  <si>
    <t xml:space="preserve">Roberta L. Pimentel Cajueiro</t>
  </si>
  <si>
    <t xml:space="preserve">Manual prático de psicoterapia gestalt</t>
  </si>
  <si>
    <t xml:space="preserve">Angeles Martin</t>
  </si>
  <si>
    <t xml:space="preserve">Manuscritos econômico-filosóficos de 1844   ED. BOLSO</t>
  </si>
  <si>
    <t xml:space="preserve">Karl Marx</t>
  </si>
  <si>
    <t xml:space="preserve">Mão e a luva (A)           ED. BOLSO</t>
  </si>
  <si>
    <t xml:space="preserve">Maria entre nós</t>
  </si>
  <si>
    <t xml:space="preserve">Pe. Enio Marcos de Oliveira, Solange Garcia, Tatiana Vendramim e Even Sacchi</t>
  </si>
  <si>
    <t xml:space="preserve">Maria Madalena na montanha de Sainte-Baume</t>
  </si>
  <si>
    <t xml:space="preserve">Mariologia              </t>
  </si>
  <si>
    <t xml:space="preserve">Clodovis M. Boff, OSM</t>
  </si>
  <si>
    <t xml:space="preserve">Mariologia – Interpelações para a vida...</t>
  </si>
  <si>
    <t xml:space="preserve">Lina Boff</t>
  </si>
  <si>
    <t xml:space="preserve">Martin Heidegger – Conceitos fundamentais</t>
  </si>
  <si>
    <t xml:space="preserve">Bret W. Davis</t>
  </si>
  <si>
    <t xml:space="preserve">Mártires, confessores e virgens</t>
  </si>
  <si>
    <t xml:space="preserve">Andréia C. L. Frazão da Silva e Leila Rodrigues da Silva (Orgs.)</t>
  </si>
  <si>
    <t xml:space="preserve">Marxismo</t>
  </si>
  <si>
    <t xml:space="preserve">Geoff Boucher</t>
  </si>
  <si>
    <t xml:space="preserve">Marxismo como ciência social</t>
  </si>
  <si>
    <t xml:space="preserve">Adriano Codtao e Renato Perissinotto</t>
  </si>
  <si>
    <t xml:space="preserve">Matrimônio e família – Modelo ultrapassado ou…</t>
  </si>
  <si>
    <t xml:space="preserve">George Augustin (Org.)</t>
  </si>
  <si>
    <t xml:space="preserve">Matrizes do pensamento psicológico</t>
  </si>
  <si>
    <t xml:space="preserve">Luís Claudio M. Figueiredo</t>
  </si>
  <si>
    <t xml:space="preserve">Max Weber e a racionalização da vida</t>
  </si>
  <si>
    <t xml:space="preserve">Carlos Eduardo Sell</t>
  </si>
  <si>
    <t xml:space="preserve">Medellín: memória, profetismo e esperança na América Latina</t>
  </si>
  <si>
    <t xml:space="preserve">Ney de Souza e Emerson Sbardelotti (Orgs.)</t>
  </si>
  <si>
    <t xml:space="preserve">Meditação</t>
  </si>
  <si>
    <t xml:space="preserve">Meditação andando</t>
  </si>
  <si>
    <t xml:space="preserve">Meditação: como fazer?</t>
  </si>
  <si>
    <t xml:space="preserve">Frei Clodovis Boff, OFM</t>
  </si>
  <si>
    <t xml:space="preserve">Meditação da luz – O caminho                NOB.</t>
  </si>
  <si>
    <t xml:space="preserve">Meditação integral – Mindfulness como um caminho…</t>
  </si>
  <si>
    <t xml:space="preserve">Ken Wilber</t>
  </si>
  <si>
    <t xml:space="preserve">Meditações            ED. BOLSO</t>
  </si>
  <si>
    <t xml:space="preserve">Marco Aurélio</t>
  </si>
  <si>
    <t xml:space="preserve">Meditações metafísicas             ED. BOLSO</t>
  </si>
  <si>
    <t xml:space="preserve">Meditações para o dia a dia 2025</t>
  </si>
  <si>
    <t xml:space="preserve">Medo – Sabedoria indispensável para transpor a tempestade</t>
  </si>
  <si>
    <t xml:space="preserve">Medo do inferno e a arte de bem morrer (O)</t>
  </si>
  <si>
    <t xml:space="preserve">Meio Divino</t>
  </si>
  <si>
    <t xml:space="preserve">Pierre Teilhard de Chardin</t>
  </si>
  <si>
    <t xml:space="preserve">Memorando sobre a nova classe ecológica</t>
  </si>
  <si>
    <t xml:space="preserve">Bruno Latour e Nikolaj Schultz</t>
  </si>
  <si>
    <t xml:space="preserve">Memórias de um sargento de milícias     ED. BOLSO</t>
  </si>
  <si>
    <t xml:space="preserve">Manuel Antônio de Almeida</t>
  </si>
  <si>
    <t xml:space="preserve">Memórias póstumas de Brás Cubas        ED. BOLSO</t>
  </si>
  <si>
    <t xml:space="preserve">Menino Jesus de Praga – Invocado...</t>
  </si>
  <si>
    <t xml:space="preserve">Mente do ser humano primitivo (A)</t>
  </si>
  <si>
    <t xml:space="preserve">Mente, self e sociedade – Edição definitiva</t>
  </si>
  <si>
    <t xml:space="preserve">George Herbert Mead</t>
  </si>
  <si>
    <t xml:space="preserve">Mentes maquiavélicas             NOB.</t>
  </si>
  <si>
    <t xml:space="preserve">Tamás Bereczkei</t>
  </si>
  <si>
    <t xml:space="preserve">Metafísica               </t>
  </si>
  <si>
    <t xml:space="preserve">Metafísica            ED. BOLSO</t>
  </si>
  <si>
    <t xml:space="preserve">Metafísica de Aristóteles 0 1-3</t>
  </si>
  <si>
    <t xml:space="preserve">Metafísica dos costumes</t>
  </si>
  <si>
    <t xml:space="preserve">Metamorfose (A)               ED. BOLSO</t>
  </si>
  <si>
    <t xml:space="preserve">Franz Kafka</t>
  </si>
  <si>
    <t xml:space="preserve">Metamorfoses do gordo (As)</t>
  </si>
  <si>
    <t xml:space="preserve">Metanoia – Uma revolução silenciosa</t>
  </si>
  <si>
    <t xml:space="preserve">Método ver-julgar-agir (O)</t>
  </si>
  <si>
    <t xml:space="preserve">Agenor Brighenti</t>
  </si>
  <si>
    <t xml:space="preserve">Metodologia catequética – Caminhos para iluminar e comunicar a fé</t>
  </si>
  <si>
    <t xml:space="preserve">Metodologia da pesquisa qualitativa na...</t>
  </si>
  <si>
    <t xml:space="preserve">Ana Maria Canzonieri</t>
  </si>
  <si>
    <t xml:space="preserve">Metodologia de pesquisa e produção...</t>
  </si>
  <si>
    <t xml:space="preserve">Roberta Cortez Gaio</t>
  </si>
  <si>
    <t xml:space="preserve">Metodologia de projetos: uma ferramenta de...</t>
  </si>
  <si>
    <t xml:space="preserve">Metodologia do estudo e pesquisa</t>
  </si>
  <si>
    <t xml:space="preserve">Lourdes Meireles Leão</t>
  </si>
  <si>
    <t xml:space="preserve">Metodologias da pesquisa qualitativa na educação</t>
  </si>
  <si>
    <t xml:space="preserve">Wiviam Weller e Nicole Pfaff</t>
  </si>
  <si>
    <t xml:space="preserve">Métodos de pesquisa em comunicação</t>
  </si>
  <si>
    <t xml:space="preserve">Métodos de pesquisa para a pedagogia</t>
  </si>
  <si>
    <t xml:space="preserve">Melanie Nind, Alicia Curtin e Kathy Hall</t>
  </si>
  <si>
    <t xml:space="preserve">Meu livro de orações</t>
  </si>
  <si>
    <t xml:space="preserve">Michel Foucault: conceitos fundamentais</t>
  </si>
  <si>
    <t xml:space="preserve">Dianna Taylor</t>
  </si>
  <si>
    <t xml:space="preserve">Migalhas filosóficas</t>
  </si>
  <si>
    <t xml:space="preserve">Soren Kierkegaard</t>
  </si>
  <si>
    <t xml:space="preserve">1984           ED. BOLSO</t>
  </si>
  <si>
    <t xml:space="preserve">Milagre da atenção plena (O)</t>
  </si>
  <si>
    <t xml:space="preserve">Milagre Espinosa (O)        NOB.</t>
  </si>
  <si>
    <t xml:space="preserve">Milarepa – Os ditos do Monte Kailash</t>
  </si>
  <si>
    <t xml:space="preserve">Ministros da Comunhão Eucarística</t>
  </si>
  <si>
    <t xml:space="preserve">Mitra de Passo Fundo</t>
  </si>
  <si>
    <t xml:space="preserve">Minutos de sabedoria – [EDIÇÃO CAPA PLÁSTICA]</t>
  </si>
  <si>
    <t xml:space="preserve">C. Torres Pastorino</t>
  </si>
  <si>
    <t xml:space="preserve">Minutos de sabedoria – Bilgelik</t>
  </si>
  <si>
    <t xml:space="preserve">Minutos de sabedoria – Mudrost</t>
  </si>
  <si>
    <t xml:space="preserve">Minutos de sabedoria – Murti</t>
  </si>
  <si>
    <t xml:space="preserve">Minutos de sabedoria – Speki</t>
  </si>
  <si>
    <t xml:space="preserve">Minutos de sabedoria – Viisaus</t>
  </si>
  <si>
    <t xml:space="preserve">Minutos de sabedoria – LUXO Azul-marinho</t>
  </si>
  <si>
    <t xml:space="preserve">Minutos de sabedoria – LUXO Conhaque</t>
  </si>
  <si>
    <t xml:space="preserve">Minutos de sabedoria – LUXO Marrom</t>
  </si>
  <si>
    <t xml:space="preserve">Minutos de sabedoria – LUXO Preta</t>
  </si>
  <si>
    <t xml:space="preserve">Minutos de silêncio</t>
  </si>
  <si>
    <t xml:space="preserve">José Fernández Moratiel</t>
  </si>
  <si>
    <t xml:space="preserve">Miséria da filosofia       ED. BOLSO</t>
  </si>
  <si>
    <t xml:space="preserve">Miséria da teoria e outros ensaios (A)</t>
  </si>
  <si>
    <t xml:space="preserve">E. P. Thompson</t>
  </si>
  <si>
    <t xml:space="preserve">Miséria do mundo (A)</t>
  </si>
  <si>
    <t xml:space="preserve">Missa – Conhecer para viver (A)</t>
  </si>
  <si>
    <t xml:space="preserve">Pe. Almerindo da Silveira Barbosa</t>
  </si>
  <si>
    <t xml:space="preserve">Missa nossa de cada dia (A)</t>
  </si>
  <si>
    <t xml:space="preserve">Vanildo de Paiva</t>
  </si>
  <si>
    <t xml:space="preserve">Missa parte por parte (A)</t>
  </si>
  <si>
    <t xml:space="preserve">Pe. Luiz Cechinatto</t>
  </si>
  <si>
    <t xml:space="preserve">Missão em questão (A)</t>
  </si>
  <si>
    <t xml:space="preserve">Estêvão Raschietti</t>
  </si>
  <si>
    <t xml:space="preserve">Mistagogia cristã à luz da constituição Sacrosanctum Concilium (A)  VOZES ACADÊMICA</t>
  </si>
  <si>
    <t xml:space="preserve">Vitor Gino Finelon</t>
  </si>
  <si>
    <t xml:space="preserve">Mistagogia da Eucaristia – Um subsídio para…</t>
  </si>
  <si>
    <t xml:space="preserve">Gilbert Otsdiek, OFM</t>
  </si>
  <si>
    <t xml:space="preserve">Mistagogia da missa (A)</t>
  </si>
  <si>
    <t xml:space="preserve">Frei Luis Felipe C. Marques</t>
  </si>
  <si>
    <t xml:space="preserve">Mistério da fé (O) – Introdução à teologia...</t>
  </si>
  <si>
    <t xml:space="preserve">Hilarion Alfeyev</t>
  </si>
  <si>
    <t xml:space="preserve">Mistério da relação humana (O)</t>
  </si>
  <si>
    <t xml:space="preserve">Nathan Schwartz-Salant</t>
  </si>
  <si>
    <t xml:space="preserve">Mistério do tempo (O)</t>
  </si>
  <si>
    <t xml:space="preserve">Fernando Altemeyer Júnior</t>
  </si>
  <si>
    <t xml:space="preserve">Mística cristã e literatura fantástica em C. S. Lewis   V.ACAD.</t>
  </si>
  <si>
    <t xml:space="preserve">Marcio Simão de Vasconcellos</t>
  </si>
  <si>
    <t xml:space="preserve">Mística e espiritualidade</t>
  </si>
  <si>
    <t xml:space="preserve">Leonardo Boff e Frei Betto</t>
  </si>
  <si>
    <t xml:space="preserve">Mística e os místicos (A)</t>
  </si>
  <si>
    <t xml:space="preserve">Marcus Reis Pinheiro, Maria Clara Bingemer e Eduardo Guerreiro Losso (Orgs.)</t>
  </si>
  <si>
    <t xml:space="preserve">Mística teológica na Igreja dos primeiros séculos (A)</t>
  </si>
  <si>
    <t xml:space="preserve">Dom Fernando Antônio Figueiredo</t>
  </si>
  <si>
    <t xml:space="preserve">Mito e rito – As constantes do sagrado</t>
  </si>
  <si>
    <t xml:space="preserve">Mito, o ritual e o oral (O)</t>
  </si>
  <si>
    <t xml:space="preserve">Mitologia dos gregos vol. II (A)</t>
  </si>
  <si>
    <t xml:space="preserve">Mitologia e filosofia          NOB.</t>
  </si>
  <si>
    <t xml:space="preserve">Luc Ferry</t>
  </si>
  <si>
    <t xml:space="preserve">Mitologia grega – vol. I </t>
  </si>
  <si>
    <t xml:space="preserve">Mitologia grega – vol. II  </t>
  </si>
  <si>
    <t xml:space="preserve">Mitologia grega – vol. III</t>
  </si>
  <si>
    <t xml:space="preserve">Mitologia grega – Caixa com 3 volumes</t>
  </si>
  <si>
    <t xml:space="preserve">Mitologias arquetípicas</t>
  </si>
  <si>
    <t xml:space="preserve">Mitopoese da psique</t>
  </si>
  <si>
    <t xml:space="preserve">Mitos celtas (Os) – Um guia para deuses e lendas antigas</t>
  </si>
  <si>
    <t xml:space="preserve">Miranda Aldhouse-Green</t>
  </si>
  <si>
    <t xml:space="preserve">Mitos chineses (Os) – Um guia para os deuses e lendas</t>
  </si>
  <si>
    <t xml:space="preserve">Tao Tao Liu</t>
  </si>
  <si>
    <t xml:space="preserve">Mitos do norte pagão – Os deuses dos nórdicos</t>
  </si>
  <si>
    <t xml:space="preserve">Cristopher Abram</t>
  </si>
  <si>
    <t xml:space="preserve">Mitos egípcios (Os)</t>
  </si>
  <si>
    <t xml:space="preserve">Garry J. Shaw</t>
  </si>
  <si>
    <t xml:space="preserve">Mitos gregos e romanos (Os)</t>
  </si>
  <si>
    <t xml:space="preserve">Philip Matyszak</t>
  </si>
  <si>
    <t xml:space="preserve">Mitos japoneses (Os) – Um guia para deuses, heróis e espíritos</t>
  </si>
  <si>
    <t xml:space="preserve">Joshua Frydman</t>
  </si>
  <si>
    <t xml:space="preserve">Mitos nórdicos (Os)  – Um guia para os deuses e heróis</t>
  </si>
  <si>
    <t xml:space="preserve">Carolyne Larrigton</t>
  </si>
  <si>
    <t xml:space="preserve">Mitos papais: política e imaginação na história</t>
  </si>
  <si>
    <t xml:space="preserve">Modernidade, pluralismo e crise de sentido</t>
  </si>
  <si>
    <t xml:space="preserve">Peter Berger e Thomas Luckmann</t>
  </si>
  <si>
    <t xml:space="preserve">Modernismo como movimento cultural (O)</t>
  </si>
  <si>
    <t xml:space="preserve">André Botelho e Maurício Hoelz</t>
  </si>
  <si>
    <t xml:space="preserve">Momentos orantes para velório</t>
  </si>
  <si>
    <t xml:space="preserve">Pe. Claudir Meoti</t>
  </si>
  <si>
    <t xml:space="preserve">Monopólio da fala (O)</t>
  </si>
  <si>
    <t xml:space="preserve">Montanha no oceano (A)</t>
  </si>
  <si>
    <t xml:space="preserve">Moral fundamental</t>
  </si>
  <si>
    <t xml:space="preserve">Frei Nilo Agostini, OFM</t>
  </si>
  <si>
    <t xml:space="preserve">Moral social</t>
  </si>
  <si>
    <t xml:space="preserve">Fr. André Luiz Boccato de Almeida,OP</t>
  </si>
  <si>
    <t xml:space="preserve">Moreninha (A)         ED. BOLSO</t>
  </si>
  <si>
    <t xml:space="preserve">Joaquim Manuel de Macedo</t>
  </si>
  <si>
    <t xml:space="preserve">Morte e alteridade</t>
  </si>
  <si>
    <t xml:space="preserve">Morte e renascimento da ancestralidade indígena na alma brasileira</t>
  </si>
  <si>
    <t xml:space="preserve">Humberto Oliveira (Org.)</t>
  </si>
  <si>
    <t xml:space="preserve">Morte em três tempos (A)</t>
  </si>
  <si>
    <t xml:space="preserve">Evaldo A. D’Assumpção</t>
  </si>
  <si>
    <t xml:space="preserve">Motivação para ensinar e aprender</t>
  </si>
  <si>
    <t xml:space="preserve">Motivando crianças com dificuldades de aprendizagem específicas</t>
  </si>
  <si>
    <t xml:space="preserve">Gad Elbeheri, Gavin Reid e John Everatt</t>
  </si>
  <si>
    <t xml:space="preserve">Movimento negro educador (O)</t>
  </si>
  <si>
    <t xml:space="preserve">Nilma Lino Gomes</t>
  </si>
  <si>
    <t xml:space="preserve">Movimentos sociais e redes de mobilizações...</t>
  </si>
  <si>
    <t xml:space="preserve">Maria da Glória Gohn </t>
  </si>
  <si>
    <t xml:space="preserve">Movimentos sociais na era global</t>
  </si>
  <si>
    <t xml:space="preserve">Maria da Glória Gohn e Breno M. Bringel (Orgs.)</t>
  </si>
  <si>
    <t xml:space="preserve">Movimentos sociais no início do século XXI – Antigos e novos atores sociais</t>
  </si>
  <si>
    <t xml:space="preserve">Maria da Glória Gohn (Org.)</t>
  </si>
  <si>
    <t xml:space="preserve">Mudança linguística</t>
  </si>
  <si>
    <t xml:space="preserve">Joan Bybee</t>
  </si>
  <si>
    <t xml:space="preserve">Muito além da hierarquia        NOB.</t>
  </si>
  <si>
    <t xml:space="preserve">Pedro Mandelli</t>
  </si>
  <si>
    <t xml:space="preserve">Mulheres africanas e feminismo</t>
  </si>
  <si>
    <t xml:space="preserve">Oyèronké Oyéwùmí</t>
  </si>
  <si>
    <t xml:space="preserve">Mulheres da Bíblia                     NOB.</t>
  </si>
  <si>
    <t xml:space="preserve">Anselm Grün e Linda Jarosch</t>
  </si>
  <si>
    <t xml:space="preserve">Mulheres em oração</t>
  </si>
  <si>
    <t xml:space="preserve">Anne Costa</t>
  </si>
  <si>
    <t xml:space="preserve">Mulheres que tocam o coração de Deus</t>
  </si>
  <si>
    <t xml:space="preserve">Maria Cecilia Domezi</t>
  </si>
  <si>
    <t xml:space="preserve">Multiculturalismo – Diferenças culturais</t>
  </si>
  <si>
    <t xml:space="preserve">Múltiplos altares da modernidade (Os)</t>
  </si>
  <si>
    <t xml:space="preserve">Mundo completo da Mitologia Grega (O)</t>
  </si>
  <si>
    <t xml:space="preserve">Richard Buxton</t>
  </si>
  <si>
    <t xml:space="preserve">Mundo cristão em torno do Novo Testamento (O)</t>
  </si>
  <si>
    <t xml:space="preserve">Richard Bauckham</t>
  </si>
  <si>
    <t xml:space="preserve">Mundo das imagens (O)</t>
  </si>
  <si>
    <t xml:space="preserve">Mundo religioso (O)</t>
  </si>
  <si>
    <t xml:space="preserve">Mysterium coniunctionis – vol. 14/1</t>
  </si>
  <si>
    <t xml:space="preserve">Mysterium coniunctionis – vol. 14/2</t>
  </si>
  <si>
    <t xml:space="preserve">Mysterium coniunctionis – vol. 14/3</t>
  </si>
  <si>
    <t xml:space="preserve">N</t>
  </si>
  <si>
    <t xml:space="preserve">Na alegria – O modo de vida do Cristo</t>
  </si>
  <si>
    <t xml:space="preserve">Na escola da fenomenologia</t>
  </si>
  <si>
    <t xml:space="preserve">Paul Ricoeur</t>
  </si>
  <si>
    <t xml:space="preserve">Na liberdade da solidão</t>
  </si>
  <si>
    <t xml:space="preserve">Nada fazer, não ir a lugar algum</t>
  </si>
  <si>
    <t xml:space="preserve">Nàgô e a morte (Os)</t>
  </si>
  <si>
    <t xml:space="preserve">Juana Elbein dos Santos</t>
  </si>
  <si>
    <t xml:space="preserve">Não-coisas – Reviravolta do mundo da vida</t>
  </si>
  <si>
    <t xml:space="preserve">Não desperdice sua vida                  NOB.</t>
  </si>
  <si>
    <t xml:space="preserve">Não durma, há cobras – Vida e linguagem na Floresta Amazônica</t>
  </si>
  <si>
    <t xml:space="preserve">Daniel L. Everett</t>
  </si>
  <si>
    <t xml:space="preserve">Não espere pelo epitáfio                  NOB.</t>
  </si>
  <si>
    <t xml:space="preserve">Não nascemos prontos                   NOB.</t>
  </si>
  <si>
    <t xml:space="preserve">Não se desespere!                           NOB.</t>
  </si>
  <si>
    <t xml:space="preserve">Não sem esperança – O retorno da religião em…</t>
  </si>
  <si>
    <t xml:space="preserve">Narrativas míticas – Análise das histórias que as religiões contam  </t>
  </si>
  <si>
    <t xml:space="preserve">Emerson Sena da Silveira e Dilaine Soares Sampaio (Orgs.)</t>
  </si>
  <si>
    <t xml:space="preserve">Nas águas da salvação</t>
  </si>
  <si>
    <t xml:space="preserve">Pe. Vanildo de Paiva, Marlene Maria Silva e outros</t>
  </si>
  <si>
    <t xml:space="preserve">Nas palavras do Buda</t>
  </si>
  <si>
    <t xml:space="preserve">Bhikkhn Bodhi</t>
  </si>
  <si>
    <t xml:space="preserve">Nascimento do purgatório (O)</t>
  </si>
  <si>
    <t xml:space="preserve">Naturalismo</t>
  </si>
  <si>
    <t xml:space="preserve">Jack Ritchie</t>
  </si>
  <si>
    <t xml:space="preserve">Natureza da psique (A) – vol. 8/2</t>
  </si>
  <si>
    <t xml:space="preserve">Natureza do amor (A)</t>
  </si>
  <si>
    <t xml:space="preserve">Negociação da intimidade (A)</t>
  </si>
  <si>
    <t xml:space="preserve">Viviana A. Zelizer</t>
  </si>
  <si>
    <t xml:space="preserve">Neoliberalismo, qualidade total e educação</t>
  </si>
  <si>
    <t xml:space="preserve">Pablo A.A. Gentili e Tomaz T. da Silva</t>
  </si>
  <si>
    <t xml:space="preserve">Nietzscheanismo</t>
  </si>
  <si>
    <t xml:space="preserve">Ashley Woodward</t>
  </si>
  <si>
    <t xml:space="preserve">No caos da convivência               NOB.</t>
  </si>
  <si>
    <t xml:space="preserve">Luís Mauro Sá Martino e Ângela Cristina Salgueiro Marques</t>
  </si>
  <si>
    <t xml:space="preserve">Nó do ensino médio (O)</t>
  </si>
  <si>
    <t xml:space="preserve">No enxame – Perspectivas do digital</t>
  </si>
  <si>
    <t xml:space="preserve">Nobres verdades, nobre caminho</t>
  </si>
  <si>
    <t xml:space="preserve">Nobreza da alma humana e outros textos (A)</t>
  </si>
  <si>
    <t xml:space="preserve">Noite do confessor (A)</t>
  </si>
  <si>
    <t xml:space="preserve">Noite escura</t>
  </si>
  <si>
    <t xml:space="preserve">São João da Cruz</t>
  </si>
  <si>
    <t xml:space="preserve">Normas da fé são observadas na Igreja Católica (As)</t>
  </si>
  <si>
    <t xml:space="preserve">Normas e técnicas para elaboração e apresentação de trabalhos acadêmicos</t>
  </si>
  <si>
    <t xml:space="preserve">Selma Cristina dos Santos e Márcia A. F. de Carvalho</t>
  </si>
  <si>
    <t xml:space="preserve">Normose – A patologia da normalidade</t>
  </si>
  <si>
    <t xml:space="preserve">Pierre Weil, Jean-Yves Leloup e Roberto Crema</t>
  </si>
  <si>
    <t xml:space="preserve">Nos caminhos da Igreja</t>
  </si>
  <si>
    <t xml:space="preserve">Bruno Tamancoldi</t>
  </si>
  <si>
    <t xml:space="preserve">Nós e a escola – Agonias e alegrias</t>
  </si>
  <si>
    <t xml:space="preserve">Nossa fé (A) – O credo meditado e vivido</t>
  </si>
  <si>
    <t xml:space="preserve">Nossa ressurreição na morte (A)</t>
  </si>
  <si>
    <t xml:space="preserve">Nossa Senhora Aparecida – Novena e ladainha</t>
  </si>
  <si>
    <t xml:space="preserve">Nossa Senhora da Boa Morte</t>
  </si>
  <si>
    <t xml:space="preserve">Nossa Senhora da Cabeça</t>
  </si>
  <si>
    <t xml:space="preserve">Nossa Senhora da Penha – Invocada para a saúde...</t>
  </si>
  <si>
    <t xml:space="preserve">Nossa Senhora da Saúde – Invocada pelos enfermos...</t>
  </si>
  <si>
    <t xml:space="preserve">Nossa Senhora das Dores – Novena e ladainha</t>
  </si>
  <si>
    <t xml:space="preserve">Nossa Senhora das Lágrimas – Novena e ladainha</t>
  </si>
  <si>
    <t xml:space="preserve">Nossa Senhora de Fátima – Invocada para...</t>
  </si>
  <si>
    <t xml:space="preserve">Nossa Senhora de Schoenstatt</t>
  </si>
  <si>
    <t xml:space="preserve">Nossa Senhora Desatadora dos Nós</t>
  </si>
  <si>
    <t xml:space="preserve">Nossa Senhora do Bom Parto: protetora...</t>
  </si>
  <si>
    <t xml:space="preserve">Nossa Senhora do Carmo</t>
  </si>
  <si>
    <t xml:space="preserve">Nossa Senhora do Perpétuo Socorro – Invocada...</t>
  </si>
  <si>
    <t xml:space="preserve">Nossa Senhora do Rosário – Invocada...</t>
  </si>
  <si>
    <t xml:space="preserve">Nossa Senhora dos Aflitos – Invocada em situações...</t>
  </si>
  <si>
    <t xml:space="preserve">Nossa Senhora dos Remédios – Invocada em...</t>
  </si>
  <si>
    <t xml:space="preserve">Nossa Senhora Rainha do Céu e da Terra</t>
  </si>
  <si>
    <t xml:space="preserve">Nossa Senhora Rosa Mística</t>
  </si>
  <si>
    <t xml:space="preserve">Nosso alimento – Meditações eucarísticas para adorar, rezar e refletir</t>
  </si>
  <si>
    <t xml:space="preserve">Notas de teoria literária</t>
  </si>
  <si>
    <t xml:space="preserve">Novas sementes de contemplação</t>
  </si>
  <si>
    <t xml:space="preserve">Novena da família construindo a plena...</t>
  </si>
  <si>
    <t xml:space="preserve">Frei Felipe Gabriel Alves</t>
  </si>
  <si>
    <t xml:space="preserve">Novena da Imaculada Conceição</t>
  </si>
  <si>
    <t xml:space="preserve">Pe. Fernando dos Reis de Melo</t>
  </si>
  <si>
    <t xml:space="preserve">Novena da mamãe, na doce espera de seu bebê</t>
  </si>
  <si>
    <t xml:space="preserve">Frei Felipe Gabriel Alves, OFM</t>
  </si>
  <si>
    <t xml:space="preserve">Novena de Nossa Senhora Aparecida</t>
  </si>
  <si>
    <t xml:space="preserve">Frei Danilo Marques da Silva</t>
  </si>
  <si>
    <t xml:space="preserve">Novena de Santa Edviges</t>
  </si>
  <si>
    <t xml:space="preserve">Novena de Santa Rita de Cássia</t>
  </si>
  <si>
    <t xml:space="preserve">Frei Hugo D. Baggio, OFM</t>
  </si>
  <si>
    <t xml:space="preserve">Novena de Santa Teresinha do Menino Jesus</t>
  </si>
  <si>
    <t xml:space="preserve">Frei João José P. de Castro</t>
  </si>
  <si>
    <t xml:space="preserve">Novena de Santo Antônio </t>
  </si>
  <si>
    <t xml:space="preserve">Novena do Divino Espírito Santo</t>
  </si>
  <si>
    <t xml:space="preserve">Santo Afonso M. de Ligório</t>
  </si>
  <si>
    <t xml:space="preserve">Novena em louvor do Santíssimo Sacramento</t>
  </si>
  <si>
    <t xml:space="preserve">Fernando dos Reis de Melo</t>
  </si>
  <si>
    <t xml:space="preserve">Novena para alcançar prosperidade</t>
  </si>
  <si>
    <t xml:space="preserve">Frei Felipe Gabriel Alves,OFM</t>
  </si>
  <si>
    <t xml:space="preserve">Novena para as mulheres que desejam ter um filho</t>
  </si>
  <si>
    <t xml:space="preserve">Novena para cura e libertação</t>
  </si>
  <si>
    <t xml:space="preserve">Novena para encontrar a paciência...</t>
  </si>
  <si>
    <t xml:space="preserve">Novena para ganhar coragem e tomar decisões</t>
  </si>
  <si>
    <t xml:space="preserve">Novena para libertar-se das mágoas...</t>
  </si>
  <si>
    <t xml:space="preserve">Novena para libertar-se de invejas e...</t>
  </si>
  <si>
    <t xml:space="preserve">Novena para libertar-se do remorso...</t>
  </si>
  <si>
    <t xml:space="preserve">Novena para quem está sofrendo por calúnia ou difamação</t>
  </si>
  <si>
    <t xml:space="preserve">Novena para quem procura um lindo casamento</t>
  </si>
  <si>
    <t xml:space="preserve">Novena para quem quer se libertar dos vícios</t>
  </si>
  <si>
    <t xml:space="preserve">Novena para quem quer vencer na vida</t>
  </si>
  <si>
    <t xml:space="preserve">Novena para quem tem falta de fé e vive no desânimo</t>
  </si>
  <si>
    <t xml:space="preserve">Novena para se libertar da insônia</t>
  </si>
  <si>
    <t xml:space="preserve">Novena para se livrar das tristezas...</t>
  </si>
  <si>
    <t xml:space="preserve">Novena para superar a dor provocada pela morte</t>
  </si>
  <si>
    <t xml:space="preserve">Novena para superar todo e qualquer medo</t>
  </si>
  <si>
    <t xml:space="preserve">Novena “pedi e recebereis”</t>
  </si>
  <si>
    <t xml:space="preserve">90 ideias de jogos e atividades...</t>
  </si>
  <si>
    <t xml:space="preserve">Daisy Gomes e Ana Maria Ferlin</t>
  </si>
  <si>
    <t xml:space="preserve">Novo Êxodo de Isaías em Romanos (O)    V. ACAD.</t>
  </si>
  <si>
    <t xml:space="preserve">Samuel Brandão de Oliveira</t>
  </si>
  <si>
    <t xml:space="preserve">Novo léxico da teologia dogmática católica</t>
  </si>
  <si>
    <t xml:space="preserve">Wolfgang Beinert e Bertram Stubenrauch</t>
  </si>
  <si>
    <t xml:space="preserve">Novo manual de teoria literária</t>
  </si>
  <si>
    <t xml:space="preserve">Rogel de Souza Samuel</t>
  </si>
  <si>
    <t xml:space="preserve">Novo rosto do catolicismo brasileiro (O)</t>
  </si>
  <si>
    <t xml:space="preserve">Agenor Brighenti </t>
  </si>
  <si>
    <t xml:space="preserve">Novo rosto do clero (O)</t>
  </si>
  <si>
    <t xml:space="preserve">Novo Testamento (O)</t>
  </si>
  <si>
    <t xml:space="preserve">Gerd Theissen</t>
  </si>
  <si>
    <t xml:space="preserve">Nutrição e fitoterapia – Tratamento alternativo através...</t>
  </si>
  <si>
    <t xml:space="preserve">Nutrição e frutoterapia  – Tratamento alternativo através...</t>
  </si>
  <si>
    <t xml:space="preserve">Nuvem do não saber</t>
  </si>
  <si>
    <t xml:space="preserve">Anônimo do Século XIV</t>
  </si>
  <si>
    <t xml:space="preserve">O</t>
  </si>
  <si>
    <t xml:space="preserve">O que é poder?</t>
  </si>
  <si>
    <t xml:space="preserve">O que nos dizem os dados?</t>
  </si>
  <si>
    <t xml:space="preserve">José Mário Wanderley Gomes Neto, Luis Felipe Andrade Barbosa e Alexandre Moura Alves de Paula Filho</t>
  </si>
  <si>
    <t xml:space="preserve">O que realmente importa – 7 lições de vida de...</t>
  </si>
  <si>
    <t xml:space="preserve">Karen M. Wyatt</t>
  </si>
  <si>
    <t xml:space="preserve">O que vem após a morte?</t>
  </si>
  <si>
    <t xml:space="preserve">Obra completa – História de uma alma, cartas, poesias e manuscritos</t>
  </si>
  <si>
    <t xml:space="preserve">Teresa de Lisieux</t>
  </si>
  <si>
    <t xml:space="preserve">Obra completa de C. G. Jung – Caixa</t>
  </si>
  <si>
    <t xml:space="preserve">Obras completas de São João da Cruz</t>
  </si>
  <si>
    <t xml:space="preserve">Obras do amor (As)</t>
  </si>
  <si>
    <t xml:space="preserve">Soren  Kierkegaard</t>
  </si>
  <si>
    <t xml:space="preserve">Odin – Uma história arqueológica da Dinamarca viking</t>
  </si>
  <si>
    <t xml:space="preserve">Johnni Langer</t>
  </si>
  <si>
    <t xml:space="preserve">Odisseia do Sagrado (A) – A grande história das crenças e das espiritualidades</t>
  </si>
  <si>
    <t xml:space="preserve">Oficina de escrita criativa</t>
  </si>
  <si>
    <t xml:space="preserve">Oficina de texto – Série Manuais</t>
  </si>
  <si>
    <t xml:space="preserve">Carlos Alberto Faraco e Cristovão Tezza</t>
  </si>
  <si>
    <t xml:space="preserve">Oficinas psicopedagógicas para superação da exclusão</t>
  </si>
  <si>
    <t xml:space="preserve">Ana H. Senra</t>
  </si>
  <si>
    <t xml:space="preserve">Ofício de mestre – Imagens e ...</t>
  </si>
  <si>
    <t xml:space="preserve">Miguel C. Arroyo</t>
  </si>
  <si>
    <t xml:space="preserve">Ofício de professor: história, perspectivas... (O) </t>
  </si>
  <si>
    <t xml:space="preserve">Maurice Tardiff e Claude Lessard (Orgs.)</t>
  </si>
  <si>
    <t xml:space="preserve">Ontologia: hermenêutica da faticidade</t>
  </si>
  <si>
    <t xml:space="preserve">Opinião pública</t>
  </si>
  <si>
    <t xml:space="preserve">Walter Lippmann</t>
  </si>
  <si>
    <t xml:space="preserve">Oposicionalidade</t>
  </si>
  <si>
    <t xml:space="preserve">Gunter Figal</t>
  </si>
  <si>
    <t xml:space="preserve">Oração como encontro (A)</t>
  </si>
  <si>
    <t xml:space="preserve">Oração das horas – [SIMPLES]</t>
  </si>
  <si>
    <t xml:space="preserve">Oração das horas – [COM ZÍPER]</t>
  </si>
  <si>
    <t xml:space="preserve">Oração de São Francisco (A)                    NOB.</t>
  </si>
  <si>
    <t xml:space="preserve">Oração e autoconhecimento</t>
  </si>
  <si>
    <t xml:space="preserve">Orações ao Espírito Santo</t>
  </si>
  <si>
    <t xml:space="preserve">Orações ao Sagrado Coração de Jesus</t>
  </si>
  <si>
    <t xml:space="preserve">Orações da humanidade (As)</t>
  </si>
  <si>
    <t xml:space="preserve">Faustino Teixeira e Volney J. Berkenbrock (Orgs.)</t>
  </si>
  <si>
    <t xml:space="preserve">Orações de louvor, cura e libertação</t>
  </si>
  <si>
    <t xml:space="preserve">Orações do cristão católico</t>
  </si>
  <si>
    <t xml:space="preserve">Orações do cristão católico Angolano</t>
  </si>
  <si>
    <t xml:space="preserve">Frei Canga Manuel Mazoa</t>
  </si>
  <si>
    <t xml:space="preserve">Orações do povo de Deus – Edição ampliada</t>
  </si>
  <si>
    <t xml:space="preserve">Frei Orlando Bernardi, OFM</t>
  </si>
  <si>
    <t xml:space="preserve">Orações e preces – Invocações e agradecimentos…</t>
  </si>
  <si>
    <t xml:space="preserve">Orações e trezena de Santo Antônio</t>
  </si>
  <si>
    <t xml:space="preserve">Orações para cuidadores</t>
  </si>
  <si>
    <t xml:space="preserve">Joan Guntzelman</t>
  </si>
  <si>
    <t xml:space="preserve">Orientação educacional e suas ações no...</t>
  </si>
  <si>
    <t xml:space="preserve">Orientação espiritual </t>
  </si>
  <si>
    <t xml:space="preserve">Orientações litúrgicas para bem celebrar</t>
  </si>
  <si>
    <t xml:space="preserve">Frei Alberto Beckhaüser,OFM </t>
  </si>
  <si>
    <t xml:space="preserve">Orientações para elaboração de projetos e monografia</t>
  </si>
  <si>
    <t xml:space="preserve">Carmem Lúcia Fornari Diez e Geraldo Balduíno Horn</t>
  </si>
  <si>
    <t xml:space="preserve">Origens da ética em Platão (As)</t>
  </si>
  <si>
    <t xml:space="preserve">Jayme Paviani</t>
  </si>
  <si>
    <t xml:space="preserve">Origens de tudo (As)           NOB.</t>
  </si>
  <si>
    <t xml:space="preserve">Jürgen Kaube</t>
  </si>
  <si>
    <t xml:space="preserve">Outros sujeitos, outras pedagogias</t>
  </si>
  <si>
    <t xml:space="preserve">P</t>
  </si>
  <si>
    <t xml:space="preserve">Padres exaustos</t>
  </si>
  <si>
    <t xml:space="preserve">Vagner Sanagiotto</t>
  </si>
  <si>
    <t xml:space="preserve">Pai-Nosso (O) – A oração da libertação integral</t>
  </si>
  <si>
    <t xml:space="preserve">Pai-Nosso – Orar com o espírito de Jesus</t>
  </si>
  <si>
    <t xml:space="preserve">Paixão de Cristo, paixão do mundo</t>
  </si>
  <si>
    <t xml:space="preserve">Paixão e ressurreição de Jesus (A)</t>
  </si>
  <si>
    <t xml:space="preserve">Frei Ludovico Garmus, OFM</t>
  </si>
  <si>
    <t xml:space="preserve">As paixões da alma            ED. BOLSO</t>
  </si>
  <si>
    <t xml:space="preserve">Palavras da Bíblia para casais</t>
  </si>
  <si>
    <t xml:space="preserve">Bénédicte Lucereau</t>
  </si>
  <si>
    <t xml:space="preserve">Palestras da Zofingia (As) (1896-1899)</t>
  </si>
  <si>
    <t xml:space="preserve">Pão no deserto (O)</t>
  </si>
  <si>
    <t xml:space="preserve">Pão Vivo (O)</t>
  </si>
  <si>
    <t xml:space="preserve">Papas, imperadores e hereges na Idade Média</t>
  </si>
  <si>
    <t xml:space="preserve">José Carlos D'Assunção Barros</t>
  </si>
  <si>
    <t xml:space="preserve">Para compreender Saussure</t>
  </si>
  <si>
    <t xml:space="preserve">Castelar de Carvalho</t>
  </si>
  <si>
    <t xml:space="preserve">Para uma outra Idade Média</t>
  </si>
  <si>
    <t xml:space="preserve">Parábolas de Jesus – Ética e valores universais</t>
  </si>
  <si>
    <t xml:space="preserve">Paradigmas metodológicos em educação ambiental</t>
  </si>
  <si>
    <t xml:space="preserve">Alexandre de G. Pedrini e Carlos Hiroo Saito (Orgs.)</t>
  </si>
  <si>
    <t xml:space="preserve">Paradoxo cristão (O)</t>
  </si>
  <si>
    <t xml:space="preserve">Parmênides</t>
  </si>
  <si>
    <t xml:space="preserve">Paróquia – Casa da iniciação e comunidade…</t>
  </si>
  <si>
    <t xml:space="preserve">Participação e democracia no Brasil</t>
  </si>
  <si>
    <t xml:space="preserve">Passageiros da noite – Do trabalho para a EJA...</t>
  </si>
  <si>
    <t xml:space="preserve">Passagens intrigantes da Bíblia  </t>
  </si>
  <si>
    <t xml:space="preserve">Passo a passo do trabalho científico (O)</t>
  </si>
  <si>
    <t xml:space="preserve">Bruno Carneiro Lira, OSB</t>
  </si>
  <si>
    <t xml:space="preserve">Pastoral da esperança – Um subsídio pastoral, bíblico e psicológico</t>
  </si>
  <si>
    <t xml:space="preserve">Frei Alberto Marini (Org.)</t>
  </si>
  <si>
    <t xml:space="preserve">Pastoral litúrgica – Teoria e prática</t>
  </si>
  <si>
    <t xml:space="preserve">Pe. Fernando Lorenz</t>
  </si>
  <si>
    <t xml:space="preserve">Pastoral urbana – Novos caminhos para a Igreja na cidade</t>
  </si>
  <si>
    <t xml:space="preserve">Agenor Brighenti e Francisco de Aquino Júnior (Org.)</t>
  </si>
  <si>
    <t xml:space="preserve">Paz, alegria, frustação? </t>
  </si>
  <si>
    <t xml:space="preserve">Paz é cada passo – O caminho da atenção plena</t>
  </si>
  <si>
    <t xml:space="preserve">Paz mental – Tornar-se completamente presente</t>
  </si>
  <si>
    <t xml:space="preserve">Paz perpétua (À) – Um projeto filosófico       ED. BOLSO</t>
  </si>
  <si>
    <t xml:space="preserve">Paz perpétua (À) – Um projeto filosófico </t>
  </si>
  <si>
    <t xml:space="preserve">Pecado – A história primitiva de uma ideia</t>
  </si>
  <si>
    <t xml:space="preserve">Paula Fredriksen</t>
  </si>
  <si>
    <t xml:space="preserve">Pedagogia – Teorias e práticas da antiguidade (A)</t>
  </si>
  <si>
    <t xml:space="preserve">Clermont Gauthier e Maurice Tardif</t>
  </si>
  <si>
    <t xml:space="preserve">Pedagogia da resistência</t>
  </si>
  <si>
    <t xml:space="preserve">Daniel Ribeiro de Almeida Chacon (Org.)</t>
  </si>
  <si>
    <t xml:space="preserve">Pedagogia de Yhwh e o seu povo diante da Lei (A) V.ACAD.</t>
  </si>
  <si>
    <t xml:space="preserve">Daise Gomes da Costa</t>
  </si>
  <si>
    <t xml:space="preserve">Pedagogia hospitalar – A humanização...</t>
  </si>
  <si>
    <t xml:space="preserve">Elizete Lucia Moreira Matos</t>
  </si>
  <si>
    <t xml:space="preserve">Pedagogia interdisciplinar</t>
  </si>
  <si>
    <t xml:space="preserve">Pensadores originários (Os)      ED. BOLSO</t>
  </si>
  <si>
    <t xml:space="preserve">Anaximandro, Parmênides e Heráclito</t>
  </si>
  <si>
    <t xml:space="preserve">Pensamentos desordenados sobre o amor de Deus</t>
  </si>
  <si>
    <t xml:space="preserve">Pensar bem nos faz bem! 1              NOB.</t>
  </si>
  <si>
    <t xml:space="preserve">Pensar bem nos faz bem! 2              NOB.</t>
  </si>
  <si>
    <t xml:space="preserve">Pensar bem nos faz bem! 3              NOB.</t>
  </si>
  <si>
    <t xml:space="preserve">Pensar bem nos faz bem! 4              NOB.</t>
  </si>
  <si>
    <t xml:space="preserve">Pensar bem nos faz bem! – Caixa com 4 volumes      NOB.</t>
  </si>
  <si>
    <t xml:space="preserve">Pensar e ser si mesmo</t>
  </si>
  <si>
    <t xml:space="preserve">Dieter Henrich</t>
  </si>
  <si>
    <t xml:space="preserve">Pensar Nagô</t>
  </si>
  <si>
    <t xml:space="preserve">Pentateuco</t>
  </si>
  <si>
    <t xml:space="preserve">Germano Galvagno e Federico Giuntoli</t>
  </si>
  <si>
    <t xml:space="preserve">Pentateuco (O) – Introdução geral</t>
  </si>
  <si>
    <t xml:space="preserve">Pequena escola das emoções            NOB.</t>
  </si>
  <si>
    <t xml:space="preserve">Pequena escola de oração</t>
  </si>
  <si>
    <t xml:space="preserve">Pequena filocalia</t>
  </si>
  <si>
    <t xml:space="preserve">Pequeno monge e o tal do silêncio (O)</t>
  </si>
  <si>
    <t xml:space="preserve">Zacharias Heyes</t>
  </si>
  <si>
    <t xml:space="preserve">Pequeno príncipe (O)                       ED. BOLSO</t>
  </si>
  <si>
    <t xml:space="preserve">Antoine de Saint-Exupery</t>
  </si>
  <si>
    <t xml:space="preserve">Pequeno tratado do bem viver</t>
  </si>
  <si>
    <t xml:space="preserve">Pequeno tratado do verdadeiro amor       NOB.</t>
  </si>
  <si>
    <t xml:space="preserve">Pequenos rituais para o dia a dia</t>
  </si>
  <si>
    <t xml:space="preserve">Perdão – 100 textos para meditação (O)</t>
  </si>
  <si>
    <t xml:space="preserve">Luís M. Benavides</t>
  </si>
  <si>
    <t xml:space="preserve">Perder para encontrar</t>
  </si>
  <si>
    <t xml:space="preserve">Laurence Freeman</t>
  </si>
  <si>
    <t xml:space="preserve">Peregrinação de Etéria</t>
  </si>
  <si>
    <t xml:space="preserve">Anônimo </t>
  </si>
  <si>
    <t xml:space="preserve">Peregrino e o convertido</t>
  </si>
  <si>
    <t xml:space="preserve">Daniele Hervieu</t>
  </si>
  <si>
    <t xml:space="preserve">Peregrinos e peregrinação na Idade Média</t>
  </si>
  <si>
    <t xml:space="preserve">Susani Silveira Lemos França, Renata Cristina de Sousa Nascimento e Marcelo Pereira Lima</t>
  </si>
  <si>
    <t xml:space="preserve">Perfeita alegria                                      NOB.</t>
  </si>
  <si>
    <t xml:space="preserve">Robson Santarém</t>
  </si>
  <si>
    <t xml:space="preserve">Perspectivas da avaliação institucional da escola</t>
  </si>
  <si>
    <t xml:space="preserve">Perspectivas junguianas sobre supervisão clínica</t>
  </si>
  <si>
    <t xml:space="preserve">Paul Kugler</t>
  </si>
  <si>
    <t xml:space="preserve">Perspectivas sociológicas</t>
  </si>
  <si>
    <t xml:space="preserve">Pescador ambicioso e o peixe encantado (O)       NOB.</t>
  </si>
  <si>
    <t xml:space="preserve">Pesquisa de estudo de caso</t>
  </si>
  <si>
    <t xml:space="preserve">John Gerring</t>
  </si>
  <si>
    <t xml:space="preserve">Pesquisa em psicologia analítica</t>
  </si>
  <si>
    <t xml:space="preserve">Joseph Cambray e Leslei Sawin (Orgs.)</t>
  </si>
  <si>
    <t xml:space="preserve">Pesquisa em psicologia e humanidades</t>
  </si>
  <si>
    <t xml:space="preserve">Sabrina Martins Barroso (Org.)</t>
  </si>
  <si>
    <t xml:space="preserve">Pesquisa humanista da alma</t>
  </si>
  <si>
    <t xml:space="preserve">Pesquisa qualitativa com texto, imagem e som </t>
  </si>
  <si>
    <t xml:space="preserve">Martin W. Bauer e George Gaskell</t>
  </si>
  <si>
    <t xml:space="preserve">Pesquisa qualitativa em ciências humanas e...</t>
  </si>
  <si>
    <t xml:space="preserve">Antonio Chizzotti</t>
  </si>
  <si>
    <t xml:space="preserve">Pesquisa qualitativa – Enfoques... (A)</t>
  </si>
  <si>
    <t xml:space="preserve">Pesquisa qualitativa para todos</t>
  </si>
  <si>
    <t xml:space="preserve">Stella R. Taquette e Luciana Borges</t>
  </si>
  <si>
    <t xml:space="preserve">Pesquisa social reconstrutiva</t>
  </si>
  <si>
    <t xml:space="preserve">Ralf Bohnsack</t>
  </si>
  <si>
    <t xml:space="preserve">Pesquisa sociológica (A)</t>
  </si>
  <si>
    <t xml:space="preserve">Serge Paugam (Coord.)</t>
  </si>
  <si>
    <t xml:space="preserve">Pessoas da Idade Média (As)</t>
  </si>
  <si>
    <t xml:space="preserve">Robert Fossier</t>
  </si>
  <si>
    <t xml:space="preserve">Piaget – Experiências básicas</t>
  </si>
  <si>
    <t xml:space="preserve">Iris Barbosa Goulart</t>
  </si>
  <si>
    <t xml:space="preserve">Pierre Bourdieu: conceitos fundamentais</t>
  </si>
  <si>
    <t xml:space="preserve">Michael Grenfell</t>
  </si>
  <si>
    <t xml:space="preserve">Pingo de luz – De volta à casa do Pai</t>
  </si>
  <si>
    <t xml:space="preserve">Gislaine Maria D’Assumpção</t>
  </si>
  <si>
    <t xml:space="preserve">Planejamento em orientação educacional</t>
  </si>
  <si>
    <t xml:space="preserve">Planejamento: planejando a educação</t>
  </si>
  <si>
    <t xml:space="preserve">Vasco Pedro Moretto</t>
  </si>
  <si>
    <t xml:space="preserve">Plantas medicinais </t>
  </si>
  <si>
    <t xml:space="preserve">Poder – Uma força sedutora</t>
  </si>
  <si>
    <t xml:space="preserve">Poder americano (O)</t>
  </si>
  <si>
    <t xml:space="preserve">Poder da decisão (O)                      NOB.</t>
  </si>
  <si>
    <t xml:space="preserve">Poder da oração a Maria (O)</t>
  </si>
  <si>
    <t xml:space="preserve">Poder da retórica (O)</t>
  </si>
  <si>
    <t xml:space="preserve">Clément Viktorovitch</t>
  </si>
  <si>
    <t xml:space="preserve">Poder das culturas africanas (O)</t>
  </si>
  <si>
    <t xml:space="preserve">Toyin Falola</t>
  </si>
  <si>
    <t xml:space="preserve">Poder de uma boa conversa (O)</t>
  </si>
  <si>
    <t xml:space="preserve">Alexandre Henrique Santos</t>
  </si>
  <si>
    <t xml:space="preserve">Poder do silêncio (O)                               NOB.</t>
  </si>
  <si>
    <t xml:space="preserve">Poder transformador dos sentimentos negativos (O)</t>
  </si>
  <si>
    <t xml:space="preserve">Anselm Grün e Bernd Deininger</t>
  </si>
  <si>
    <t xml:space="preserve">Política                          ED. BOLSO</t>
  </si>
  <si>
    <t xml:space="preserve">Política – Nós também saber fazer        NOB.</t>
  </si>
  <si>
    <t xml:space="preserve">Clóvis de Barros Filho; Eduarda La Rocque, Viviane Mosé e Oswaldo Giacoia Júnior</t>
  </si>
  <si>
    <t xml:space="preserve">Política como vocação e ofício</t>
  </si>
  <si>
    <t xml:space="preserve">Políticas e práticas na educação de jovens e adultos</t>
  </si>
  <si>
    <t xml:space="preserve">Valdo Barcelos e Tânia Regina Dantas (Orgs.)</t>
  </si>
  <si>
    <t xml:space="preserve">Políticas educacionais e a reestruturação da profissão do educador</t>
  </si>
  <si>
    <t xml:space="preserve">Políticas públicas e assistência social</t>
  </si>
  <si>
    <t xml:space="preserve">Neusa Guareschi e Lílian Rodrigues da Cruz (Orgs.)</t>
  </si>
  <si>
    <t xml:space="preserve">Por que avaliar? Como avaliar?</t>
  </si>
  <si>
    <t xml:space="preserve">Ilza Martins Sant’Anna</t>
  </si>
  <si>
    <t xml:space="preserve">Por que o mundo não existe</t>
  </si>
  <si>
    <t xml:space="preserve">Por que planejar? Como planejar?</t>
  </si>
  <si>
    <t xml:space="preserve">Ilza Martins Sant’Anna e Maximiliano Menegolla</t>
  </si>
  <si>
    <t xml:space="preserve">Por que sempre eu? Reconhecer e superar…</t>
  </si>
  <si>
    <t xml:space="preserve">Por uma educação do campo</t>
  </si>
  <si>
    <t xml:space="preserve">Roseli Salete Caldart</t>
  </si>
  <si>
    <t xml:space="preserve">Por uma Igreja “em saída” – Impulsos da…</t>
  </si>
  <si>
    <t xml:space="preserve">Por uma nova sociologia clássica</t>
  </si>
  <si>
    <t xml:space="preserve">Alain Caillé e Frédéric Vandenberghe</t>
  </si>
  <si>
    <t xml:space="preserve">Por uma paróquia sinodal</t>
  </si>
  <si>
    <t xml:space="preserve">Celso Pinto Carias</t>
  </si>
  <si>
    <t xml:space="preserve">Por uma teologia ficcional           V.ACAD.</t>
  </si>
  <si>
    <t xml:space="preserve">Marcio Cappelli Aló Lopes</t>
  </si>
  <si>
    <t xml:space="preserve">Por uma teologia fundamental latino-americana    V.ACAD.</t>
  </si>
  <si>
    <t xml:space="preserve">Flavio José de Paula</t>
  </si>
  <si>
    <t xml:space="preserve">Portas da transfiguração (As)</t>
  </si>
  <si>
    <t xml:space="preserve">Português para provas e concursos</t>
  </si>
  <si>
    <t xml:space="preserve">Tânia Dutra Henriques</t>
  </si>
  <si>
    <t xml:space="preserve">Pós-Colonialismo</t>
  </si>
  <si>
    <t xml:space="preserve">Jane Hiddleston</t>
  </si>
  <si>
    <t xml:space="preserve">Pós-Deus</t>
  </si>
  <si>
    <t xml:space="preserve">Peter Sloterdijk</t>
  </si>
  <si>
    <t xml:space="preserve">Pós-escritos às migalhas filosóficas vol. I</t>
  </si>
  <si>
    <t xml:space="preserve">Soren A. Kierkegaard</t>
  </si>
  <si>
    <t xml:space="preserve">Pós-escritos às migalhas filosóficas vol. II</t>
  </si>
  <si>
    <t xml:space="preserve">Pós-estruturalismo</t>
  </si>
  <si>
    <t xml:space="preserve">James Williams</t>
  </si>
  <si>
    <t xml:space="preserve">Prática da psicoterapia (A) – vol. 16/1</t>
  </si>
  <si>
    <t xml:space="preserve">Prática de texto para estudantes universitários – Série Manuais </t>
  </si>
  <si>
    <t xml:space="preserve">Carlos Alberto Faraco e Cristóvão Tezza</t>
  </si>
  <si>
    <t xml:space="preserve">Prática textual: atividades de leitura e escrita</t>
  </si>
  <si>
    <t xml:space="preserve">Vanilda Salton Koche</t>
  </si>
  <si>
    <t xml:space="preserve">Práticas criativas de arteterapia como intervenção na depressão</t>
  </si>
  <si>
    <t xml:space="preserve">Cristina Pinto Lopes</t>
  </si>
  <si>
    <t xml:space="preserve">Práticas de leitura – 150 ideias para despertar o interesse dos alunos</t>
  </si>
  <si>
    <t xml:space="preserve">Práticas de leitura e produção de texto</t>
  </si>
  <si>
    <t xml:space="preserve">Práticas escolares de letramento literário</t>
  </si>
  <si>
    <t xml:space="preserve">Paulo Ricardo Moura da Silva</t>
  </si>
  <si>
    <t xml:space="preserve">Práticas pedagógicas para o século XXI</t>
  </si>
  <si>
    <t xml:space="preserve">Precisa-se (de) ser humano</t>
  </si>
  <si>
    <t xml:space="preserve">Preleções sobre a essência da religião</t>
  </si>
  <si>
    <t xml:space="preserve">Ludwig Feuerback</t>
  </si>
  <si>
    <t xml:space="preserve">Preparando a mesa da palavra</t>
  </si>
  <si>
    <t xml:space="preserve">Ludovico Garmus</t>
  </si>
  <si>
    <t xml:space="preserve">Presbítero – Discípulo do senhor e pastor do rebanho</t>
  </si>
  <si>
    <t xml:space="preserve">Paulo Sérgio Carrara</t>
  </si>
  <si>
    <t xml:space="preserve">Presbítero – Vocação e missão</t>
  </si>
  <si>
    <t xml:space="preserve">Dom Orlando Brandes</t>
  </si>
  <si>
    <t xml:space="preserve">Presença ignorada de Deus (A)            CO-ED.</t>
  </si>
  <si>
    <t xml:space="preserve">Viktor E. Frankl</t>
  </si>
  <si>
    <t xml:space="preserve">Presente e futuro – vol. 10/1</t>
  </si>
  <si>
    <t xml:space="preserve">Primeira Vista – A experiência da fé</t>
  </si>
  <si>
    <t xml:space="preserve">Primeiras comunidades cristãs (As)</t>
  </si>
  <si>
    <t xml:space="preserve">Romano Penna</t>
  </si>
  <si>
    <t xml:space="preserve">Primeiros princípios metafísicos da doutrina do direito – ED. BOLSO</t>
  </si>
  <si>
    <t xml:space="preserve">Primo Basílio (O)       ED. BOLSO</t>
  </si>
  <si>
    <t xml:space="preserve">Eça de Queiroz</t>
  </si>
  <si>
    <t xml:space="preserve">Príncipe (O)                                    ED. BOLSO </t>
  </si>
  <si>
    <t xml:space="preserve">Princípio de compaixão e cuidado</t>
  </si>
  <si>
    <t xml:space="preserve">Problemas centrais em teoria social</t>
  </si>
  <si>
    <t xml:space="preserve">Anthony Giddens</t>
  </si>
  <si>
    <t xml:space="preserve">Problemas de linguística descritiva – Ed. revista e comentada</t>
  </si>
  <si>
    <t xml:space="preserve">Problemas de raciocínio para o Ensino Fundamental</t>
  </si>
  <si>
    <t xml:space="preserve">Miquel Capó Dolz</t>
  </si>
  <si>
    <t xml:space="preserve">Problemas fundamentais da fenomenologia (Os)</t>
  </si>
  <si>
    <t xml:space="preserve">Problemas gerais de linguística</t>
  </si>
  <si>
    <t xml:space="preserve">Valdir do Nascimento Flores</t>
  </si>
  <si>
    <t xml:space="preserve">Processo (O)            ED. BOLSO</t>
  </si>
  <si>
    <t xml:space="preserve">Processo ritual (O)</t>
  </si>
  <si>
    <t xml:space="preserve">Victor W. Turner</t>
  </si>
  <si>
    <t xml:space="preserve">Produção social da indiferença (A)</t>
  </si>
  <si>
    <t xml:space="preserve">Produção textual, literatura e leitura</t>
  </si>
  <si>
    <t xml:space="preserve">Profeta (O)</t>
  </si>
  <si>
    <t xml:space="preserve">Khalil Gibran</t>
  </si>
  <si>
    <t xml:space="preserve">Profissão e vocação             NOB.</t>
  </si>
  <si>
    <t xml:space="preserve">Anselm Grün e Stefan Müller</t>
  </si>
  <si>
    <t xml:space="preserve">Projeto de pesquisa em ciências da saúde</t>
  </si>
  <si>
    <t xml:space="preserve">Fabio Scorsolim-Comin</t>
  </si>
  <si>
    <t xml:space="preserve">Projeto de pesquisa em história</t>
  </si>
  <si>
    <t xml:space="preserve">Projeto de pesquisa – Entenda e faça</t>
  </si>
  <si>
    <t xml:space="preserve">Marco Antônio F. da Costa e Maria de Fátima Barrozo da Costa</t>
  </si>
  <si>
    <t xml:space="preserve">Projeto de pesquisa: propostas metodológicas</t>
  </si>
  <si>
    <t xml:space="preserve">Aidil de J.P. de Barros e Neide A.S. Lehfeld</t>
  </si>
  <si>
    <t xml:space="preserve">Projeto de vida</t>
  </si>
  <si>
    <t xml:space="preserve">Silvia Maria de Araújo e Fabiana Stella Pereira de Araújo</t>
  </si>
  <si>
    <t xml:space="preserve">Própolis – Muito além de um antibiótico natural</t>
  </si>
  <si>
    <t xml:space="preserve">Walter Bretz</t>
  </si>
  <si>
    <t xml:space="preserve">Proteção do Sagrado (A)</t>
  </si>
  <si>
    <t xml:space="preserve">Psicanálise Junguiana – Trabalhando no espírito de C. G. Jung </t>
  </si>
  <si>
    <t xml:space="preserve">Murray Stein</t>
  </si>
  <si>
    <t xml:space="preserve">Psicogênese das doenças mentais – vol. 3</t>
  </si>
  <si>
    <t xml:space="preserve">Psicologia alquímica</t>
  </si>
  <si>
    <t xml:space="preserve">James Hillmann</t>
  </si>
  <si>
    <t xml:space="preserve">Psicologia ambiental: conceitos para a leitura...</t>
  </si>
  <si>
    <t xml:space="preserve">Sylvia Cavalcante e Gleice Elali</t>
  </si>
  <si>
    <t xml:space="preserve">Psicologia analítica – Perspectivas…</t>
  </si>
  <si>
    <t xml:space="preserve">Joseph Cambray e Linda Carter</t>
  </si>
  <si>
    <t xml:space="preserve">Psicologia comunitária</t>
  </si>
  <si>
    <t xml:space="preserve">Claudia Stella (Org.)</t>
  </si>
  <si>
    <t xml:space="preserve">Psicologia da educação</t>
  </si>
  <si>
    <t xml:space="preserve">Iris B. Goulart</t>
  </si>
  <si>
    <t xml:space="preserve">Psicologia da Ioga Kundalini (A)</t>
  </si>
  <si>
    <t xml:space="preserve">Psicologia da saúde aplicada à enfermagem</t>
  </si>
  <si>
    <t xml:space="preserve">Fabio Scorsolini-Comin</t>
  </si>
  <si>
    <t xml:space="preserve">Psicologia das habilidades sociais</t>
  </si>
  <si>
    <t xml:space="preserve">Zilda A.P. Del Prette e Almir Del Prette</t>
  </si>
  <si>
    <t xml:space="preserve">Psicologia das habilidades sociais: diversidades...</t>
  </si>
  <si>
    <t xml:space="preserve">Psicologia das habilidades sociais na infância</t>
  </si>
  <si>
    <t xml:space="preserve">Psicologia das minorias ativas</t>
  </si>
  <si>
    <t xml:space="preserve">Psicologia das relações interpessoais: vivências...</t>
  </si>
  <si>
    <t xml:space="preserve">Psicologia de C. G. Jung (A) – Uma introdução...</t>
  </si>
  <si>
    <t xml:space="preserve">Psicologia do desenvolvimento</t>
  </si>
  <si>
    <t xml:space="preserve">Angela Maria Brasil Biaggio</t>
  </si>
  <si>
    <t xml:space="preserve">Psicologia do inconsciente – vol. 7/1</t>
  </si>
  <si>
    <t xml:space="preserve">Psicologia do medo</t>
  </si>
  <si>
    <t xml:space="preserve">Christophe André</t>
  </si>
  <si>
    <t xml:space="preserve">Psicologia dos extremismos políticos</t>
  </si>
  <si>
    <t xml:space="preserve">Domenico Uhng Hur e José Manuel Sabucedo (Orgs.)</t>
  </si>
  <si>
    <t xml:space="preserve">Psicologia e alquimia – vol. 12</t>
  </si>
  <si>
    <t xml:space="preserve">Psicologia e assistência social</t>
  </si>
  <si>
    <t xml:space="preserve">Psicologia e desenvolvimento humano</t>
  </si>
  <si>
    <t xml:space="preserve">Emérico Arnaldo de Quadros</t>
  </si>
  <si>
    <t xml:space="preserve">Psicologia e o dilema humano (A)</t>
  </si>
  <si>
    <t xml:space="preserve">Psicologia e religião – vol. 11/1</t>
  </si>
  <si>
    <t xml:space="preserve">Psicologia e religião oriental – vol. 11/5</t>
  </si>
  <si>
    <t xml:space="preserve">Psicologia fenomenológica e fenomenologia transcendental</t>
  </si>
  <si>
    <t xml:space="preserve">Psicologia geral</t>
  </si>
  <si>
    <t xml:space="preserve">Psicologia na formação religiosa e presbiteral</t>
  </si>
  <si>
    <t xml:space="preserve">Francisco Antônio Francileudo</t>
  </si>
  <si>
    <t xml:space="preserve">Psicologia política marginal</t>
  </si>
  <si>
    <t xml:space="preserve">Aline Reis Calvo Hernandez e Pedrinho Guareschi (Orgs.)</t>
  </si>
  <si>
    <t xml:space="preserve">Psicologia, políticas e movimentos sociais</t>
  </si>
  <si>
    <t xml:space="preserve">Domenico Uhng Hur e Fernando Lacerda Junior (Org.)</t>
  </si>
  <si>
    <t xml:space="preserve">Psicologia qualitativa – Um guia prático…</t>
  </si>
  <si>
    <t xml:space="preserve">Jonathan A. Smith</t>
  </si>
  <si>
    <t xml:space="preserve">Psicologia social</t>
  </si>
  <si>
    <t xml:space="preserve">Aroldo Rodrigues, Eveline Maria Leal Assmar e Bernardo Jablonski</t>
  </si>
  <si>
    <t xml:space="preserve">Psicologia social comunitária</t>
  </si>
  <si>
    <t xml:space="preserve">Regina H. de Freitas (Org.)</t>
  </si>
  <si>
    <t xml:space="preserve">Psicologia social contemporânea</t>
  </si>
  <si>
    <t xml:space="preserve">Maria da Graça C. Jacques, Marlene N. Strey e outros</t>
  </si>
  <si>
    <t xml:space="preserve">Psicologia social da comunicação (A)</t>
  </si>
  <si>
    <t xml:space="preserve">Martin W. Bauer, Derek Hook e Bradley Franks</t>
  </si>
  <si>
    <t xml:space="preserve">Psicologia social do racismo – Estudos sobre branquitude...</t>
  </si>
  <si>
    <t xml:space="preserve">Iray Carone e Maria Aparecida S. Bento (Orgs.)</t>
  </si>
  <si>
    <t xml:space="preserve">Psicologia social do trabalho</t>
  </si>
  <si>
    <t xml:space="preserve">Maria Chalfin Coutinho, Marcia Hespanhol Bernardo e Leny Sato (Orgs.)</t>
  </si>
  <si>
    <t xml:space="preserve">Psicologia social e saúde</t>
  </si>
  <si>
    <t xml:space="preserve">Mary Jane P. Spink</t>
  </si>
  <si>
    <t xml:space="preserve">Psicologia social para principiantes</t>
  </si>
  <si>
    <t xml:space="preserve">Aroldo Rodrigues</t>
  </si>
  <si>
    <t xml:space="preserve">Psicometria – Teoria dos testes na psicologia e na educação</t>
  </si>
  <si>
    <t xml:space="preserve">Luiz Pasquali</t>
  </si>
  <si>
    <t xml:space="preserve">Psicomotricidade: educação e...</t>
  </si>
  <si>
    <t xml:space="preserve">Psicopedagogia – Desafios e prática no…</t>
  </si>
  <si>
    <t xml:space="preserve">Gislene de Campos Oliveira; Lucila Diehi Tolaine Fini, Evely Borouchovicth e Rosely Palermo Brenelli (Orgs.)</t>
  </si>
  <si>
    <t xml:space="preserve">Psicopedagogia institucional aplicada</t>
  </si>
  <si>
    <t xml:space="preserve">Eloisa Q. Fagali e Zelia Del Rio do Vale</t>
  </si>
  <si>
    <t xml:space="preserve">Psicoterapia na prática (A)</t>
  </si>
  <si>
    <t xml:space="preserve">Psicoterapia para todos</t>
  </si>
  <si>
    <t xml:space="preserve">Psique adolescente (A)</t>
  </si>
  <si>
    <t xml:space="preserve">Richard Frankel</t>
  </si>
  <si>
    <t xml:space="preserve">Psique e família  – Aplicações junguianas à terapia familiar</t>
  </si>
  <si>
    <t xml:space="preserve">Laura S. Dodson e Terrill L. Gibson</t>
  </si>
  <si>
    <t xml:space="preserve">Psique e imagem: estudos de psicologia arquetípica</t>
  </si>
  <si>
    <t xml:space="preserve">Psique e o sagrado (A) –  Espiritualidade para além da religião</t>
  </si>
  <si>
    <t xml:space="preserve">Puebla – Igreja na América Latina e Caribe</t>
  </si>
  <si>
    <t xml:space="preserve">Emerson Sbardelotti e Ney de Souza</t>
  </si>
  <si>
    <t xml:space="preserve">Puer-Senex</t>
  </si>
  <si>
    <t xml:space="preserve">Dulcinéia Monteiro</t>
  </si>
  <si>
    <t xml:space="preserve">Pureza de coração</t>
  </si>
  <si>
    <t xml:space="preserve">Q</t>
  </si>
  <si>
    <t xml:space="preserve">Qual é a tua obra?                                 NOB.</t>
  </si>
  <si>
    <t xml:space="preserve">Qual é a sua dor?             NOB.</t>
  </si>
  <si>
    <t xml:space="preserve">Qual é o seu legado?       NOB.</t>
  </si>
  <si>
    <t xml:space="preserve">Qual é o seu valor?       NOB.</t>
  </si>
  <si>
    <t xml:space="preserve">Quando a alma fala através do corpo</t>
  </si>
  <si>
    <t xml:space="preserve">Hans Morchitzky e Sigrid Sator</t>
  </si>
  <si>
    <t xml:space="preserve">Quando éramos Eva</t>
  </si>
  <si>
    <t xml:space="preserve">Colleen C. Mitchell</t>
  </si>
  <si>
    <t xml:space="preserve">Quando eu rezo</t>
  </si>
  <si>
    <t xml:space="preserve">Quatro arquétipos – Mãe, Renascimento, Espírito, Trickster</t>
  </si>
  <si>
    <t xml:space="preserve">Queda para o alto (A)</t>
  </si>
  <si>
    <t xml:space="preserve">Herzer</t>
  </si>
  <si>
    <t xml:space="preserve">Que é a literatura?</t>
  </si>
  <si>
    <t xml:space="preserve">Que é a literatura?                 ED. BOLSO</t>
  </si>
  <si>
    <t xml:space="preserve">Que é isto – a filosofia?      ED. BOLSO</t>
  </si>
  <si>
    <t xml:space="preserve">Que tipo de criatura somos nós?</t>
  </si>
  <si>
    <t xml:space="preserve">Quem é esse Jesus – Um itinerário de iniciação…</t>
  </si>
  <si>
    <t xml:space="preserve">Pe. Almerindo da Silveira Barbosa e Pe. Douglas Rodrigues Xavier</t>
  </si>
  <si>
    <t xml:space="preserve">Quem é meu mestre?</t>
  </si>
  <si>
    <t xml:space="preserve">Quem é o catequizando?</t>
  </si>
  <si>
    <t xml:space="preserve">Quero que sejas – Podemos acreditar no Deus do amor?</t>
  </si>
  <si>
    <t xml:space="preserve">Quero ver a Deus</t>
  </si>
  <si>
    <t xml:space="preserve">Frei Maria-Eugênio do Menino Jesus, OCD</t>
  </si>
  <si>
    <t xml:space="preserve">Questões de sociologia</t>
  </si>
  <si>
    <t xml:space="preserve">Quincas Borba         ED. BOLSO</t>
  </si>
  <si>
    <t xml:space="preserve">R</t>
  </si>
  <si>
    <t xml:space="preserve">Racionalismo</t>
  </si>
  <si>
    <t xml:space="preserve">Charlie Huenemann</t>
  </si>
  <si>
    <t xml:space="preserve">Raiva – Sabedoria para abrandar as chamas</t>
  </si>
  <si>
    <t xml:space="preserve">Raízes da psicologia</t>
  </si>
  <si>
    <t xml:space="preserve">Izabel Ribeiro Freire</t>
  </si>
  <si>
    <t xml:space="preserve">Raízes da psicologia social moderna</t>
  </si>
  <si>
    <t xml:space="preserve">Robert M. Farr</t>
  </si>
  <si>
    <t xml:space="preserve">Raízes medievais da Europa</t>
  </si>
  <si>
    <t xml:space="preserve">Reconciliar-se com Deus</t>
  </si>
  <si>
    <t xml:space="preserve">Recuperar o projeto de Jesus</t>
  </si>
  <si>
    <t xml:space="preserve">Redescoberta da existência (A)        NOB.</t>
  </si>
  <si>
    <t xml:space="preserve">Anselm Grün e Monja Coen</t>
  </si>
  <si>
    <t xml:space="preserve">Reencontrar o próprio centro</t>
  </si>
  <si>
    <t xml:space="preserve">Anselm Grün e Donata Müller</t>
  </si>
  <si>
    <t xml:space="preserve">Reflexões de um velho teólogo</t>
  </si>
  <si>
    <t xml:space="preserve">Reflexões do diretório para a catequese</t>
  </si>
  <si>
    <t xml:space="preserve">Pe. Jânison de Sá Santos e Pe. Leandro Francisco Pagnussat (Orgs.)</t>
  </si>
  <si>
    <t xml:space="preserve">Regra de São Francisco de Assis (A)</t>
  </si>
  <si>
    <t xml:space="preserve">Aldir Crocoli, OFMCap e Luiz Carlos Suzin, OFMCap</t>
  </si>
  <si>
    <t xml:space="preserve">Regras do método sociológico (As)</t>
  </si>
  <si>
    <t xml:space="preserve">Reinventando a educação</t>
  </si>
  <si>
    <t xml:space="preserve">Reinventar a vida                               NOB.</t>
  </si>
  <si>
    <t xml:space="preserve">Re-inventar da inclusão (O)</t>
  </si>
  <si>
    <t xml:space="preserve">Silvia Ester Orrú</t>
  </si>
  <si>
    <t xml:space="preserve">Reis Taumaturgos (Os)</t>
  </si>
  <si>
    <t xml:space="preserve">Marc Bloch</t>
  </si>
  <si>
    <t xml:space="preserve">Relações humanas na família e no trabalho</t>
  </si>
  <si>
    <t xml:space="preserve">Relativismo linguístico ou como a língua influencia o pensamento</t>
  </si>
  <si>
    <t xml:space="preserve">Rodrigo Tadeu Gonçalves</t>
  </si>
  <si>
    <t xml:space="preserve">Relatos de um peregrino russo</t>
  </si>
  <si>
    <t xml:space="preserve">Anônimo do Século XIX</t>
  </si>
  <si>
    <t xml:space="preserve">Religião antiga</t>
  </si>
  <si>
    <t xml:space="preserve">Religião, cultura e identidades</t>
  </si>
  <si>
    <t xml:space="preserve">Pierre Sanchis</t>
  </si>
  <si>
    <t xml:space="preserve">Religião e a democracia brasileira</t>
  </si>
  <si>
    <t xml:space="preserve">Amy Erica Smith</t>
  </si>
  <si>
    <t xml:space="preserve">Religião e fé na África</t>
  </si>
  <si>
    <t xml:space="preserve">Agbonkhianmeghe E. Orobator, SJ</t>
  </si>
  <si>
    <t xml:space="preserve">Religião nos limites da simples razão (A)</t>
  </si>
  <si>
    <t xml:space="preserve">Religiões africanas – Uma brevíssima introdução</t>
  </si>
  <si>
    <t xml:space="preserve">Jacob K. Olupona</t>
  </si>
  <si>
    <t xml:space="preserve">Religiões em movimento</t>
  </si>
  <si>
    <t xml:space="preserve">Faustino Teixeira e Renata Menezes (Orgs.)</t>
  </si>
  <si>
    <t xml:space="preserve">Religiões nórdicas da Era Vinking (As)</t>
  </si>
  <si>
    <t xml:space="preserve">Religiões politeístas do mundo antigo</t>
  </si>
  <si>
    <t xml:space="preserve">Adone Agnolin</t>
  </si>
  <si>
    <t xml:space="preserve">Renovação do cristianismo (A)</t>
  </si>
  <si>
    <t xml:space="preserve">Representação do eu na vida cotidiana (A)</t>
  </si>
  <si>
    <t xml:space="preserve">Erwing Goffmann</t>
  </si>
  <si>
    <t xml:space="preserve">Representações sociais – Investigações em psicologia social</t>
  </si>
  <si>
    <t xml:space="preserve">Representações sociais nas sociedades em mudança</t>
  </si>
  <si>
    <t xml:space="preserve">Jorge Correia Jesuíno, Felismina R. P. Mendes e Manuel José Lopes (Orgs.)</t>
  </si>
  <si>
    <t xml:space="preserve">Reprodução – Elementos para uma... (A)</t>
  </si>
  <si>
    <t xml:space="preserve">Pierre Bourdieu e Jean-Claude Passeron</t>
  </si>
  <si>
    <t xml:space="preserve">Resiliência – O Segredo da força psíquica        NOB.</t>
  </si>
  <si>
    <t xml:space="preserve">Respirar Deus</t>
  </si>
  <si>
    <t xml:space="preserve">Resposta a Jó – vol. 11/4</t>
  </si>
  <si>
    <t xml:space="preserve">Retórica           ED. BOLSO</t>
  </si>
  <si>
    <t xml:space="preserve">Retorno da sociedade (O)</t>
  </si>
  <si>
    <t xml:space="preserve">André Botelho</t>
  </si>
  <si>
    <t xml:space="preserve">Revelações do Amor Divino</t>
  </si>
  <si>
    <t xml:space="preserve">Juliana de Norwich</t>
  </si>
  <si>
    <t xml:space="preserve">Revelações ou a luz fluente da divindade</t>
  </si>
  <si>
    <t xml:space="preserve">Matilde de Magdeburg</t>
  </si>
  <si>
    <t xml:space="preserve">Revisitando as psicologias</t>
  </si>
  <si>
    <t xml:space="preserve">Luís Cláudio M. Figueiredo</t>
  </si>
  <si>
    <t xml:space="preserve">Revolução da atenção (A)</t>
  </si>
  <si>
    <t xml:space="preserve">Rezar com os salmos</t>
  </si>
  <si>
    <t xml:space="preserve">Dom Bruno Lira</t>
  </si>
  <si>
    <t xml:space="preserve">Rezar com São Bento</t>
  </si>
  <si>
    <t xml:space="preserve">Riso redentor (O)</t>
  </si>
  <si>
    <t xml:space="preserve">Ritos de passagem (Os)</t>
  </si>
  <si>
    <t xml:space="preserve">Arnold Van Gennep</t>
  </si>
  <si>
    <t xml:space="preserve">Ritual do ministro extraordinário</t>
  </si>
  <si>
    <t xml:space="preserve">Arquidiocese de Santa Maria</t>
  </si>
  <si>
    <t xml:space="preserve">Rituais para o encontro consigo mesmo</t>
  </si>
  <si>
    <t xml:space="preserve">Rituais que fazem bem</t>
  </si>
  <si>
    <t xml:space="preserve">Rompendo a escuridão</t>
  </si>
  <si>
    <t xml:space="preserve">John McConnel</t>
  </si>
  <si>
    <t xml:space="preserve">Rosário meditado (O)</t>
  </si>
  <si>
    <t xml:space="preserve">Guido Marini</t>
  </si>
  <si>
    <t xml:space="preserve">Rosto materno de Deus</t>
  </si>
  <si>
    <t xml:space="preserve">Rostos – Ensaio de antropologia</t>
  </si>
  <si>
    <t xml:space="preserve">Rumor de anjos – A sociedade moderna e a...</t>
  </si>
  <si>
    <t xml:space="preserve">Rute – Uma heroína e mulher forte       V.ACAD.</t>
  </si>
  <si>
    <t xml:space="preserve">Alessandra Serra Viegas</t>
  </si>
  <si>
    <t xml:space="preserve">S</t>
  </si>
  <si>
    <t xml:space="preserve">Sabedoria bíblica – Como encontrar o essencial…</t>
  </si>
  <si>
    <t xml:space="preserve">Sabedoria bíblica para mulheres</t>
  </si>
  <si>
    <t xml:space="preserve">Fernando Altemeyer Junior, Marcos Daniel de Moraes Ramalho, Gisele Canário e Nayá Fernandes</t>
  </si>
  <si>
    <t xml:space="preserve">Sabedoria do deserto – 52 histórias de monges...</t>
  </si>
  <si>
    <t xml:space="preserve">Sabedoria do Monte Athos</t>
  </si>
  <si>
    <t xml:space="preserve">Sabedoria dos monges na arte de             NOB. </t>
  </si>
  <si>
    <t xml:space="preserve">Sabedoria dos xamãs (A)           NOB.</t>
  </si>
  <si>
    <t xml:space="preserve">Don Jose Ruiz</t>
  </si>
  <si>
    <t xml:space="preserve">Sabedoria que cura (A)</t>
  </si>
  <si>
    <t xml:space="preserve">Sabedorias para partilhar           NOB.</t>
  </si>
  <si>
    <t xml:space="preserve">Saber cuidar – Ética do humano</t>
  </si>
  <si>
    <t xml:space="preserve">Saber local (O)</t>
  </si>
  <si>
    <t xml:space="preserve">Clifford Geertz</t>
  </si>
  <si>
    <t xml:space="preserve">Saberes das lutas do movimento negro</t>
  </si>
  <si>
    <t xml:space="preserve">Nilma Lino Gomes (Org.)</t>
  </si>
  <si>
    <t xml:space="preserve">Saberes docentes e autonomia dos professores</t>
  </si>
  <si>
    <t xml:space="preserve">Casemiro de Medeiros Campos</t>
  </si>
  <si>
    <t xml:space="preserve">Saberes docentes e formação profissional</t>
  </si>
  <si>
    <t xml:space="preserve">Maurice Tardif</t>
  </si>
  <si>
    <t xml:space="preserve">Saberes PSI em questão (Os)</t>
  </si>
  <si>
    <t xml:space="preserve">Luís Cláudio Figueiredo e Ines Loureiro</t>
  </si>
  <si>
    <t xml:space="preserve">Sacramento-assembleia (O)              V.ACAD.</t>
  </si>
  <si>
    <t xml:space="preserve">Gustavo Correa Cola</t>
  </si>
  <si>
    <t xml:space="preserve">Sacramentos da vida e a vida dos sacramentos (Os)</t>
  </si>
  <si>
    <t xml:space="preserve">Sacramentos e os mistérios (Os) – Iniciação cristã…</t>
  </si>
  <si>
    <t xml:space="preserve">Santo Ambrósio</t>
  </si>
  <si>
    <t xml:space="preserve">Sacrosanctum Concilium</t>
  </si>
  <si>
    <t xml:space="preserve">Frei Alberto Beckhaüser, OFM (Apresentação)</t>
  </si>
  <si>
    <t xml:space="preserve">Sagrada família – Para a proteção do lar</t>
  </si>
  <si>
    <t xml:space="preserve">Sagrado Coração de Jesus e de Maria</t>
  </si>
  <si>
    <t xml:space="preserve">Sair da grande noite – Ensaio sobre a África descolonizada</t>
  </si>
  <si>
    <t xml:space="preserve">Achille Mbembe</t>
  </si>
  <si>
    <t xml:space="preserve">Sala de aula como ecossistema (A)</t>
  </si>
  <si>
    <t xml:space="preserve">Magda Pischetola e Lyana Thédiga de Miranda</t>
  </si>
  <si>
    <t xml:space="preserve">Salmos e os Livros Sapienciais (Os)</t>
  </si>
  <si>
    <t xml:space="preserve">Salmos para a vida</t>
  </si>
  <si>
    <t xml:space="preserve">Inácio Larrañaga</t>
  </si>
  <si>
    <t xml:space="preserve">Salmos que acompanham minha vida</t>
  </si>
  <si>
    <t xml:space="preserve">Salvação do belo (A)</t>
  </si>
  <si>
    <t xml:space="preserve">Santa Águeda – Invocada contra o câncer</t>
  </si>
  <si>
    <t xml:space="preserve">Santa Bárbara – Invocada contra raios e trovoadas... </t>
  </si>
  <si>
    <t xml:space="preserve">Santa Clara – Novena e ladainha</t>
  </si>
  <si>
    <t xml:space="preserve">Santa Clara de Assis – Época, carisma e espiritualidade</t>
  </si>
  <si>
    <t xml:space="preserve">Fr. José António  Correia Pereira</t>
  </si>
  <si>
    <t xml:space="preserve">Santa Dulce dos pobres – Novena e ladainha</t>
  </si>
  <si>
    <t xml:space="preserve">Santa Filomena – Invocada por estudantes na ocasião...</t>
  </si>
  <si>
    <t xml:space="preserve">Santa Gianna Beretta – Invocada por mulheres com...</t>
  </si>
  <si>
    <t xml:space="preserve">Santa Luzia – Invocada para proteção contra...</t>
  </si>
  <si>
    <t xml:space="preserve">Santa Mônica: para fortalecer as mães...</t>
  </si>
  <si>
    <t xml:space="preserve">Santa Rita de Cássia – Invocada nas causas...</t>
  </si>
  <si>
    <t xml:space="preserve">Santa Zita: novena e ladainha</t>
  </si>
  <si>
    <t xml:space="preserve">Santíssima Trindade é a melhor comunidade</t>
  </si>
  <si>
    <t xml:space="preserve">Santo Antônio – Novena e ladainha</t>
  </si>
  <si>
    <t xml:space="preserve">Santo Domingo – Evangelização entre a integração e a inculturação</t>
  </si>
  <si>
    <t xml:space="preserve">Ney de Souza (Org.)</t>
  </si>
  <si>
    <t xml:space="preserve">Santo Expedito: santo das causas urgentes</t>
  </si>
  <si>
    <t xml:space="preserve">Santo Onofre</t>
  </si>
  <si>
    <t xml:space="preserve">Santo Rosário</t>
  </si>
  <si>
    <t xml:space="preserve">São Bento – Invocado para afastar as...</t>
  </si>
  <si>
    <t xml:space="preserve">São Cipriano: santo invocado...</t>
  </si>
  <si>
    <t xml:space="preserve">São Cosme e São Damião</t>
  </si>
  <si>
    <t xml:space="preserve">São Cristóvão – Para pedir proteção...</t>
  </si>
  <si>
    <t xml:space="preserve">São Francisco de Assis – Novena e ladainha</t>
  </si>
  <si>
    <t xml:space="preserve">São Francisco de Assis: ternura e vigor</t>
  </si>
  <si>
    <t xml:space="preserve">São Jerônimo – Invocado contra perigos e aflições</t>
  </si>
  <si>
    <t xml:space="preserve">São João – Para pedir o dom do arrependimento e da conversão</t>
  </si>
  <si>
    <t xml:space="preserve">São João Paulo II – Novena e ladainha</t>
  </si>
  <si>
    <t xml:space="preserve">São Jorge – Invocado nos momentos...</t>
  </si>
  <si>
    <t xml:space="preserve">São José</t>
  </si>
  <si>
    <t xml:space="preserve">São José – Invocado para proteção dos lares...</t>
  </si>
  <si>
    <t xml:space="preserve">São José de Anchieta – Invocado contra a violência...</t>
  </si>
  <si>
    <t xml:space="preserve">São Judas Tadeu – Santo das causas impossíveis... </t>
  </si>
  <si>
    <t xml:space="preserve">São Longuinho </t>
  </si>
  <si>
    <t xml:space="preserve">São Paulo – Para pedir a força de anunciar a Cristo</t>
  </si>
  <si>
    <t xml:space="preserve">São Pedro – Para pedir a coragem de viver a fé</t>
  </si>
  <si>
    <t xml:space="preserve">São Peregrino – Santo dos doentes...</t>
  </si>
  <si>
    <t xml:space="preserve">São Rafael Arcanjo – História, devoção e novena</t>
  </si>
  <si>
    <t xml:space="preserve">Elisabete de Figueiredo Pascoal, Maria Helena de Figueiredo Mendes e Rita Margarida de F. Pascoal</t>
  </si>
  <si>
    <t xml:space="preserve">São Roque – Invocado para proteção contra...</t>
  </si>
  <si>
    <t xml:space="preserve">São Sebastião – Invocado para proteger a violência</t>
  </si>
  <si>
    <t xml:space="preserve">Satisfação – Como alcançá-la e por que ela…        NOB.</t>
  </si>
  <si>
    <t xml:space="preserve">Saudade de Deus (A)</t>
  </si>
  <si>
    <t xml:space="preserve">Segredo da flor de ouro (O)</t>
  </si>
  <si>
    <t xml:space="preserve">Carl Gustav Jung e Richard Wilhelm</t>
  </si>
  <si>
    <t xml:space="preserve">Segredo de Maria (O)</t>
  </si>
  <si>
    <t xml:space="preserve">São Luís Maria Grignion de Montfort</t>
  </si>
  <si>
    <t xml:space="preserve">Segundo tratado sobre o governo civil e outros escritos ED. BOLSO</t>
  </si>
  <si>
    <t xml:space="preserve">Seis desafios para a historiografia do Novo Milênio</t>
  </si>
  <si>
    <t xml:space="preserve">Seis estudos sobre o ser e tempo</t>
  </si>
  <si>
    <t xml:space="preserve">Ernildo Stein</t>
  </si>
  <si>
    <t xml:space="preserve">Seja positivo com Marco Aurélio</t>
  </si>
  <si>
    <t xml:space="preserve">Jana Capri e Charan Díaz</t>
  </si>
  <si>
    <t xml:space="preserve">Sem ele nada podemos fazer</t>
  </si>
  <si>
    <t xml:space="preserve">Sem lama não há lótus</t>
  </si>
  <si>
    <t xml:space="preserve">Sem morrer, sem temer </t>
  </si>
  <si>
    <t xml:space="preserve">Sem tempo para nada        NOB.</t>
  </si>
  <si>
    <t xml:space="preserve">Seminários sobre análise de sonhos</t>
  </si>
  <si>
    <t xml:space="preserve">Seminários sobre psicologia analítica (1925)</t>
  </si>
  <si>
    <t xml:space="preserve">Carl Gustav Jung e Sonu Shamdasani</t>
  </si>
  <si>
    <t xml:space="preserve">Seminários sobre sonhos de crianças</t>
  </si>
  <si>
    <t xml:space="preserve">Senhor Bom Jesus dos Aflitos: invocado em situações...</t>
  </si>
  <si>
    <t xml:space="preserve">Senhor é meu pastor (O)                      NOB.</t>
  </si>
  <si>
    <t xml:space="preserve">Senhora                                 ED. BOLSO</t>
  </si>
  <si>
    <t xml:space="preserve">Senso prático (O)</t>
  </si>
  <si>
    <t xml:space="preserve">Sentar e o caminhar (O)</t>
  </si>
  <si>
    <t xml:space="preserve">Sentido da dialética</t>
  </si>
  <si>
    <t xml:space="preserve">Ruy Fausto</t>
  </si>
  <si>
    <t xml:space="preserve">Sentido do medo (O)</t>
  </si>
  <si>
    <t xml:space="preserve">Sentido do pensar (O)</t>
  </si>
  <si>
    <t xml:space="preserve">Sentidos da história</t>
  </si>
  <si>
    <t xml:space="preserve">Olinto A. Pegoraro</t>
  </si>
  <si>
    <t xml:space="preserve">Sentimentos, valores e espiritualidade</t>
  </si>
  <si>
    <t xml:space="preserve">Daniela Benzecry</t>
  </si>
  <si>
    <t xml:space="preserve">Ser cristão – Fé e prática</t>
  </si>
  <si>
    <t xml:space="preserve">Ser da compreensão (O)</t>
  </si>
  <si>
    <t xml:space="preserve">Ser e o nada (O)</t>
  </si>
  <si>
    <t xml:space="preserve">Ser e o nada (O) – Uma chave de leitura</t>
  </si>
  <si>
    <t xml:space="preserve">Sebastian Gardner</t>
  </si>
  <si>
    <t xml:space="preserve">Ser e tempo</t>
  </si>
  <si>
    <t xml:space="preserve">Ser e tempo – Bilíngue</t>
  </si>
  <si>
    <t xml:space="preserve">Ser e verdade</t>
  </si>
  <si>
    <t xml:space="preserve">Ser escravo no Brasil – Séculos XVI-XIX</t>
  </si>
  <si>
    <t xml:space="preserve">Katia M. de Queirós Mattoso</t>
  </si>
  <si>
    <t xml:space="preserve">Ser humano como animal (O)</t>
  </si>
  <si>
    <t xml:space="preserve">Ser livre com Sartre                NOB.</t>
  </si>
  <si>
    <t xml:space="preserve">Frédéric Allouche</t>
  </si>
  <si>
    <t xml:space="preserve">Ser presbítero católico       V. ACAD.</t>
  </si>
  <si>
    <t xml:space="preserve">Eanes Robrto de Lima</t>
  </si>
  <si>
    <t xml:space="preserve">Ser terapeuta</t>
  </si>
  <si>
    <t xml:space="preserve">Rosângela Rossi</t>
  </si>
  <si>
    <t xml:space="preserve">Ser uma pessoa inteira</t>
  </si>
  <si>
    <t xml:space="preserve">Serenando a mente</t>
  </si>
  <si>
    <t xml:space="preserve">Sermão do Senhor na montanha (O)</t>
  </si>
  <si>
    <t xml:space="preserve">Sermões </t>
  </si>
  <si>
    <t xml:space="preserve">Santo Antônio</t>
  </si>
  <si>
    <t xml:space="preserve">Sermões alemães – Vol. Único</t>
  </si>
  <si>
    <t xml:space="preserve">Sermões sobre santos, jejuns e ordenação episcopal</t>
  </si>
  <si>
    <t xml:space="preserve">São Leão Magno</t>
  </si>
  <si>
    <t xml:space="preserve">Serviço social em escolas – Fundamentos, ...</t>
  </si>
  <si>
    <t xml:space="preserve">Sarita Amaro</t>
  </si>
  <si>
    <t xml:space="preserve">Sete chaves da oração da serenidade (As)</t>
  </si>
  <si>
    <t xml:space="preserve">Roberto C. Mayer</t>
  </si>
  <si>
    <t xml:space="preserve">Sete palavras do Cristo na cruz (As)</t>
  </si>
  <si>
    <t xml:space="preserve">Sete pecados capitais à luz da psicanálise (Os)</t>
  </si>
  <si>
    <t xml:space="preserve">William Cesar Castilho Pereira</t>
  </si>
  <si>
    <t xml:space="preserve">Sexo e o absoluto fracassado</t>
  </si>
  <si>
    <t xml:space="preserve">Sexo e repressão na sociedade...</t>
  </si>
  <si>
    <t xml:space="preserve">Shanzhai – Desconstrução em chinês</t>
  </si>
  <si>
    <t xml:space="preserve">Si-mesmo oculto (O) – (Presente e futuro)…</t>
  </si>
  <si>
    <t xml:space="preserve">Significado dos conflitos (O)</t>
  </si>
  <si>
    <t xml:space="preserve">Silhuetas de Deus</t>
  </si>
  <si>
    <t xml:space="preserve">Fernando Altemeyer Junior</t>
  </si>
  <si>
    <t xml:space="preserve">Símbolo da transformação na missa (O) – vol. 11/3</t>
  </si>
  <si>
    <t xml:space="preserve">Símbolos da transformação – vol. 5</t>
  </si>
  <si>
    <t xml:space="preserve">Símbolos litúrgicos</t>
  </si>
  <si>
    <t xml:space="preserve">Sincronicidade – vol. 8/3</t>
  </si>
  <si>
    <t xml:space="preserve">Sincronicidade – Natureza e psique...</t>
  </si>
  <si>
    <t xml:space="preserve">Joseph Cambray</t>
  </si>
  <si>
    <t xml:space="preserve">Síndrome de Babel e a disputa do poder global (A)</t>
  </si>
  <si>
    <t xml:space="preserve">José Luís Fiori </t>
  </si>
  <si>
    <t xml:space="preserve">Síndrome de Down e as práticas pedagógicas</t>
  </si>
  <si>
    <t xml:space="preserve">Ana Cristina D. Rocha Lima</t>
  </si>
  <si>
    <t xml:space="preserve">Síndrome do impostor (A)            NOB.</t>
  </si>
  <si>
    <t xml:space="preserve">Sandi Mann</t>
  </si>
  <si>
    <t xml:space="preserve">Singular em Ockham (O)</t>
  </si>
  <si>
    <t xml:space="preserve">Cláudio André Lottermann</t>
  </si>
  <si>
    <t xml:space="preserve">Sinodalidade – O jeito de ser Igreja comunhão e participação</t>
  </si>
  <si>
    <t xml:space="preserve">Sistema do idealismo transcendental</t>
  </si>
  <si>
    <t xml:space="preserve">F. W. J. Schelling</t>
  </si>
  <si>
    <t xml:space="preserve">Sob a luz sagrada de Deus</t>
  </si>
  <si>
    <t xml:space="preserve">Sobre a brevidade da vida &amp; sobre o ócio     ED. BOLSO</t>
  </si>
  <si>
    <t xml:space="preserve">Sobre a essência da linguagem</t>
  </si>
  <si>
    <t xml:space="preserve">Sobre a guerra</t>
  </si>
  <si>
    <t xml:space="preserve">Sobre a liberdade               ED. BOLSO</t>
  </si>
  <si>
    <t xml:space="preserve">John Stuart Mill</t>
  </si>
  <si>
    <t xml:space="preserve">Sobre a mentira                                   ED. BOLSO</t>
  </si>
  <si>
    <t xml:space="preserve">Sobre a paz</t>
  </si>
  <si>
    <t xml:space="preserve">José Luís Fiori (Org.) </t>
  </si>
  <si>
    <t xml:space="preserve">Sobre a pedagogia</t>
  </si>
  <si>
    <t xml:space="preserve">Sobre a potencialidade da alma          ED. BOLSO</t>
  </si>
  <si>
    <t xml:space="preserve">Sobre a prudência                    ED. BOLSO</t>
  </si>
  <si>
    <t xml:space="preserve">Santo Tomás de Aquino</t>
  </si>
  <si>
    <t xml:space="preserve">Sobre a vida feliz                              ED. BOLSO</t>
  </si>
  <si>
    <t xml:space="preserve">Sobre como lidar consigo mesmo           ED. BOLSO</t>
  </si>
  <si>
    <t xml:space="preserve">Sobre o amor                                            NOB.</t>
  </si>
  <si>
    <t xml:space="preserve">Monja Coen, Pastor Henrique Vieira e Padre Júlio Lacellotti</t>
  </si>
  <si>
    <t xml:space="preserve">Sobre o livre-arbítrio</t>
  </si>
  <si>
    <t xml:space="preserve">Sobre o sentido da vida         NOB.</t>
  </si>
  <si>
    <t xml:space="preserve">Sobre sentimentos e a sombra</t>
  </si>
  <si>
    <t xml:space="preserve">Sobre sonhos e transformações</t>
  </si>
  <si>
    <t xml:space="preserve">Sobre uma vida boa e feliz – Caixa com 4 volumes     NOB.</t>
  </si>
  <si>
    <t xml:space="preserve">Sêneca, Agostinho e Schopenhauer</t>
  </si>
  <si>
    <t xml:space="preserve">Social na psicologia e a psicologia... (O)</t>
  </si>
  <si>
    <t xml:space="preserve">Fernando Luis Gonzalez Rey</t>
  </si>
  <si>
    <t xml:space="preserve">Socialismo humanista (O)             ED. BOLSO</t>
  </si>
  <si>
    <t xml:space="preserve">Che Guevara</t>
  </si>
  <si>
    <t xml:space="preserve">Sociedade da transparência</t>
  </si>
  <si>
    <t xml:space="preserve">Sociedade de gênero (A)</t>
  </si>
  <si>
    <t xml:space="preserve">Michael Kimmel</t>
  </si>
  <si>
    <t xml:space="preserve">Sociedade do cansaço</t>
  </si>
  <si>
    <t xml:space="preserve">Sociedade do cansaço            NOB.</t>
  </si>
  <si>
    <t xml:space="preserve">Sociedade incivil (A)</t>
  </si>
  <si>
    <t xml:space="preserve">Sociedade paliativa</t>
  </si>
  <si>
    <t xml:space="preserve">Sociologia clássica</t>
  </si>
  <si>
    <t xml:space="preserve">Sociologia da comunicação – Teoria e ideologia</t>
  </si>
  <si>
    <t xml:space="preserve">Gabriel Cohn</t>
  </si>
  <si>
    <t xml:space="preserve">Sociologia da religião – Perspectivas clássicas e contemporâneas </t>
  </si>
  <si>
    <t xml:space="preserve">Inger Furseth e Pal Repstad</t>
  </si>
  <si>
    <t xml:space="preserve">Sociologia do corpo</t>
  </si>
  <si>
    <t xml:space="preserve">Sociologia geral vol. 1 – Lutas de classificação</t>
  </si>
  <si>
    <t xml:space="preserve">Sociologia geral vol. 2 – Habitus e Campo</t>
  </si>
  <si>
    <t xml:space="preserve">Sociologia geral vol. 3 – As formas do capital</t>
  </si>
  <si>
    <t xml:space="preserve">Sociologia geral vol. 4 – Princípios de visão</t>
  </si>
  <si>
    <t xml:space="preserve">Sociologia religiosa e folclore</t>
  </si>
  <si>
    <t xml:space="preserve">Robert Hertz</t>
  </si>
  <si>
    <t xml:space="preserve">Sociólogos (Os) – Clássicos das Ciências Sociais</t>
  </si>
  <si>
    <t xml:space="preserve">Sarah Silva Telles e Solange Luçan de Oliveira (Orgs.)</t>
  </si>
  <si>
    <t xml:space="preserve">Sofrimento e paz</t>
  </si>
  <si>
    <t xml:space="preserve">Sofrimento psíquico dos Presbíteros</t>
  </si>
  <si>
    <t xml:space="preserve">Willian Cesar Castilho Pereira</t>
  </si>
  <si>
    <t xml:space="preserve">Solilóquios – Da imortalidade da alma</t>
  </si>
  <si>
    <t xml:space="preserve">Solilóquios – Da imortalidade da alma        ED. BOLSO</t>
  </si>
  <si>
    <t xml:space="preserve">Sombra em nós (A)</t>
  </si>
  <si>
    <t xml:space="preserve">Sonho e o mundo das trevas (O)</t>
  </si>
  <si>
    <t xml:space="preserve">James Hillman</t>
  </si>
  <si>
    <t xml:space="preserve">Sonhos </t>
  </si>
  <si>
    <t xml:space="preserve">Sonhos: a linguagem enigmática</t>
  </si>
  <si>
    <t xml:space="preserve">Sonhos – Conexões com seu oráculo interior</t>
  </si>
  <si>
    <t xml:space="preserve">Vera Lúcia Mafra de Macedo</t>
  </si>
  <si>
    <t xml:space="preserve">Sonhos: um estudo dos sonhos de Jung, Descartes...</t>
  </si>
  <si>
    <t xml:space="preserve">Soren Kierkegaard – Subjetividade, ironia e...</t>
  </si>
  <si>
    <t xml:space="preserve">Jon Stewart</t>
  </si>
  <si>
    <t xml:space="preserve">Subjetividade e constituição do sujeito</t>
  </si>
  <si>
    <t xml:space="preserve">Susana Inês Molon</t>
  </si>
  <si>
    <t xml:space="preserve">Sublime arte de envelhecer                            NOB.</t>
  </si>
  <si>
    <t xml:space="preserve">Sucessão profética entre Elias e Eliseu e sua relação… V.ACAD.</t>
  </si>
  <si>
    <t xml:space="preserve">Doaldo Ferreira Belem</t>
  </si>
  <si>
    <t xml:space="preserve">Sugestões oportunas </t>
  </si>
  <si>
    <t xml:space="preserve">Carlos Torres Pastorino</t>
  </si>
  <si>
    <t xml:space="preserve">Suicídio – Como entender e lidar com essa…</t>
  </si>
  <si>
    <t xml:space="preserve">Evaldo Alves D'Assumpção</t>
  </si>
  <si>
    <t xml:space="preserve">Suicídio e alma</t>
  </si>
  <si>
    <t xml:space="preserve">Suicídio no Ocidente e no Oriente (O)</t>
  </si>
  <si>
    <t xml:space="preserve">Marzio Barbagli</t>
  </si>
  <si>
    <t xml:space="preserve">Sujeição das mulheres (A)         ED. BOLSO</t>
  </si>
  <si>
    <t xml:space="preserve">Suma teológica – Uma chave de leitura</t>
  </si>
  <si>
    <t xml:space="preserve">Stephen J. Loughlin</t>
  </si>
  <si>
    <t xml:space="preserve">Surgimento da Bíblia (O)</t>
  </si>
  <si>
    <t xml:space="preserve">Konrad Schmid e Jens Schröter</t>
  </si>
  <si>
    <t xml:space="preserve">Sustentabilidade: o que é – o que não é </t>
  </si>
  <si>
    <t xml:space="preserve">Sustentabilidade – O que está em jogo?</t>
  </si>
  <si>
    <t xml:space="preserve">Peter Jacques</t>
  </si>
  <si>
    <t xml:space="preserve">Sustentabilidade como paradigma (A)</t>
  </si>
  <si>
    <t xml:space="preserve">Marcílio de Freitas e Marilene Corrêa da Silva Freitas</t>
  </si>
  <si>
    <t xml:space="preserve">Sustentabilidade empresarial e mercado verde</t>
  </si>
  <si>
    <t xml:space="preserve">T</t>
  </si>
  <si>
    <t xml:space="preserve">Tao da libertação (O)</t>
  </si>
  <si>
    <t xml:space="preserve">Leonardo Boff e Mark Hathaway</t>
  </si>
  <si>
    <t xml:space="preserve">Tao Te King</t>
  </si>
  <si>
    <t xml:space="preserve">Lao Tsé</t>
  </si>
  <si>
    <t xml:space="preserve">TDAH – O que fazer e o que evitar</t>
  </si>
  <si>
    <t xml:space="preserve">Donatella Arcangeli</t>
  </si>
  <si>
    <t xml:space="preserve">Teatro grego</t>
  </si>
  <si>
    <t xml:space="preserve">Técnicas de redação e de pesquisa científica</t>
  </si>
  <si>
    <t xml:space="preserve">Jorge Leite de Oliveira</t>
  </si>
  <si>
    <t xml:space="preserve">Técnicas em gestalt – Aconselhamento e psicoterapia</t>
  </si>
  <si>
    <t xml:space="preserve">Phil Joyce e Charlotte Sills</t>
  </si>
  <si>
    <t xml:space="preserve">Tecnologia educacional</t>
  </si>
  <si>
    <t xml:space="preserve">Ligia S. Leite (Coord.)</t>
  </si>
  <si>
    <t xml:space="preserve">Temas especais em psicologia positiva</t>
  </si>
  <si>
    <t xml:space="preserve">Claudia Hofheinz Giacomomi e Fabio Scorsolini-Comin (Orgs.)</t>
  </si>
  <si>
    <t xml:space="preserve">Tempo de reconciliação</t>
  </si>
  <si>
    <t xml:space="preserve">Tempo de transcendência</t>
  </si>
  <si>
    <t xml:space="preserve">Tempo dos historiadores (O)</t>
  </si>
  <si>
    <t xml:space="preserve">Tempo e a eternidade (O)</t>
  </si>
  <si>
    <t xml:space="preserve">Luiz Carlos Susin</t>
  </si>
  <si>
    <t xml:space="preserve">Tempo e o outro (O)</t>
  </si>
  <si>
    <t xml:space="preserve">Johannes Fabian</t>
  </si>
  <si>
    <t xml:space="preserve">Tende o Senhor no coração</t>
  </si>
  <si>
    <t xml:space="preserve">Mestre de São Bartolo</t>
  </si>
  <si>
    <t xml:space="preserve">Teologia do cativeiro e da libertação</t>
  </si>
  <si>
    <t xml:space="preserve">Teologia do Novo Testamento</t>
  </si>
  <si>
    <t xml:space="preserve">Teologia e hermenêutica</t>
  </si>
  <si>
    <t xml:space="preserve">Francisco de Aquino Júnior</t>
  </si>
  <si>
    <t xml:space="preserve">Teologia e literatura</t>
  </si>
  <si>
    <t xml:space="preserve">Maria Clara Bingemer</t>
  </si>
  <si>
    <t xml:space="preserve">Teologia e os LGBT +</t>
  </si>
  <si>
    <t xml:space="preserve">Luís Corrêa Lima</t>
  </si>
  <si>
    <t xml:space="preserve">Teologia feminista negra</t>
  </si>
  <si>
    <t xml:space="preserve">Cleusa Caldeira (Org.)</t>
  </si>
  <si>
    <t xml:space="preserve">Teologia fundamental</t>
  </si>
  <si>
    <t xml:space="preserve">Donizete Xavier</t>
  </si>
  <si>
    <t xml:space="preserve">Teologia latino-americana – Raízes e ramos</t>
  </si>
  <si>
    <t xml:space="preserve">Teologia moral – A busca dos fundamentos...</t>
  </si>
  <si>
    <t xml:space="preserve">Frei Antônio Moser, OFM</t>
  </si>
  <si>
    <t xml:space="preserve">Teologia moral: questões vitais</t>
  </si>
  <si>
    <t xml:space="preserve">Antônio Moser</t>
  </si>
  <si>
    <t xml:space="preserve">Teologia para todos</t>
  </si>
  <si>
    <t xml:space="preserve">Teologia pastoral – A inteligência reflexa…</t>
  </si>
  <si>
    <t xml:space="preserve">Teologias da libertação para os nossos dias</t>
  </si>
  <si>
    <t xml:space="preserve">Marcelo Barros</t>
  </si>
  <si>
    <t xml:space="preserve">Teoria da comunicação: ideias...</t>
  </si>
  <si>
    <t xml:space="preserve">Teoria da história – A gênese dos conceitos</t>
  </si>
  <si>
    <t xml:space="preserve">Dagmar Manieri</t>
  </si>
  <si>
    <t xml:space="preserve">Teoria da história 1 – Princípios e conceitos...</t>
  </si>
  <si>
    <t xml:space="preserve">Teoria da história 2 – Os primeiros paradigmas...</t>
  </si>
  <si>
    <t xml:space="preserve">Teoria da história 3 – Paradigmas revolucionários...</t>
  </si>
  <si>
    <t xml:space="preserve">Teoria da história 4 – Acordes historiográficos...</t>
  </si>
  <si>
    <t xml:space="preserve">Teoria da história 5 – A escola dos Annales e a nova história</t>
  </si>
  <si>
    <t xml:space="preserve">Teoria das mídias digitais</t>
  </si>
  <si>
    <t xml:space="preserve">Teoria das seleções cultural e social (A)</t>
  </si>
  <si>
    <t xml:space="preserve">W. G. Runciman</t>
  </si>
  <si>
    <t xml:space="preserve">Teoria do jogo</t>
  </si>
  <si>
    <t xml:space="preserve">Jeferson José Retondar</t>
  </si>
  <si>
    <t xml:space="preserve">Teoria do método teológico – Didática...</t>
  </si>
  <si>
    <t xml:space="preserve">Frei Clodovis Boff, OSM</t>
  </si>
  <si>
    <t xml:space="preserve">Teoria do método teológico – Edição completa</t>
  </si>
  <si>
    <t xml:space="preserve">Teoria e formação do historiador</t>
  </si>
  <si>
    <t xml:space="preserve">Teoria e métodos de pesquisa social</t>
  </si>
  <si>
    <t xml:space="preserve">Bridget Somekh e Cathy Lewin (Orgs.)</t>
  </si>
  <si>
    <t xml:space="preserve">Teoria e prática do teste de Rorschach</t>
  </si>
  <si>
    <t xml:space="preserve">Isabel Adrados</t>
  </si>
  <si>
    <t xml:space="preserve">Teoria social – Vinte lições introdutórias</t>
  </si>
  <si>
    <t xml:space="preserve">Hans Joas e Wolfgang Knöbl</t>
  </si>
  <si>
    <t xml:space="preserve">Teoria sociológica contemporânea</t>
  </si>
  <si>
    <t xml:space="preserve">Carlos Eduardo Sell e Carlos Benedito Martins (Orgs.)</t>
  </si>
  <si>
    <t xml:space="preserve">Teorias da comunicação – Conceitos, escolas e tendências</t>
  </si>
  <si>
    <t xml:space="preserve">Antonio Hohlfeldt, Luiz C. Martino e Vera Veiga França (Orgs.)</t>
  </si>
  <si>
    <t xml:space="preserve">Terapeutas do deserto</t>
  </si>
  <si>
    <t xml:space="preserve">Jean-Yves Leloup e Leonardo Boff</t>
  </si>
  <si>
    <t xml:space="preserve">Terapia do perdão</t>
  </si>
  <si>
    <t xml:space="preserve">Paulo Cesar Gil</t>
  </si>
  <si>
    <t xml:space="preserve">Terapia psicomotora</t>
  </si>
  <si>
    <t xml:space="preserve">Terceiro catecismo da doutrina cristã</t>
  </si>
  <si>
    <t xml:space="preserve">Arcebispos e bispos das províncias eclesiásticas meridionais do Brasil</t>
  </si>
  <si>
    <t xml:space="preserve">Ternura, o estilo de Deus</t>
  </si>
  <si>
    <t xml:space="preserve">Terra na palma da mão (A)</t>
  </si>
  <si>
    <t xml:space="preserve">Teste do desenho como instrumento de diagnóstico da personalidade</t>
  </si>
  <si>
    <t xml:space="preserve">Dinah Martins de Souza Campos</t>
  </si>
  <si>
    <t xml:space="preserve">Teu coração deseja mais</t>
  </si>
  <si>
    <t xml:space="preserve">Edith Stein</t>
  </si>
  <si>
    <t xml:space="preserve">Textos em representações sociais</t>
  </si>
  <si>
    <t xml:space="preserve">Sandra Jovchelovitch e P. Guareschi (Orgs.)</t>
  </si>
  <si>
    <t xml:space="preserve">Textos essenciais de Hegel</t>
  </si>
  <si>
    <t xml:space="preserve">Textos essenciais de Schopenhauer</t>
  </si>
  <si>
    <t xml:space="preserve">Thomas Merton – A clausura no centro do mundo</t>
  </si>
  <si>
    <t xml:space="preserve">Maria Clara Bingemer (Org.)</t>
  </si>
  <si>
    <t xml:space="preserve">Thomas Merton e a teologia do verdadeiro eu</t>
  </si>
  <si>
    <t xml:space="preserve">Nilson Perissé</t>
  </si>
  <si>
    <t xml:space="preserve">Tipos psicológicos – vol. 6</t>
  </si>
  <si>
    <t xml:space="preserve">TOD – Transtorno de oposição desafiante</t>
  </si>
  <si>
    <t xml:space="preserve">Gianluca Daffi</t>
  </si>
  <si>
    <t xml:space="preserve">TOD – Transtorno de oposição desafiante – Guia rápido para professores do Ensino Fundamental: anos iniciais</t>
  </si>
  <si>
    <t xml:space="preserve">Pietro Muratori e Marina Papini</t>
  </si>
  <si>
    <t xml:space="preserve">Tópicos avançados em pesquisa qualitativa em saúde</t>
  </si>
  <si>
    <t xml:space="preserve">Maria Lucia M. Bosi e Denise Gastaldo (Orgs.)</t>
  </si>
  <si>
    <t xml:space="preserve">Topologia da violência</t>
  </si>
  <si>
    <t xml:space="preserve">Toque as feridas</t>
  </si>
  <si>
    <t xml:space="preserve">Torá (A): teologia e história social da lei...</t>
  </si>
  <si>
    <t xml:space="preserve">Frank Crüsemann</t>
  </si>
  <si>
    <t xml:space="preserve">Torne-se o que você é</t>
  </si>
  <si>
    <t xml:space="preserve">Alan Watts</t>
  </si>
  <si>
    <t xml:space="preserve">Trabalho – A arte de viver e trabalhar em...</t>
  </si>
  <si>
    <t xml:space="preserve">Trabalho docente – Elementos para uma Teoria (O)</t>
  </si>
  <si>
    <t xml:space="preserve">Maurice Tardif e Claude Lessard</t>
  </si>
  <si>
    <t xml:space="preserve">Trabalho infância</t>
  </si>
  <si>
    <t xml:space="preserve">Miguel G. Arroyo, Maria dos Anjos L. Viella e Maurício R. da Silva (Orgs.)</t>
  </si>
  <si>
    <t xml:space="preserve">Trabalho na Idade Média (O)</t>
  </si>
  <si>
    <t xml:space="preserve">Tradição apostólica de Hipólito de Roma – Liturgia e…</t>
  </si>
  <si>
    <t xml:space="preserve">Hipólito de Roma</t>
  </si>
  <si>
    <t xml:space="preserve">Tradições históricas de Israel (As)</t>
  </si>
  <si>
    <t xml:space="preserve">Antonio Gonzales Lamadrid</t>
  </si>
  <si>
    <t xml:space="preserve">Tranquilidade da alma &amp; A vida feliz (A)      ED. BOLSO</t>
  </si>
  <si>
    <t xml:space="preserve">Transcendência do ego (A)</t>
  </si>
  <si>
    <t xml:space="preserve">Transforma meu pranto em dança</t>
  </si>
  <si>
    <t xml:space="preserve">Transtornos de aprendizagem e coordenação</t>
  </si>
  <si>
    <t xml:space="preserve">Michael Farrell</t>
  </si>
  <si>
    <t xml:space="preserve">Tratado da oração e meditação</t>
  </si>
  <si>
    <t xml:space="preserve">São Pedro de Alcântara</t>
  </si>
  <si>
    <t xml:space="preserve">Tratado da verdadeira devoção à Santíssima Virgem – Clássico </t>
  </si>
  <si>
    <t xml:space="preserve">Tratado da verdadeira devoção à Santíssima Virgem – Sem orelhas</t>
  </si>
  <si>
    <t xml:space="preserve">Tratado da verdadeira devoção à Santíssima Virgem – Formato americano</t>
  </si>
  <si>
    <t xml:space="preserve">Tratado da verdadeira devoção à Santíssima Virgem – Edição de bolso</t>
  </si>
  <si>
    <t xml:space="preserve">Tratado da verdadeira devoção à Santíssima Virgem – Edição de Luxo</t>
  </si>
  <si>
    <t xml:space="preserve">Tratado do amor de Deus</t>
  </si>
  <si>
    <t xml:space="preserve">Tratado dos escrúpulos</t>
  </si>
  <si>
    <t xml:space="preserve">Abade L. Grimes</t>
  </si>
  <si>
    <t xml:space="preserve">Tratado sobre a bem-aventurança          ED. BOLSO</t>
  </si>
  <si>
    <t xml:space="preserve">Tratado sobre a clemência                    ED. BOLSO</t>
  </si>
  <si>
    <t xml:space="preserve">Tratado sobre a liberdade da vontade</t>
  </si>
  <si>
    <t xml:space="preserve">Tratado sobre o fundamento da moral</t>
  </si>
  <si>
    <t xml:space="preserve">Tratado sobre o regime e o governo da cidade de Florença – ED. BOLSO</t>
  </si>
  <si>
    <t xml:space="preserve">J. Saronarola</t>
  </si>
  <si>
    <t xml:space="preserve">Tratamento espiritual da depressão             NOB.</t>
  </si>
  <si>
    <t xml:space="preserve">Treine sua mente – Exercícios para memória</t>
  </si>
  <si>
    <t xml:space="preserve">Juan Carlos Medina, Adrià Allué e outros</t>
  </si>
  <si>
    <t xml:space="preserve">Treine sua mente – Exercite suas habilidades mentais</t>
  </si>
  <si>
    <t xml:space="preserve">Treine seu cérebro vol. 1</t>
  </si>
  <si>
    <t xml:space="preserve">Àngels Navarro</t>
  </si>
  <si>
    <t xml:space="preserve">Treine seu cérebro vol. 2</t>
  </si>
  <si>
    <t xml:space="preserve">Treine seu cérebro vol. 3</t>
  </si>
  <si>
    <t xml:space="preserve">Treine seu cérebro vol. 4</t>
  </si>
  <si>
    <t xml:space="preserve">Três caminhos da vida espiritual (Os)</t>
  </si>
  <si>
    <t xml:space="preserve">Três metodologias – Academia da ciência (As)</t>
  </si>
  <si>
    <t xml:space="preserve">Elizabeth Teixeira</t>
  </si>
  <si>
    <t xml:space="preserve">Três olhos do conhecimento (Os)</t>
  </si>
  <si>
    <t xml:space="preserve">Trickster na contemporaneidade (O)</t>
  </si>
  <si>
    <t xml:space="preserve">Durval Luiz de Faria e Denis Canal Mendes (Orgs.)</t>
  </si>
  <si>
    <t xml:space="preserve">Trindade – Mistério de relação</t>
  </si>
  <si>
    <t xml:space="preserve">Trindade e a sociedade (A)</t>
  </si>
  <si>
    <t xml:space="preserve">Trilogia Provocações Filosóficas                NOB.</t>
  </si>
  <si>
    <t xml:space="preserve">Triste fim de Policarpo Quaresma (O)       ED. BOLSO</t>
  </si>
  <si>
    <t xml:space="preserve">Lima Barreto</t>
  </si>
  <si>
    <t xml:space="preserve">Tutoriais em análise de dados aplicados a psicometria</t>
  </si>
  <si>
    <t xml:space="preserve">Makilim Nunes Baptista, Ricardo Primi e Cristiane Faiad (Orgs.)</t>
  </si>
  <si>
    <t xml:space="preserve">U</t>
  </si>
  <si>
    <t xml:space="preserve">Um manifesto pelo progresso social</t>
  </si>
  <si>
    <t xml:space="preserve">Marc Fleurbaey, Olivier Bouin, Marie-Laure Salles-Djelic e outros</t>
  </si>
  <si>
    <t xml:space="preserve">Um mito moderno sobre coisas vistas no céu – vol. 10/4</t>
  </si>
  <si>
    <t xml:space="preserve">Um padre à procura de sentido</t>
  </si>
  <si>
    <t xml:space="preserve">Heiner Wilmer</t>
  </si>
  <si>
    <t xml:space="preserve">Um preto no altar</t>
  </si>
  <si>
    <t xml:space="preserve">Alvaci Mendes da Luz</t>
  </si>
  <si>
    <t xml:space="preserve">Um semeador no campo das humanidades</t>
  </si>
  <si>
    <t xml:space="preserve">Amós Coêlho da Silva, Carlinha Fragale Pate Nuñez e Walter Boechat (Orgs.)</t>
  </si>
  <si>
    <t xml:space="preserve">Uma arte de cuidar</t>
  </si>
  <si>
    <t xml:space="preserve">Uma Bíblia pode esconder outra</t>
  </si>
  <si>
    <t xml:space="preserve">Thomas Römer e Frédéric Boyer</t>
  </si>
  <si>
    <t xml:space="preserve">Uma breve história da Ásia</t>
  </si>
  <si>
    <t xml:space="preserve">Colin Mason</t>
  </si>
  <si>
    <t xml:space="preserve">Uma breve história da Europa</t>
  </si>
  <si>
    <t xml:space="preserve">Uma breve história da linguística</t>
  </si>
  <si>
    <t xml:space="preserve">Heronides Moura;Morgana Cambrussi</t>
  </si>
  <si>
    <t xml:space="preserve">Uma esquerda que ousa dizer seu nome</t>
  </si>
  <si>
    <t xml:space="preserve">Uma experiência em educação infantil</t>
  </si>
  <si>
    <t xml:space="preserve">Monique Deheinzelin</t>
  </si>
  <si>
    <t xml:space="preserve">Uma história concisa do Oriente Médio</t>
  </si>
  <si>
    <t xml:space="preserve">Arthur Goldschmidt Jr. e Ibrahim Al-Marashai</t>
  </si>
  <si>
    <t xml:space="preserve">Uma história secular do Oriente Médio</t>
  </si>
  <si>
    <t xml:space="preserve">Jean-Pierre Filiu</t>
  </si>
  <si>
    <t xml:space="preserve">Uma investigação sobre a imagem</t>
  </si>
  <si>
    <t xml:space="preserve">Uma teoria do poder global</t>
  </si>
  <si>
    <t xml:space="preserve">Uma visão junguiana da terapia familiar sistêmica</t>
  </si>
  <si>
    <t xml:space="preserve">Paula Boechat</t>
  </si>
  <si>
    <t xml:space="preserve">Uma voz diferente – Teoria psicológica e o…</t>
  </si>
  <si>
    <t xml:space="preserve">Carol Gilligan</t>
  </si>
  <si>
    <t xml:space="preserve">Ungidas – Um itinerário de oração no encontro das mulheres com Jesus</t>
  </si>
  <si>
    <t xml:space="preserve">Mariola López Villanueva, RSCJ</t>
  </si>
  <si>
    <t xml:space="preserve">Unidade da Igreja Católica (A)</t>
  </si>
  <si>
    <t xml:space="preserve">São Cipriano</t>
  </si>
  <si>
    <t xml:space="preserve">Universo no peito (O)  – O encontro com a alma na imaginação ativa</t>
  </si>
  <si>
    <t xml:space="preserve">Markus A. Hediger</t>
  </si>
  <si>
    <t xml:space="preserve">Uso de desenhos na prática clínica</t>
  </si>
  <si>
    <t xml:space="preserve">Gerald D. Oster</t>
  </si>
  <si>
    <t xml:space="preserve">Uso de textos na alfabetização (O)</t>
  </si>
  <si>
    <t xml:space="preserve">Uso do portfólio no ensino superior (O)</t>
  </si>
  <si>
    <t xml:space="preserve">Márcia Ambrósio</t>
  </si>
  <si>
    <t xml:space="preserve">Uso dos conceitos (O)</t>
  </si>
  <si>
    <t xml:space="preserve">Uso Paulino da expressão “De jeito nenhum” em Gálatas (O) – V. ACAD.</t>
  </si>
  <si>
    <t xml:space="preserve">Marcelo Ferreira Miguel</t>
  </si>
  <si>
    <t xml:space="preserve">Utilitarismo</t>
  </si>
  <si>
    <t xml:space="preserve">Tim Mulgan</t>
  </si>
  <si>
    <t xml:space="preserve">Utopia         ED. BOLSO</t>
  </si>
  <si>
    <t xml:space="preserve">Thomas Morus</t>
  </si>
  <si>
    <t xml:space="preserve">V</t>
  </si>
  <si>
    <t xml:space="preserve">Valor antropológico da direção espiritual (O)      V. ACAD.</t>
  </si>
  <si>
    <t xml:space="preserve">Cristiano Holtz Peixoto</t>
  </si>
  <si>
    <t xml:space="preserve">Vamos brincar – Dinâmicas e jogos para…</t>
  </si>
  <si>
    <t xml:space="preserve">Tiago Aquino da Costa e Silva e Cristiano dos Santos Araújo</t>
  </si>
  <si>
    <t xml:space="preserve">Verdade e método – vol. I</t>
  </si>
  <si>
    <t xml:space="preserve">Hans Georg Gadamer</t>
  </si>
  <si>
    <t xml:space="preserve">Verdade e método – vol. II</t>
  </si>
  <si>
    <t xml:space="preserve">A verdadeira religião        ED. BOLSO</t>
  </si>
  <si>
    <t xml:space="preserve">Vergonha e as origens da autoestima (A)</t>
  </si>
  <si>
    <t xml:space="preserve">Vestindo a liderança</t>
  </si>
  <si>
    <t xml:space="preserve">Livia Mandelli e Katia Soares</t>
  </si>
  <si>
    <t xml:space="preserve">Véu do silêncio (O)</t>
  </si>
  <si>
    <t xml:space="preserve">Salvatore Cernuzio</t>
  </si>
  <si>
    <t xml:space="preserve">Via da beleza na formação humano…         V. ACAD.</t>
  </si>
  <si>
    <t xml:space="preserve">Pe. Jordélio Siles Leto</t>
  </si>
  <si>
    <t xml:space="preserve">Via de Chuang Tzu (A)</t>
  </si>
  <si>
    <t xml:space="preserve">Viagem ao Brasil              ED. BOLSO</t>
  </si>
  <si>
    <t xml:space="preserve">Hans Staden</t>
  </si>
  <si>
    <t xml:space="preserve">Vida da linguagem</t>
  </si>
  <si>
    <t xml:space="preserve">W. D. Whitney</t>
  </si>
  <si>
    <t xml:space="preserve">Vida de Santa Clara</t>
  </si>
  <si>
    <t xml:space="preserve">Vida de São Francisco de Assis</t>
  </si>
  <si>
    <t xml:space="preserve">Tomás de Celano</t>
  </si>
  <si>
    <t xml:space="preserve">Vida e destino de Jesus de Nazaré</t>
  </si>
  <si>
    <t xml:space="preserve">Daniel Marguerat</t>
  </si>
  <si>
    <t xml:space="preserve">Vida e eternidade nas grandes religiões</t>
  </si>
  <si>
    <t xml:space="preserve">Vida e o trabalho docente (A)</t>
  </si>
  <si>
    <t xml:space="preserve">Vida em prece (A)</t>
  </si>
  <si>
    <t xml:space="preserve">Fernando Altemeyer Junior, Gisele Canário, M|arcos Daniel de Moraes Ramalho e Nayá Fernandes</t>
  </si>
  <si>
    <t xml:space="preserve">Vida entre os antros e outros ensaios (A)</t>
  </si>
  <si>
    <t xml:space="preserve">Vida feliz (A) – Sabedorias antigas…             NOB.</t>
  </si>
  <si>
    <t xml:space="preserve">Vida lógica da alma (A)</t>
  </si>
  <si>
    <t xml:space="preserve">Wolfgang Giegerich</t>
  </si>
  <si>
    <t xml:space="preserve">Vida não é fácil (A)         NOB.</t>
  </si>
  <si>
    <t xml:space="preserve">Kieran Setiya</t>
  </si>
  <si>
    <t xml:space="preserve">Vida para além da morte (A)</t>
  </si>
  <si>
    <t xml:space="preserve">Vida perfeita e a direção da alma (A)</t>
  </si>
  <si>
    <t xml:space="preserve">Vida que vale a pena ser vivida (A)           NOB.</t>
  </si>
  <si>
    <t xml:space="preserve">Clóvis Barros Filho e Arthur Meucci</t>
  </si>
  <si>
    <t xml:space="preserve">Vida secreta da Idade Média (A)</t>
  </si>
  <si>
    <t xml:space="preserve">Elena Percivaldi</t>
  </si>
  <si>
    <t xml:space="preserve">Vida secreta dos apóstolos e apóstolas (A)</t>
  </si>
  <si>
    <t xml:space="preserve">Frei Jacir de Freitas Farias</t>
  </si>
  <si>
    <t xml:space="preserve">Vida silenciosa (A)</t>
  </si>
  <si>
    <t xml:space="preserve">Vida simbólica (A) – vol. 18/1</t>
  </si>
  <si>
    <t xml:space="preserve">Vida simbólica (A) – vol.18/2</t>
  </si>
  <si>
    <t xml:space="preserve">Vidas ameaçadas – Exigências –  respostas…</t>
  </si>
  <si>
    <t xml:space="preserve">Vidas re-existentes</t>
  </si>
  <si>
    <t xml:space="preserve">Vigiar e punir – Nascimento da prisão</t>
  </si>
  <si>
    <t xml:space="preserve">Vikings (Os) – Narrativas da violência na Idade Média</t>
  </si>
  <si>
    <t xml:space="preserve">Virgem Imaculada da Medalha Milagrosa</t>
  </si>
  <si>
    <t xml:space="preserve">Visita de médico – Uma aproximação entre filosofia clínica e medicina</t>
  </si>
  <si>
    <t xml:space="preserve">Ildo Meyer</t>
  </si>
  <si>
    <t xml:space="preserve">Visitas a Jesus sacramentado</t>
  </si>
  <si>
    <t xml:space="preserve">Diác. Fernando Bondan</t>
  </si>
  <si>
    <t xml:space="preserve">Visitas à Santíssima Virgem Maria</t>
  </si>
  <si>
    <t xml:space="preserve">Visitas aos santos anjos – Meditações patrísticas e orações</t>
  </si>
  <si>
    <t xml:space="preserve">Vita contemplativa ou sobre a inatividade</t>
  </si>
  <si>
    <t xml:space="preserve">Viver! Um manual de resiliência para um…        NOB. </t>
  </si>
  <si>
    <t xml:space="preserve">Fréderic Lenoir</t>
  </si>
  <si>
    <t xml:space="preserve">Viver a vida não vivida</t>
  </si>
  <si>
    <t xml:space="preserve">Robert A. Johnson e Jerry M. Ruhl</t>
  </si>
  <si>
    <t xml:space="preserve">Viver apaixonadamente com Kierkegaard         NOB.</t>
  </si>
  <si>
    <t xml:space="preserve">Damien Clerget-Gurnaud</t>
  </si>
  <si>
    <t xml:space="preserve">Viver Buda, viver Cristo</t>
  </si>
  <si>
    <t xml:space="preserve">Viver e celebrar – Dinâmicas e reflexões sobre…</t>
  </si>
  <si>
    <t xml:space="preserve">Pe. Paulo Cesar Gil e Clemente Raphael Mahl</t>
  </si>
  <si>
    <t xml:space="preserve">Viver em oração – Momentos diários com Deus</t>
  </si>
  <si>
    <t xml:space="preserve">Viver não apenas nos fins de semana</t>
  </si>
  <si>
    <t xml:space="preserve">Viver no espírito de Francisco de Assis</t>
  </si>
  <si>
    <t xml:space="preserve">Ilia Delio</t>
  </si>
  <si>
    <t xml:space="preserve">Viver pode ser simples</t>
  </si>
  <si>
    <t xml:space="preserve">Voar, cair, ser apanhado</t>
  </si>
  <si>
    <t xml:space="preserve">Henri Nouwen;Carolyn Whitney-Brown</t>
  </si>
  <si>
    <t xml:space="preserve">Vocabulário de teologia bíblica </t>
  </si>
  <si>
    <t xml:space="preserve">Xavier Léon-Dufour (Diretor)</t>
  </si>
  <si>
    <t xml:space="preserve">Vocação e missão de catequista</t>
  </si>
  <si>
    <t xml:space="preserve">Jânison de Sá Santos e Maria Aparecida Barboza (Orgs.)</t>
  </si>
  <si>
    <t xml:space="preserve">Voltar a Jesus</t>
  </si>
  <si>
    <t xml:space="preserve">Vontade de potência</t>
  </si>
  <si>
    <t xml:space="preserve">Vontade de potência              ED. BOLSO</t>
  </si>
  <si>
    <t xml:space="preserve">Vontade na natureza (A)        ED. BOLSO</t>
  </si>
  <si>
    <t xml:space="preserve">Voz do povo (A)</t>
  </si>
  <si>
    <t xml:space="preserve">Carlos Piovezani</t>
  </si>
  <si>
    <t xml:space="preserve">Voz interior do amor (A)</t>
  </si>
  <si>
    <t xml:space="preserve">Z</t>
  </si>
  <si>
    <t xml:space="preserve">Zaratustra de Nietzsche (O) Vol. I</t>
  </si>
  <si>
    <t xml:space="preserve">Zaratustra de Nietzsche  (O) Vol. II</t>
  </si>
  <si>
    <t xml:space="preserve">Zen – Uma breve introdução</t>
  </si>
  <si>
    <t xml:space="preserve">Zen e a arte de salvar o planeta</t>
  </si>
  <si>
    <t xml:space="preserve">Zeus – Fabulação do mundo e paternidade arquetípica</t>
  </si>
  <si>
    <t xml:space="preserve">Catequese </t>
  </si>
  <si>
    <t xml:space="preserve">Caminho da eucaristia (A) – 1a. etapa catequista</t>
  </si>
  <si>
    <t xml:space="preserve">Maria de Lurdes M. Pincinato</t>
  </si>
  <si>
    <t xml:space="preserve">Caminho da eucaristia (A) – 1a. etapa catequizando</t>
  </si>
  <si>
    <t xml:space="preserve">Caminho da eucaristia (A) – 2a. etapa catequista</t>
  </si>
  <si>
    <t xml:space="preserve">Caminho da eucaristia (A) – 2a. etapa catequizando</t>
  </si>
  <si>
    <t xml:space="preserve">Catequese abreviado</t>
  </si>
  <si>
    <t xml:space="preserve">Frei Hugo Baggio</t>
  </si>
  <si>
    <t xml:space="preserve">Crescer com Jesus – catequista</t>
  </si>
  <si>
    <t xml:space="preserve">Josie Agatha Parrilha da Silva e Regina Helena R. F. Mantovani</t>
  </si>
  <si>
    <t xml:space="preserve">Crescer com Jesus – catequizando</t>
  </si>
  <si>
    <t xml:space="preserve">Crisma, o sacramento da decisão</t>
  </si>
  <si>
    <t xml:space="preserve">Diocese de Tubarão, SC</t>
  </si>
  <si>
    <t xml:space="preserve">Iniciação na fé – Preparação para a 1a. Eucaristia – 1ª etapa catequista</t>
  </si>
  <si>
    <t xml:space="preserve">Pe. Paulo Haenraets</t>
  </si>
  <si>
    <t xml:space="preserve">Iniciação na fé – Preparação para a 1a. Eucaristia – 1ª etapa catequizando</t>
  </si>
  <si>
    <t xml:space="preserve">Iniciação na fé – Preparação para a 1a. Eucarisita – 2ª etapa catequista</t>
  </si>
  <si>
    <t xml:space="preserve">Iniciação na fé – Preparação para a 1a. Eucaristia – 2ª etapa catequizando</t>
  </si>
  <si>
    <t xml:space="preserve">Iniciação na fé – Um caminho de animação...</t>
  </si>
  <si>
    <t xml:space="preserve">Jesus e nós na Eucaristia</t>
  </si>
  <si>
    <t xml:space="preserve">Secret. Arquid. de Pastoral, Florianópolis</t>
  </si>
  <si>
    <t xml:space="preserve">No caminho de Jesus – Ano C – 2024/2025</t>
  </si>
  <si>
    <t xml:space="preserve">Viviane M. Daldegan e Francine P. Ortiz</t>
  </si>
  <si>
    <t xml:space="preserve">Perseverando com Jesus – Catequese com adolescente catequista</t>
  </si>
  <si>
    <t xml:space="preserve">Perseverando com Jesus – Catequese com adolescente catequizando</t>
  </si>
  <si>
    <t xml:space="preserve">Plenos do Espírito 1 – As palavras da montanha</t>
  </si>
  <si>
    <t xml:space="preserve">José Real Navarro</t>
  </si>
  <si>
    <t xml:space="preserve">Plenos do Espírito 2 – Jesus inaugura um reino muito especial</t>
  </si>
  <si>
    <t xml:space="preserve">Primeiro catecismo da doutrina cristã </t>
  </si>
  <si>
    <t xml:space="preserve">Resumo do primeiro catecismo da doutrina cristã  </t>
  </si>
  <si>
    <t xml:space="preserve">Segundo catecismo da doutrina cristã </t>
  </si>
  <si>
    <t xml:space="preserve">Transmissão da fé (A) – Livro texto para orientadores, catequistas e pais</t>
  </si>
  <si>
    <t xml:space="preserve">Sebastião de Matos Félix</t>
  </si>
  <si>
    <t xml:space="preserve">Transmissão da fé (A) – Livro de desenho e reflexão para catequizandos e filhos</t>
  </si>
  <si>
    <t xml:space="preserve">O Caminho</t>
  </si>
  <si>
    <t xml:space="preserve">Pe. Thiago Ap. Faccini Paro (Org.)</t>
  </si>
  <si>
    <t xml:space="preserve">Caminho (O) - 1a. etapa catequista                                    </t>
  </si>
  <si>
    <t xml:space="preserve">Pe. Thiago Faccini Paro (Org.)</t>
  </si>
  <si>
    <t xml:space="preserve">Caminho (O) - 1a. etapa catequizando</t>
  </si>
  <si>
    <t xml:space="preserve">Caminho (O) - 2a. etapa catequista</t>
  </si>
  <si>
    <t xml:space="preserve">Caminho (O) - 2a. etapa catequizando</t>
  </si>
  <si>
    <t xml:space="preserve">Caminho (O) - 3a. etapa catequista</t>
  </si>
  <si>
    <t xml:space="preserve">Caminho (O) - 3a. etapa catequizando</t>
  </si>
  <si>
    <t xml:space="preserve">Caminho (O) - 4a. etapa catequista</t>
  </si>
  <si>
    <t xml:space="preserve">Caminho (O) - 4a. etapa catequizando</t>
  </si>
  <si>
    <t xml:space="preserve">Caminho (O) - Crisma 1a. etapa catequista</t>
  </si>
  <si>
    <t xml:space="preserve">Caminho (O) - Crisma 1a. etapa catequizando</t>
  </si>
  <si>
    <t xml:space="preserve">Caminho (O) - Crisma 2a. etapa catequista</t>
  </si>
  <si>
    <t xml:space="preserve">Pe. Thiago Faccini Paro e Francine Porfirio Ortiz</t>
  </si>
  <si>
    <t xml:space="preserve">Caminho (O) - Crisma 2a. etapa catequizando</t>
  </si>
  <si>
    <t xml:space="preserve">Caminho (O) - Crisma 3a. etapa catequista</t>
  </si>
  <si>
    <t xml:space="preserve">Caminho (O) – Catequese Batismal – Diário da Família</t>
  </si>
  <si>
    <t xml:space="preserve">Pe. Thiago Faccini Paro e Pe. Ronaldo José Miguel</t>
  </si>
  <si>
    <t xml:space="preserve">Caminho (O) – Subsídio para catequese Batismal – Pais e padrinhos – Catequista</t>
  </si>
  <si>
    <t xml:space="preserve">Pe Thiago Faccini Paro e Pe. Ronaldo José Miguel</t>
  </si>
  <si>
    <t xml:space="preserve">Caminho (O) – Iniciação à vida cristã com adultos Catequizando                                    </t>
  </si>
  <si>
    <t xml:space="preserve">Caminho (O) - Iniciação à vida cristã com adultos Catequista              </t>
  </si>
  <si>
    <t xml:space="preserve">Catequese Caminhando com Jesus</t>
  </si>
  <si>
    <t xml:space="preserve">Rosângela Alves de Aguiar</t>
  </si>
  <si>
    <t xml:space="preserve">Catequese caminhando com Jesus – I etapa de preparação à Eucaristia</t>
  </si>
  <si>
    <t xml:space="preserve">Catequese caminhando com Jesus – II etapa de preparação à Eucaristia</t>
  </si>
  <si>
    <t xml:space="preserve">Catequese caminhando com Jesus – III etapa de preparação à Eucaristia</t>
  </si>
  <si>
    <t xml:space="preserve">Caminho de Iniciação à vida cristã</t>
  </si>
  <si>
    <t xml:space="preserve">Mitra Diocesana de Caxias do Sul</t>
  </si>
  <si>
    <t xml:space="preserve">Caminho de iniciação à vida cristã – 1a. Etapa catequista           </t>
  </si>
  <si>
    <t xml:space="preserve">Caminho de iniciação à vida cristã – 1a. Etapa catequizando</t>
  </si>
  <si>
    <t xml:space="preserve">Caminho de iniciação à vida cristã – 2a. Etapa catequista            </t>
  </si>
  <si>
    <t xml:space="preserve">Caminho de iniciação à vida cristã – 2a. Etapa catequizando</t>
  </si>
  <si>
    <t xml:space="preserve">Caminho de iniciação à vida cristã – 3a. Etapa catequista           </t>
  </si>
  <si>
    <t xml:space="preserve">Caminho de iniciação à vida cristã – 3a. Etapa catequizando</t>
  </si>
  <si>
    <t xml:space="preserve">Caminho de iniciação à vida cristã – 4a. Etapa catequista               </t>
  </si>
  <si>
    <t xml:space="preserve">Caminho de iniciação à vida cristã – 4a. Etapa catequizando</t>
  </si>
  <si>
    <t xml:space="preserve">Caminho de Iniciação à vida cristã com adultos</t>
  </si>
  <si>
    <t xml:space="preserve">Crescer em Comunhão</t>
  </si>
  <si>
    <t xml:space="preserve">Ir. Araceli Glória Xavier da Roza, Célio Reginaldo Calikoski,</t>
  </si>
  <si>
    <t xml:space="preserve">Léo Marcelo Plantes Machado, Maria do Carmo E. Rollemberg </t>
  </si>
  <si>
    <t xml:space="preserve">e Regina Helena R. F. Mantovani</t>
  </si>
  <si>
    <t xml:space="preserve">Catequese infantil – Catequista</t>
  </si>
  <si>
    <t xml:space="preserve">Catequese infantil – Catequizando</t>
  </si>
  <si>
    <t xml:space="preserve">Vol. I – Catequese e família</t>
  </si>
  <si>
    <t xml:space="preserve">Vol. II – Catequese e família</t>
  </si>
  <si>
    <t xml:space="preserve">Vol. III – Catequese e família</t>
  </si>
  <si>
    <t xml:space="preserve">Vol. IV – Catequese e família</t>
  </si>
  <si>
    <t xml:space="preserve">Catequese de perseverança com adolescentes – catequista</t>
  </si>
  <si>
    <t xml:space="preserve">Catequese de perseverança com adolescentes – catequizando</t>
  </si>
  <si>
    <t xml:space="preserve">Catequese para grupos de convivência – Pós-crisma – Catequista-animador</t>
  </si>
  <si>
    <t xml:space="preserve">Catequese para grupos de convivência – Pós-crisma – Crismado</t>
  </si>
  <si>
    <t xml:space="preserve">Crescer em Comunhão – Catequese de inspiração catecumenal</t>
  </si>
  <si>
    <t xml:space="preserve">Débora Regina Pupo, Léo Marcelo Plantes Machado, Célio Reginaldo Calikoski, Maria do Carmo Ezequiel Rollenberg e Virgínia Feronato</t>
  </si>
  <si>
    <t xml:space="preserve">Vol. 1 –  Catequista</t>
  </si>
  <si>
    <t xml:space="preserve">Vol. 1 –  Catequizando</t>
  </si>
  <si>
    <t xml:space="preserve">Vol. 2 –  Catequista</t>
  </si>
  <si>
    <t xml:space="preserve">Vol. 2 – Catequizando</t>
  </si>
  <si>
    <t xml:space="preserve">Vol. 3 – Catequista</t>
  </si>
  <si>
    <t xml:space="preserve">Vol. 3 – Catequizando</t>
  </si>
  <si>
    <t xml:space="preserve">Vol. 4 – Catequista</t>
  </si>
  <si>
    <t xml:space="preserve">Vol. 4 – Catequizando</t>
  </si>
  <si>
    <t xml:space="preserve">Vol. 5 – Catequista</t>
  </si>
  <si>
    <t xml:space="preserve">Vol. 5 – Catequizando</t>
  </si>
  <si>
    <t xml:space="preserve">Crescer em Comunhão – Catequese de inspiração catecumenal com a família</t>
  </si>
  <si>
    <t xml:space="preserve">Vol. 1 </t>
  </si>
  <si>
    <t xml:space="preserve">Vol. 2 </t>
  </si>
  <si>
    <t xml:space="preserve">Vol. 3 </t>
  </si>
  <si>
    <t xml:space="preserve">Deus Conosco (A)</t>
  </si>
  <si>
    <t xml:space="preserve">Lydia das Dores Defilippo, Lucimara Trevizan, Fausta Maria Miranda e Pe. Almerindo Silveira Barbosa </t>
  </si>
  <si>
    <t xml:space="preserve">Bem devagarinho – Catequese de Iniciação 1 – Catequista </t>
  </si>
  <si>
    <t xml:space="preserve">Bem devagarinho – Catequese de Iniciação 1 – Catequizando</t>
  </si>
  <si>
    <t xml:space="preserve">Um passo à frente – Catequese de Iniciação 2 – Catequista</t>
  </si>
  <si>
    <t xml:space="preserve">Um passo à frente – Catequese de Iniciação 2 – Catequizando</t>
  </si>
  <si>
    <t xml:space="preserve">Meu nome é Jesus – Catequese de Iniciação 1 – Catequista</t>
  </si>
  <si>
    <t xml:space="preserve">Meu nome é Jesus – Catequese de Iniciação 1 – Catequizando</t>
  </si>
  <si>
    <t xml:space="preserve">Venham cear comigo – Manual do catequista</t>
  </si>
  <si>
    <t xml:space="preserve">Venham cear comigo – Manual do catequizando</t>
  </si>
  <si>
    <t xml:space="preserve">Também sou teu povo, Senhor – Manual do catequista</t>
  </si>
  <si>
    <t xml:space="preserve">Também sou teu povo, Senhor – Manual do catequizando</t>
  </si>
  <si>
    <t xml:space="preserve">Eu lhes darei o meu Espírito – Manual do catequista</t>
  </si>
  <si>
    <t xml:space="preserve">Eu lhes darei o meu Espírito – Manual do crismando</t>
  </si>
  <si>
    <t xml:space="preserve">Iniciação à Vivência Cristã</t>
  </si>
  <si>
    <t xml:space="preserve">Leandro Francisco Pagnussat e</t>
  </si>
  <si>
    <t xml:space="preserve">Maria Augusta Borges</t>
  </si>
  <si>
    <t xml:space="preserve">Iniciação à Vivência Cristã vol. I – Formando</t>
  </si>
  <si>
    <t xml:space="preserve">Iniciação à Vivência Cristã vol. II – Pré-catecumenato</t>
  </si>
  <si>
    <t xml:space="preserve">Iniciação à Vivência Cristã vol. III – Catecumenato</t>
  </si>
  <si>
    <t xml:space="preserve">Iniciação à Vivência Cristã vol. IV – Iluminação e Purificação</t>
  </si>
  <si>
    <t xml:space="preserve">Iniciação à Vivência Cristã vol. V – Mistagogia</t>
  </si>
  <si>
    <t xml:space="preserve">No caminho com Jesus</t>
  </si>
  <si>
    <t xml:space="preserve">Arquidiocese de Londrina</t>
  </si>
  <si>
    <t xml:space="preserve">Ir. Angela Soldera e Pe. Rodrigo Favero Celeste (Orgs.)</t>
  </si>
  <si>
    <t xml:space="preserve">No caminho com Jesus – Catecumenato Crismal vol. 1 – Ctq.</t>
  </si>
  <si>
    <t xml:space="preserve">No caminho com Jesus – Catecumenato Crismal vol. 1 – Ctz.</t>
  </si>
  <si>
    <t xml:space="preserve">No caminho com Jesus – Catecumenato Crismal vol. 2 – Ctq.</t>
  </si>
  <si>
    <t xml:space="preserve">No caminho com Jesus – Catecumenato Crismal vol. 2 – Ctz.</t>
  </si>
  <si>
    <t xml:space="preserve">No caminho com Jesus – Catecumenato Crismal vol. 3 – Ctq.</t>
  </si>
  <si>
    <t xml:space="preserve">No caminho com Jesus – Catecumenato Crismal vol. 3 – Ctz.</t>
  </si>
  <si>
    <t xml:space="preserve">No caminho com Jesus – Catecumenato Crismal vol. 4 – Ctq.</t>
  </si>
  <si>
    <t xml:space="preserve">No caminho com Jesus – Catecumenato Crismal vol. 4 – Ctz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yy"/>
    <numFmt numFmtId="166" formatCode="0.00%"/>
    <numFmt numFmtId="167" formatCode="0.00"/>
    <numFmt numFmtId="168" formatCode="#,##0.00"/>
    <numFmt numFmtId="169" formatCode="0\ ;\(0\)"/>
    <numFmt numFmtId="170" formatCode="#,##0.00;\-#,##0.00"/>
    <numFmt numFmtId="171" formatCode="#,##0"/>
    <numFmt numFmtId="172" formatCode="0%"/>
    <numFmt numFmtId="173" formatCode="* #,##0.00\ ;* \(#,##0.00\);* \-#\ ;@\ "/>
    <numFmt numFmtId="174" formatCode="0.0"/>
    <numFmt numFmtId="175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1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  <charset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9AE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9AE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685"/>
        <bgColor rgb="FFFFF9AE"/>
      </patternFill>
    </fill>
    <fill>
      <patternFill patternType="solid">
        <fgColor rgb="FFFEDCC6"/>
        <bgColor rgb="FFFFD8CE"/>
      </patternFill>
    </fill>
    <fill>
      <patternFill patternType="solid">
        <fgColor rgb="FFFFD7D7"/>
        <bgColor rgb="FFFFD8CE"/>
      </patternFill>
    </fill>
    <fill>
      <patternFill patternType="solid">
        <fgColor rgb="FFFFD8CE"/>
        <bgColor rgb="FFFFD7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685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FEDCC6"/>
      <rgbColor rgb="FFCCFFCC"/>
      <rgbColor rgb="FFFFF9AE"/>
      <rgbColor rgb="FF99CCFF"/>
      <rgbColor rgb="FFFFD7D7"/>
      <rgbColor rgb="FFFFD8CE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6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Q286" activeCellId="0" sqref="Q286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2.79"/>
    <col collapsed="false" customWidth="true" hidden="false" outlineLevel="0" max="3" min="3" style="1" width="11.5"/>
    <col collapsed="false" customWidth="true" hidden="false" outlineLevel="0" max="4" min="4" style="1" width="5.5"/>
    <col collapsed="false" customWidth="true" hidden="true" outlineLevel="0" max="8" min="5" style="1" width="7.5"/>
    <col collapsed="false" customWidth="true" hidden="true" outlineLevel="0" max="10" min="9" style="1" width="5.5"/>
    <col collapsed="false" customWidth="true" hidden="true" outlineLevel="0" max="11" min="11" style="1" width="0.5"/>
    <col collapsed="false" customWidth="true" hidden="true" outlineLevel="0" max="12" min="12" style="1" width="5.5"/>
    <col collapsed="false" customWidth="true" hidden="true" outlineLevel="0" max="13" min="13" style="1" width="7.5"/>
    <col collapsed="false" customWidth="true" hidden="true" outlineLevel="0" max="14" min="14" style="1" width="6.5"/>
    <col collapsed="false" customWidth="true" hidden="true" outlineLevel="0" max="15" min="15" style="2" width="7.62"/>
    <col collapsed="false" customWidth="true" hidden="false" outlineLevel="0" max="16" min="16" style="1" width="6.5"/>
    <col collapsed="false" customWidth="false" hidden="false" outlineLevel="0" max="19" min="17" style="1" width="8.49"/>
    <col collapsed="false" customWidth="true" hidden="false" outlineLevel="0" max="20" min="20" style="1" width="15.54"/>
    <col collapsed="false" customWidth="false" hidden="false" outlineLevel="0" max="257" min="21" style="1" width="8.49"/>
  </cols>
  <sheetData>
    <row r="1" customFormat="false" ht="15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n">
        <v>41122</v>
      </c>
      <c r="F1" s="5" t="n">
        <v>41275</v>
      </c>
      <c r="G1" s="5" t="n">
        <v>41640</v>
      </c>
      <c r="H1" s="5" t="n">
        <v>42278</v>
      </c>
      <c r="I1" s="6" t="n">
        <v>42675</v>
      </c>
      <c r="J1" s="5" t="n">
        <v>43101</v>
      </c>
      <c r="K1" s="5" t="n">
        <v>43466</v>
      </c>
      <c r="L1" s="7" t="s">
        <v>4</v>
      </c>
      <c r="M1" s="8" t="s">
        <v>5</v>
      </c>
      <c r="N1" s="9" t="s">
        <v>6</v>
      </c>
      <c r="O1" s="10" t="s">
        <v>7</v>
      </c>
      <c r="P1" s="9" t="s">
        <v>8</v>
      </c>
      <c r="Q1" s="9" t="s">
        <v>9</v>
      </c>
      <c r="R1" s="11" t="s">
        <v>10</v>
      </c>
    </row>
    <row r="2" customFormat="false" ht="15.8" hidden="false" customHeight="true" outlineLevel="0" collapsed="false">
      <c r="A2" s="12" t="s">
        <v>11</v>
      </c>
      <c r="B2" s="3"/>
      <c r="C2" s="3"/>
      <c r="D2" s="4"/>
      <c r="E2" s="13"/>
      <c r="F2" s="14"/>
      <c r="G2" s="15"/>
      <c r="H2" s="16"/>
      <c r="I2" s="15"/>
      <c r="J2" s="17"/>
      <c r="K2" s="17"/>
      <c r="L2" s="18"/>
      <c r="M2" s="17"/>
      <c r="R2" s="19"/>
    </row>
    <row r="3" customFormat="false" ht="15.8" hidden="false" customHeight="true" outlineLevel="0" collapsed="false">
      <c r="A3" s="20" t="n">
        <v>9786557133002</v>
      </c>
      <c r="B3" s="12" t="s">
        <v>12</v>
      </c>
      <c r="C3" s="12" t="s">
        <v>13</v>
      </c>
      <c r="D3" s="21" t="n">
        <v>88</v>
      </c>
      <c r="E3" s="13"/>
      <c r="F3" s="14"/>
      <c r="G3" s="15"/>
      <c r="H3" s="16"/>
      <c r="I3" s="15"/>
      <c r="J3" s="17"/>
      <c r="K3" s="17"/>
      <c r="L3" s="18"/>
      <c r="M3" s="22" t="n">
        <v>27</v>
      </c>
      <c r="N3" s="22" t="n">
        <v>31.1</v>
      </c>
      <c r="O3" s="23" t="n">
        <f aca="false">ROUND((N3*1.05),1)</f>
        <v>32.7</v>
      </c>
      <c r="P3" s="24" t="n">
        <f aca="false">Q3/D3</f>
        <v>0.363636363636364</v>
      </c>
      <c r="Q3" s="25" t="n">
        <v>32</v>
      </c>
      <c r="R3" s="26" t="n">
        <v>34</v>
      </c>
    </row>
    <row r="4" customFormat="false" ht="15.8" hidden="false" customHeight="true" outlineLevel="0" collapsed="false">
      <c r="A4" s="27" t="n">
        <v>9786557132371</v>
      </c>
      <c r="B4" s="12" t="s">
        <v>14</v>
      </c>
      <c r="C4" s="20" t="s">
        <v>15</v>
      </c>
      <c r="D4" s="21" t="n">
        <v>200</v>
      </c>
      <c r="E4" s="13"/>
      <c r="F4" s="14"/>
      <c r="G4" s="15"/>
      <c r="H4" s="28"/>
      <c r="I4" s="29"/>
      <c r="J4" s="22"/>
      <c r="K4" s="22"/>
      <c r="L4" s="22" t="n">
        <v>50</v>
      </c>
      <c r="M4" s="22" t="n">
        <v>56.5</v>
      </c>
      <c r="N4" s="22" t="n">
        <f aca="false">ROUND((M4*1.15),1)</f>
        <v>65</v>
      </c>
      <c r="O4" s="23" t="n">
        <f aca="false">ROUND((N4*1.05),1)</f>
        <v>68.3</v>
      </c>
      <c r="P4" s="24" t="n">
        <f aca="false">Q4/D4</f>
        <v>0.34</v>
      </c>
      <c r="Q4" s="25" t="n">
        <v>68</v>
      </c>
      <c r="R4" s="26" t="n">
        <v>71</v>
      </c>
    </row>
    <row r="5" customFormat="false" ht="15.8" hidden="false" customHeight="true" outlineLevel="0" collapsed="false">
      <c r="A5" s="27" t="n">
        <v>9786557135419</v>
      </c>
      <c r="B5" s="12" t="s">
        <v>16</v>
      </c>
      <c r="C5" s="20" t="s">
        <v>17</v>
      </c>
      <c r="D5" s="21" t="n">
        <v>184</v>
      </c>
      <c r="E5" s="13"/>
      <c r="F5" s="14"/>
      <c r="G5" s="15"/>
      <c r="H5" s="28"/>
      <c r="I5" s="29"/>
      <c r="J5" s="22"/>
      <c r="K5" s="22"/>
      <c r="L5" s="22"/>
      <c r="M5" s="22" t="n">
        <v>53</v>
      </c>
      <c r="N5" s="22" t="n">
        <f aca="false">ROUND((M5*1.15),1)</f>
        <v>61</v>
      </c>
      <c r="O5" s="23" t="n">
        <f aca="false">ROUND((N5*1.05),1)</f>
        <v>64.1</v>
      </c>
      <c r="P5" s="24" t="n">
        <f aca="false">Q5/D5</f>
        <v>0.353260869565217</v>
      </c>
      <c r="Q5" s="25" t="n">
        <v>65</v>
      </c>
      <c r="R5" s="26" t="n">
        <v>69</v>
      </c>
    </row>
    <row r="6" customFormat="false" ht="15.8" hidden="false" customHeight="true" outlineLevel="0" collapsed="false">
      <c r="A6" s="27" t="n">
        <v>9786557135136</v>
      </c>
      <c r="B6" s="12" t="s">
        <v>18</v>
      </c>
      <c r="C6" s="20" t="s">
        <v>19</v>
      </c>
      <c r="D6" s="21" t="n">
        <v>152</v>
      </c>
      <c r="E6" s="13"/>
      <c r="F6" s="14"/>
      <c r="G6" s="15"/>
      <c r="H6" s="28"/>
      <c r="I6" s="29"/>
      <c r="J6" s="22"/>
      <c r="K6" s="22"/>
      <c r="L6" s="22"/>
      <c r="M6" s="22" t="n">
        <v>58</v>
      </c>
      <c r="N6" s="22" t="n">
        <f aca="false">ROUND((M6*1.15),1)</f>
        <v>66.7</v>
      </c>
      <c r="O6" s="23" t="n">
        <f aca="false">ROUND((N6*1.05),1)</f>
        <v>70</v>
      </c>
      <c r="P6" s="24" t="n">
        <f aca="false">Q6/D6</f>
        <v>0.460526315789474</v>
      </c>
      <c r="Q6" s="25" t="n">
        <v>70</v>
      </c>
      <c r="R6" s="26" t="n">
        <v>70</v>
      </c>
    </row>
    <row r="7" customFormat="false" ht="15.8" hidden="false" customHeight="true" outlineLevel="0" collapsed="false">
      <c r="A7" s="30" t="n">
        <v>9788532643025</v>
      </c>
      <c r="B7" s="31" t="s">
        <v>20</v>
      </c>
      <c r="C7" s="32" t="s">
        <v>21</v>
      </c>
      <c r="D7" s="33" t="n">
        <v>216</v>
      </c>
      <c r="E7" s="34" t="n">
        <v>19.9</v>
      </c>
      <c r="F7" s="35" t="n">
        <v>19.9</v>
      </c>
      <c r="G7" s="35" t="n">
        <v>19.9</v>
      </c>
      <c r="H7" s="36" t="n">
        <v>22.9</v>
      </c>
      <c r="I7" s="37" t="n">
        <v>24.9</v>
      </c>
      <c r="J7" s="38" t="n">
        <v>29.9</v>
      </c>
      <c r="K7" s="22" t="n">
        <v>31.9</v>
      </c>
      <c r="L7" s="22" t="n">
        <v>33.9</v>
      </c>
      <c r="M7" s="22" t="n">
        <v>39.9</v>
      </c>
      <c r="N7" s="22" t="n">
        <v>44.9</v>
      </c>
      <c r="O7" s="23" t="n">
        <f aca="false">ROUND((N7*1.05),1)</f>
        <v>47.1</v>
      </c>
      <c r="P7" s="24" t="n">
        <f aca="false">Q7/D7</f>
        <v>0.20787037037037</v>
      </c>
      <c r="Q7" s="25" t="n">
        <v>44.9</v>
      </c>
      <c r="R7" s="26" t="n">
        <v>44.9</v>
      </c>
    </row>
    <row r="8" customFormat="false" ht="15.8" hidden="false" customHeight="true" outlineLevel="0" collapsed="false">
      <c r="A8" s="30" t="n">
        <v>9788532660176</v>
      </c>
      <c r="B8" s="39" t="s">
        <v>22</v>
      </c>
      <c r="C8" s="32" t="s">
        <v>23</v>
      </c>
      <c r="D8" s="33" t="n">
        <v>160</v>
      </c>
      <c r="E8" s="34"/>
      <c r="F8" s="35"/>
      <c r="G8" s="35"/>
      <c r="H8" s="36"/>
      <c r="I8" s="37"/>
      <c r="J8" s="38" t="n">
        <v>27</v>
      </c>
      <c r="K8" s="22" t="n">
        <v>27</v>
      </c>
      <c r="L8" s="22" t="n">
        <f aca="false">ROUND((K8*1.05),1)</f>
        <v>28.4</v>
      </c>
      <c r="M8" s="22" t="n">
        <v>33.8</v>
      </c>
      <c r="N8" s="22" t="n">
        <f aca="false">ROUND((M8*1.15),1)</f>
        <v>38.9</v>
      </c>
      <c r="O8" s="23" t="n">
        <f aca="false">ROUND((N8*1.05),1)</f>
        <v>40.8</v>
      </c>
      <c r="P8" s="24" t="n">
        <f aca="false">Q8/D8</f>
        <v>0.25</v>
      </c>
      <c r="Q8" s="25" t="n">
        <v>40</v>
      </c>
      <c r="R8" s="26" t="n">
        <v>42</v>
      </c>
    </row>
    <row r="9" customFormat="false" ht="15.8" hidden="false" customHeight="true" outlineLevel="0" collapsed="false">
      <c r="A9" s="30" t="n">
        <v>9788532604033</v>
      </c>
      <c r="B9" s="40" t="s">
        <v>24</v>
      </c>
      <c r="C9" s="32" t="s">
        <v>25</v>
      </c>
      <c r="D9" s="33" t="n">
        <v>264</v>
      </c>
      <c r="E9" s="34" t="n">
        <v>52.5</v>
      </c>
      <c r="F9" s="35" t="n">
        <f aca="false">ROUND((E9*1.06),1)</f>
        <v>55.7</v>
      </c>
      <c r="G9" s="35" t="n">
        <f aca="false">ROUND((F9*1.06),1)</f>
        <v>59</v>
      </c>
      <c r="H9" s="36" t="n">
        <f aca="false">ROUND((G9*1.065),1)</f>
        <v>62.8</v>
      </c>
      <c r="I9" s="37" t="n">
        <f aca="false">ROUND((H9*1.1),1)</f>
        <v>69.1</v>
      </c>
      <c r="J9" s="38" t="n">
        <v>71.9</v>
      </c>
      <c r="K9" s="22" t="n">
        <f aca="false">ROUND((J9*1.05),1)</f>
        <v>75.5</v>
      </c>
      <c r="L9" s="22" t="n">
        <f aca="false">ROUND((K9*1.05),1)</f>
        <v>79.3</v>
      </c>
      <c r="M9" s="22" t="n">
        <v>90</v>
      </c>
      <c r="N9" s="22" t="n">
        <f aca="false">ROUND((M9*1.15),1)</f>
        <v>103.5</v>
      </c>
      <c r="O9" s="23" t="n">
        <f aca="false">ROUND((N9*1.05),1)</f>
        <v>108.7</v>
      </c>
      <c r="P9" s="24" t="n">
        <f aca="false">Q9/D9</f>
        <v>0.397727272727273</v>
      </c>
      <c r="Q9" s="25" t="n">
        <v>105</v>
      </c>
      <c r="R9" s="26" t="n">
        <v>110</v>
      </c>
    </row>
    <row r="10" customFormat="false" ht="15.8" hidden="false" customHeight="true" outlineLevel="0" collapsed="false">
      <c r="A10" s="30" t="n">
        <v>9786557134184</v>
      </c>
      <c r="B10" s="40" t="s">
        <v>26</v>
      </c>
      <c r="C10" s="32" t="s">
        <v>23</v>
      </c>
      <c r="D10" s="33" t="n">
        <v>128</v>
      </c>
      <c r="E10" s="34"/>
      <c r="F10" s="35"/>
      <c r="G10" s="35"/>
      <c r="H10" s="36"/>
      <c r="I10" s="37"/>
      <c r="J10" s="38"/>
      <c r="K10" s="22"/>
      <c r="L10" s="22"/>
      <c r="M10" s="22" t="n">
        <v>35</v>
      </c>
      <c r="N10" s="22" t="n">
        <f aca="false">ROUND((M10*1.15),1)</f>
        <v>40.3</v>
      </c>
      <c r="O10" s="23" t="n">
        <f aca="false">ROUND((N10*1.05),1)</f>
        <v>42.3</v>
      </c>
      <c r="P10" s="24" t="n">
        <f aca="false">Q10/D10</f>
        <v>0.3359375</v>
      </c>
      <c r="Q10" s="25" t="n">
        <v>43</v>
      </c>
      <c r="R10" s="26" t="n">
        <v>45</v>
      </c>
    </row>
    <row r="11" customFormat="false" ht="15.8" hidden="false" customHeight="true" outlineLevel="0" collapsed="false">
      <c r="A11" s="30" t="n">
        <v>9788532653451</v>
      </c>
      <c r="B11" s="40" t="s">
        <v>27</v>
      </c>
      <c r="C11" s="32" t="s">
        <v>23</v>
      </c>
      <c r="D11" s="33" t="n">
        <v>176</v>
      </c>
      <c r="E11" s="34"/>
      <c r="F11" s="35"/>
      <c r="G11" s="35"/>
      <c r="H11" s="36"/>
      <c r="I11" s="37" t="n">
        <v>29.9</v>
      </c>
      <c r="J11" s="38" t="n">
        <v>31.1</v>
      </c>
      <c r="K11" s="22" t="n">
        <f aca="false">ROUND((J11*1.05),1)</f>
        <v>32.7</v>
      </c>
      <c r="L11" s="22" t="n">
        <f aca="false">ROUND((K11*1.05),1)</f>
        <v>34.3</v>
      </c>
      <c r="M11" s="22" t="n">
        <v>40</v>
      </c>
      <c r="N11" s="22" t="n">
        <f aca="false">ROUND((M11*1.15),1)</f>
        <v>46</v>
      </c>
      <c r="O11" s="23" t="n">
        <f aca="false">ROUND((N11*1.05),1)</f>
        <v>48.3</v>
      </c>
      <c r="P11" s="24" t="n">
        <f aca="false">Q11/D11</f>
        <v>0.284090909090909</v>
      </c>
      <c r="Q11" s="25" t="n">
        <v>50</v>
      </c>
      <c r="R11" s="26" t="n">
        <v>50</v>
      </c>
    </row>
    <row r="12" customFormat="false" ht="15.8" hidden="false" customHeight="true" outlineLevel="0" collapsed="false">
      <c r="A12" s="30" t="n">
        <v>9788532646835</v>
      </c>
      <c r="B12" s="40" t="s">
        <v>28</v>
      </c>
      <c r="C12" s="32" t="s">
        <v>13</v>
      </c>
      <c r="D12" s="33" t="n">
        <v>360</v>
      </c>
      <c r="E12" s="34"/>
      <c r="F12" s="35" t="n">
        <v>56</v>
      </c>
      <c r="G12" s="35" t="n">
        <v>56</v>
      </c>
      <c r="H12" s="36" t="n">
        <f aca="false">ROUND((G12*1.065),1)</f>
        <v>59.6</v>
      </c>
      <c r="I12" s="37" t="n">
        <f aca="false">ROUND((H12*1.1),1)</f>
        <v>65.6</v>
      </c>
      <c r="J12" s="38" t="n">
        <v>72.7</v>
      </c>
      <c r="K12" s="22" t="n">
        <f aca="false">ROUND((J12*1.05),1)</f>
        <v>76.3</v>
      </c>
      <c r="L12" s="22" t="n">
        <f aca="false">ROUND((K12*1.05),1)</f>
        <v>80.1</v>
      </c>
      <c r="M12" s="22" t="n">
        <v>96</v>
      </c>
      <c r="N12" s="22" t="n">
        <f aca="false">ROUND((M12*1.15),1)</f>
        <v>110.4</v>
      </c>
      <c r="O12" s="23" t="n">
        <f aca="false">ROUND((N12*1.05),1)</f>
        <v>115.9</v>
      </c>
      <c r="P12" s="24" t="n">
        <f aca="false">Q12/D12</f>
        <v>0.319444444444444</v>
      </c>
      <c r="Q12" s="25" t="n">
        <v>115</v>
      </c>
      <c r="R12" s="26" t="n">
        <v>120</v>
      </c>
    </row>
    <row r="13" customFormat="false" ht="15.8" hidden="false" customHeight="true" outlineLevel="0" collapsed="false">
      <c r="A13" s="30" t="n">
        <v>9788532604255</v>
      </c>
      <c r="B13" s="40" t="s">
        <v>29</v>
      </c>
      <c r="C13" s="32" t="s">
        <v>30</v>
      </c>
      <c r="D13" s="33" t="n">
        <v>66</v>
      </c>
      <c r="E13" s="34" t="n">
        <v>15.1</v>
      </c>
      <c r="F13" s="35" t="n">
        <f aca="false">ROUND((E13*1.06),1)</f>
        <v>16</v>
      </c>
      <c r="G13" s="35" t="n">
        <f aca="false">ROUND((F13*1.06),1)</f>
        <v>17</v>
      </c>
      <c r="H13" s="36" t="n">
        <f aca="false">ROUND((G13*1.065),1)</f>
        <v>18.1</v>
      </c>
      <c r="I13" s="37" t="n">
        <f aca="false">ROUND((H13*1.1),1)</f>
        <v>19.9</v>
      </c>
      <c r="J13" s="38" t="n">
        <v>20.7</v>
      </c>
      <c r="K13" s="22" t="n">
        <f aca="false">ROUND((J13*1.05),1)</f>
        <v>21.7</v>
      </c>
      <c r="L13" s="22" t="n">
        <f aca="false">ROUND((K13*1.05),1)</f>
        <v>22.8</v>
      </c>
      <c r="M13" s="22" t="n">
        <v>25.8</v>
      </c>
      <c r="N13" s="22" t="n">
        <f aca="false">ROUND((M13*1.15),1)</f>
        <v>29.7</v>
      </c>
      <c r="O13" s="23" t="n">
        <f aca="false">ROUND((N13*1.05),1)</f>
        <v>31.2</v>
      </c>
      <c r="P13" s="24" t="n">
        <f aca="false">Q13/D13</f>
        <v>0.454545454545455</v>
      </c>
      <c r="Q13" s="25" t="n">
        <v>30</v>
      </c>
      <c r="R13" s="26" t="n">
        <v>30</v>
      </c>
    </row>
    <row r="14" customFormat="false" ht="15.8" hidden="false" customHeight="true" outlineLevel="0" collapsed="false">
      <c r="A14" s="30" t="n">
        <v>9788532664815</v>
      </c>
      <c r="B14" s="40" t="s">
        <v>31</v>
      </c>
      <c r="C14" s="32" t="s">
        <v>32</v>
      </c>
      <c r="D14" s="33" t="n">
        <v>104</v>
      </c>
      <c r="E14" s="34"/>
      <c r="F14" s="35"/>
      <c r="G14" s="35"/>
      <c r="H14" s="36"/>
      <c r="I14" s="37"/>
      <c r="J14" s="38"/>
      <c r="K14" s="22"/>
      <c r="L14" s="22" t="n">
        <v>25</v>
      </c>
      <c r="M14" s="22" t="n">
        <v>25</v>
      </c>
      <c r="N14" s="22" t="n">
        <f aca="false">ROUND((M14*1.15),1)</f>
        <v>28.8</v>
      </c>
      <c r="O14" s="23" t="n">
        <f aca="false">ROUND((N14*1.05),1)</f>
        <v>30.2</v>
      </c>
      <c r="P14" s="24" t="n">
        <f aca="false">Q14/D14</f>
        <v>0.288461538461538</v>
      </c>
      <c r="Q14" s="25" t="n">
        <v>30</v>
      </c>
      <c r="R14" s="26" t="n">
        <v>30</v>
      </c>
    </row>
    <row r="15" customFormat="false" ht="15.8" hidden="false" customHeight="true" outlineLevel="0" collapsed="false">
      <c r="A15" s="30" t="n">
        <v>9788532634320</v>
      </c>
      <c r="B15" s="40" t="s">
        <v>33</v>
      </c>
      <c r="C15" s="32" t="s">
        <v>34</v>
      </c>
      <c r="D15" s="33" t="n">
        <v>176</v>
      </c>
      <c r="E15" s="34" t="n">
        <v>35.8</v>
      </c>
      <c r="F15" s="35" t="n">
        <f aca="false">ROUND((E15*1.06),1)</f>
        <v>37.9</v>
      </c>
      <c r="G15" s="35" t="n">
        <f aca="false">ROUND((F15*1.06),1)</f>
        <v>40.2</v>
      </c>
      <c r="H15" s="36" t="n">
        <f aca="false">ROUND((G15*1.065),1)</f>
        <v>42.8</v>
      </c>
      <c r="I15" s="37" t="n">
        <f aca="false">ROUND((H15*1.1),1)</f>
        <v>47.1</v>
      </c>
      <c r="J15" s="38" t="n">
        <v>49.9</v>
      </c>
      <c r="K15" s="22" t="n">
        <f aca="false">ROUND((J15*1.05),1)</f>
        <v>52.4</v>
      </c>
      <c r="L15" s="22" t="n">
        <v>52.4</v>
      </c>
      <c r="M15" s="22" t="n">
        <v>60</v>
      </c>
      <c r="N15" s="22" t="n">
        <f aca="false">ROUND((M15*1.15),1)</f>
        <v>69</v>
      </c>
      <c r="O15" s="23" t="n">
        <f aca="false">ROUND((N15*1.05),1)</f>
        <v>72.5</v>
      </c>
      <c r="P15" s="24" t="n">
        <f aca="false">Q15/D15</f>
        <v>0.397727272727273</v>
      </c>
      <c r="Q15" s="25" t="n">
        <v>70</v>
      </c>
      <c r="R15" s="26" t="n">
        <v>70</v>
      </c>
    </row>
    <row r="16" customFormat="false" ht="15.8" hidden="false" customHeight="true" outlineLevel="0" collapsed="false">
      <c r="A16" s="30" t="n">
        <v>9786557137338</v>
      </c>
      <c r="B16" s="40" t="s">
        <v>35</v>
      </c>
      <c r="C16" s="32" t="s">
        <v>36</v>
      </c>
      <c r="D16" s="33" t="n">
        <v>272</v>
      </c>
      <c r="E16" s="34"/>
      <c r="F16" s="35"/>
      <c r="G16" s="35"/>
      <c r="H16" s="36"/>
      <c r="I16" s="37"/>
      <c r="J16" s="38"/>
      <c r="K16" s="22"/>
      <c r="L16" s="22"/>
      <c r="M16" s="22" t="n">
        <v>65</v>
      </c>
      <c r="N16" s="22" t="n">
        <v>65</v>
      </c>
      <c r="O16" s="23" t="n">
        <f aca="false">ROUND((N16*1.05),1)</f>
        <v>68.3</v>
      </c>
      <c r="P16" s="24" t="n">
        <f aca="false">Q16/D16</f>
        <v>0.238970588235294</v>
      </c>
      <c r="Q16" s="25" t="n">
        <v>65</v>
      </c>
      <c r="R16" s="26" t="n">
        <v>70</v>
      </c>
    </row>
    <row r="17" customFormat="false" ht="15.8" hidden="false" customHeight="true" outlineLevel="0" collapsed="false">
      <c r="A17" s="30" t="n">
        <v>9786557131534</v>
      </c>
      <c r="B17" s="40" t="s">
        <v>37</v>
      </c>
      <c r="C17" s="32" t="s">
        <v>23</v>
      </c>
      <c r="D17" s="33" t="n">
        <v>200</v>
      </c>
      <c r="E17" s="34"/>
      <c r="F17" s="35"/>
      <c r="G17" s="35"/>
      <c r="H17" s="36"/>
      <c r="I17" s="37"/>
      <c r="J17" s="38"/>
      <c r="K17" s="22"/>
      <c r="L17" s="22" t="n">
        <v>43</v>
      </c>
      <c r="M17" s="22" t="n">
        <v>49</v>
      </c>
      <c r="N17" s="22" t="n">
        <f aca="false">ROUND((M17*1.15),1)</f>
        <v>56.4</v>
      </c>
      <c r="O17" s="23" t="n">
        <f aca="false">ROUND((N17*1.05),1)</f>
        <v>59.2</v>
      </c>
      <c r="P17" s="24" t="n">
        <f aca="false">Q17/D17</f>
        <v>0.3</v>
      </c>
      <c r="Q17" s="25" t="n">
        <v>60</v>
      </c>
      <c r="R17" s="26" t="n">
        <v>63</v>
      </c>
    </row>
    <row r="18" customFormat="false" ht="15.8" hidden="false" customHeight="true" outlineLevel="0" collapsed="false">
      <c r="A18" s="30" t="n">
        <v>9788532658562</v>
      </c>
      <c r="B18" s="40" t="s">
        <v>38</v>
      </c>
      <c r="C18" s="32" t="s">
        <v>39</v>
      </c>
      <c r="D18" s="33" t="n">
        <v>152</v>
      </c>
      <c r="E18" s="34"/>
      <c r="F18" s="35"/>
      <c r="G18" s="35"/>
      <c r="H18" s="36"/>
      <c r="I18" s="37"/>
      <c r="J18" s="38" t="n">
        <v>12</v>
      </c>
      <c r="K18" s="22" t="n">
        <v>12</v>
      </c>
      <c r="L18" s="22" t="n">
        <v>13</v>
      </c>
      <c r="M18" s="22" t="n">
        <v>15.8</v>
      </c>
      <c r="N18" s="22" t="n">
        <v>18</v>
      </c>
      <c r="O18" s="23" t="n">
        <f aca="false">ROUND((N18*1.05),1)</f>
        <v>18.9</v>
      </c>
      <c r="P18" s="24" t="n">
        <f aca="false">Q18/D18</f>
        <v>0.125</v>
      </c>
      <c r="Q18" s="41" t="n">
        <v>19</v>
      </c>
      <c r="R18" s="26" t="n">
        <v>20</v>
      </c>
    </row>
    <row r="19" customFormat="false" ht="15.8" hidden="false" customHeight="true" outlineLevel="0" collapsed="false">
      <c r="A19" s="30" t="n">
        <v>9788532652614</v>
      </c>
      <c r="B19" s="40" t="s">
        <v>40</v>
      </c>
      <c r="C19" s="32" t="s">
        <v>41</v>
      </c>
      <c r="D19" s="33" t="n">
        <v>168</v>
      </c>
      <c r="E19" s="34"/>
      <c r="F19" s="35"/>
      <c r="G19" s="35"/>
      <c r="H19" s="36"/>
      <c r="I19" s="37" t="n">
        <v>39</v>
      </c>
      <c r="J19" s="38" t="n">
        <v>44.2</v>
      </c>
      <c r="K19" s="22" t="n">
        <f aca="false">ROUND((J19*1.05),1)</f>
        <v>46.4</v>
      </c>
      <c r="L19" s="22" t="n">
        <f aca="false">ROUND((K19*1.05),1)</f>
        <v>48.7</v>
      </c>
      <c r="M19" s="22" t="n">
        <v>57.7</v>
      </c>
      <c r="N19" s="22" t="n">
        <f aca="false">ROUND((M19*1.15),1)</f>
        <v>66.4</v>
      </c>
      <c r="O19" s="23" t="n">
        <f aca="false">ROUND((N19*1.05),1)</f>
        <v>69.7</v>
      </c>
      <c r="P19" s="24" t="n">
        <f aca="false">Q19/D19</f>
        <v>0.398809523809524</v>
      </c>
      <c r="Q19" s="25" t="n">
        <v>67</v>
      </c>
      <c r="R19" s="26" t="n">
        <v>70</v>
      </c>
    </row>
    <row r="20" customFormat="false" ht="15.8" hidden="false" customHeight="true" outlineLevel="0" collapsed="false">
      <c r="A20" s="30" t="n">
        <v>9788532660480</v>
      </c>
      <c r="B20" s="42" t="s">
        <v>42</v>
      </c>
      <c r="C20" s="32" t="s">
        <v>43</v>
      </c>
      <c r="D20" s="33" t="n">
        <v>208</v>
      </c>
      <c r="E20" s="34"/>
      <c r="F20" s="35"/>
      <c r="G20" s="35"/>
      <c r="H20" s="36"/>
      <c r="I20" s="37"/>
      <c r="J20" s="38" t="n">
        <v>29.9</v>
      </c>
      <c r="K20" s="22" t="n">
        <v>29.9</v>
      </c>
      <c r="L20" s="22" t="n">
        <v>29.9</v>
      </c>
      <c r="M20" s="22" t="n">
        <v>37.9</v>
      </c>
      <c r="N20" s="22" t="n">
        <v>44.9</v>
      </c>
      <c r="O20" s="23" t="n">
        <f aca="false">ROUND((N20*1.05),1)</f>
        <v>47.1</v>
      </c>
      <c r="P20" s="24" t="n">
        <f aca="false">Q20/D20</f>
        <v>0.239903846153846</v>
      </c>
      <c r="Q20" s="25" t="n">
        <v>49.9</v>
      </c>
      <c r="R20" s="26" t="n">
        <v>54.9</v>
      </c>
    </row>
    <row r="21" customFormat="false" ht="15.8" hidden="false" customHeight="true" outlineLevel="0" collapsed="false">
      <c r="A21" s="43" t="n">
        <v>9788532661630</v>
      </c>
      <c r="B21" s="40" t="s">
        <v>44</v>
      </c>
      <c r="C21" s="32" t="s">
        <v>45</v>
      </c>
      <c r="D21" s="33" t="n">
        <v>280</v>
      </c>
      <c r="E21" s="34"/>
      <c r="F21" s="35"/>
      <c r="G21" s="35"/>
      <c r="H21" s="36"/>
      <c r="I21" s="37"/>
      <c r="J21" s="38" t="n">
        <v>73</v>
      </c>
      <c r="K21" s="22" t="n">
        <v>73</v>
      </c>
      <c r="L21" s="22" t="n">
        <v>73</v>
      </c>
      <c r="M21" s="22" t="n">
        <v>82.5</v>
      </c>
      <c r="N21" s="22" t="n">
        <f aca="false">ROUND((M21*1.15),1)</f>
        <v>94.9</v>
      </c>
      <c r="O21" s="23" t="n">
        <f aca="false">ROUND((N21*1.05),1)</f>
        <v>99.6</v>
      </c>
      <c r="P21" s="24" t="n">
        <f aca="false">Q21/D21</f>
        <v>0.353571428571429</v>
      </c>
      <c r="Q21" s="25" t="n">
        <v>99</v>
      </c>
      <c r="R21" s="26" t="n">
        <v>100</v>
      </c>
    </row>
    <row r="22" customFormat="false" ht="15.8" hidden="false" customHeight="true" outlineLevel="0" collapsed="false">
      <c r="A22" s="30" t="n">
        <v>7898563142687</v>
      </c>
      <c r="B22" s="44" t="s">
        <v>46</v>
      </c>
      <c r="C22" s="32" t="s">
        <v>47</v>
      </c>
      <c r="D22" s="33" t="n">
        <v>224</v>
      </c>
      <c r="E22" s="34"/>
      <c r="F22" s="35"/>
      <c r="G22" s="35"/>
      <c r="H22" s="36"/>
      <c r="I22" s="37"/>
      <c r="J22" s="38"/>
      <c r="K22" s="22" t="n">
        <v>18</v>
      </c>
      <c r="L22" s="22" t="n">
        <v>19</v>
      </c>
      <c r="M22" s="22" t="n">
        <v>25</v>
      </c>
      <c r="N22" s="22" t="n">
        <v>29</v>
      </c>
      <c r="O22" s="23" t="n">
        <v>29</v>
      </c>
      <c r="P22" s="24" t="n">
        <f aca="false">Q22/D22</f>
        <v>0.138392857142857</v>
      </c>
      <c r="Q22" s="25" t="n">
        <v>31</v>
      </c>
      <c r="R22" s="26" t="n">
        <v>31</v>
      </c>
    </row>
    <row r="23" customFormat="false" ht="15.8" hidden="false" customHeight="true" outlineLevel="0" collapsed="false">
      <c r="A23" s="30" t="n">
        <v>7898563142694</v>
      </c>
      <c r="B23" s="44" t="s">
        <v>48</v>
      </c>
      <c r="C23" s="32" t="s">
        <v>47</v>
      </c>
      <c r="D23" s="33" t="n">
        <v>224</v>
      </c>
      <c r="E23" s="34"/>
      <c r="F23" s="35"/>
      <c r="G23" s="35"/>
      <c r="H23" s="36"/>
      <c r="I23" s="37"/>
      <c r="J23" s="38"/>
      <c r="K23" s="22" t="n">
        <v>18</v>
      </c>
      <c r="L23" s="22" t="n">
        <v>19</v>
      </c>
      <c r="M23" s="22" t="n">
        <v>25</v>
      </c>
      <c r="N23" s="22" t="n">
        <v>29</v>
      </c>
      <c r="O23" s="23" t="n">
        <v>29</v>
      </c>
      <c r="P23" s="24" t="n">
        <f aca="false">Q23/D23</f>
        <v>0.138392857142857</v>
      </c>
      <c r="Q23" s="25" t="n">
        <v>31</v>
      </c>
      <c r="R23" s="26" t="n">
        <v>31</v>
      </c>
    </row>
    <row r="24" customFormat="false" ht="15.8" hidden="false" customHeight="true" outlineLevel="0" collapsed="false">
      <c r="A24" s="30" t="n">
        <v>7898563142700</v>
      </c>
      <c r="B24" s="44" t="s">
        <v>49</v>
      </c>
      <c r="C24" s="32" t="s">
        <v>47</v>
      </c>
      <c r="D24" s="33" t="n">
        <v>224</v>
      </c>
      <c r="E24" s="34"/>
      <c r="F24" s="35"/>
      <c r="G24" s="35"/>
      <c r="H24" s="36"/>
      <c r="I24" s="37"/>
      <c r="J24" s="38"/>
      <c r="K24" s="22" t="n">
        <v>18</v>
      </c>
      <c r="L24" s="22" t="n">
        <v>19</v>
      </c>
      <c r="M24" s="22" t="n">
        <v>25</v>
      </c>
      <c r="N24" s="22" t="n">
        <v>29</v>
      </c>
      <c r="O24" s="23" t="n">
        <v>29</v>
      </c>
      <c r="P24" s="24" t="n">
        <f aca="false">Q24/D24</f>
        <v>0.138392857142857</v>
      </c>
      <c r="Q24" s="25" t="n">
        <v>31</v>
      </c>
      <c r="R24" s="26" t="n">
        <v>31</v>
      </c>
    </row>
    <row r="25" customFormat="false" ht="15.8" hidden="false" customHeight="true" outlineLevel="0" collapsed="false">
      <c r="A25" s="30" t="n">
        <v>7898563142717</v>
      </c>
      <c r="B25" s="44" t="s">
        <v>50</v>
      </c>
      <c r="C25" s="32" t="s">
        <v>47</v>
      </c>
      <c r="D25" s="33" t="n">
        <v>224</v>
      </c>
      <c r="E25" s="34"/>
      <c r="F25" s="35"/>
      <c r="G25" s="35"/>
      <c r="H25" s="36"/>
      <c r="I25" s="37"/>
      <c r="J25" s="38"/>
      <c r="K25" s="22" t="n">
        <v>18</v>
      </c>
      <c r="L25" s="22" t="n">
        <v>19</v>
      </c>
      <c r="M25" s="22" t="n">
        <v>25</v>
      </c>
      <c r="N25" s="22" t="n">
        <v>29</v>
      </c>
      <c r="O25" s="23" t="n">
        <v>29</v>
      </c>
      <c r="P25" s="24" t="n">
        <f aca="false">Q25/D25</f>
        <v>0.138392857142857</v>
      </c>
      <c r="Q25" s="25" t="n">
        <v>31</v>
      </c>
      <c r="R25" s="26" t="n">
        <v>31</v>
      </c>
    </row>
    <row r="26" customFormat="false" ht="15.8" hidden="false" customHeight="true" outlineLevel="0" collapsed="false">
      <c r="A26" s="30" t="n">
        <v>9788532655189</v>
      </c>
      <c r="B26" s="40" t="s">
        <v>51</v>
      </c>
      <c r="C26" s="32" t="s">
        <v>52</v>
      </c>
      <c r="D26" s="33" t="n">
        <v>96</v>
      </c>
      <c r="E26" s="34"/>
      <c r="F26" s="35"/>
      <c r="G26" s="35"/>
      <c r="H26" s="36"/>
      <c r="I26" s="37"/>
      <c r="J26" s="38" t="n">
        <v>18</v>
      </c>
      <c r="K26" s="22" t="n">
        <v>19</v>
      </c>
      <c r="L26" s="22" t="n">
        <f aca="false">ROUND((K26*1.05),1)</f>
        <v>20</v>
      </c>
      <c r="M26" s="22" t="n">
        <v>28</v>
      </c>
      <c r="N26" s="22" t="n">
        <f aca="false">ROUND((M26*1.15),1)</f>
        <v>32.2</v>
      </c>
      <c r="O26" s="23" t="n">
        <f aca="false">ROUND((N26*1.05),1)</f>
        <v>33.8</v>
      </c>
      <c r="P26" s="24" t="n">
        <f aca="false">Q26/D26</f>
        <v>0.364583333333333</v>
      </c>
      <c r="Q26" s="25" t="n">
        <v>35</v>
      </c>
      <c r="R26" s="26" t="n">
        <v>37</v>
      </c>
    </row>
    <row r="27" customFormat="false" ht="15.8" hidden="false" customHeight="true" outlineLevel="0" collapsed="false">
      <c r="A27" s="30" t="n">
        <v>9788532655011</v>
      </c>
      <c r="B27" s="31" t="s">
        <v>53</v>
      </c>
      <c r="C27" s="32" t="s">
        <v>54</v>
      </c>
      <c r="D27" s="33" t="n">
        <v>136</v>
      </c>
      <c r="E27" s="34"/>
      <c r="F27" s="35"/>
      <c r="G27" s="35"/>
      <c r="H27" s="36"/>
      <c r="I27" s="37" t="n">
        <v>19.9</v>
      </c>
      <c r="J27" s="38" t="n">
        <v>19.9</v>
      </c>
      <c r="K27" s="22" t="n">
        <v>24.9</v>
      </c>
      <c r="L27" s="22" t="n">
        <v>24.9</v>
      </c>
      <c r="M27" s="22" t="n">
        <v>29.9</v>
      </c>
      <c r="N27" s="22" t="n">
        <v>34.9</v>
      </c>
      <c r="O27" s="23" t="n">
        <f aca="false">ROUND((N27*1.05),1)</f>
        <v>36.6</v>
      </c>
      <c r="P27" s="24" t="n">
        <f aca="false">Q27/D27</f>
        <v>0.293382352941177</v>
      </c>
      <c r="Q27" s="25" t="n">
        <v>39.9</v>
      </c>
      <c r="R27" s="26" t="n">
        <v>44.9</v>
      </c>
    </row>
    <row r="28" customFormat="false" ht="15.8" hidden="false" customHeight="true" outlineLevel="0" collapsed="false">
      <c r="A28" s="30" t="n">
        <v>9788532603739</v>
      </c>
      <c r="B28" s="40" t="s">
        <v>55</v>
      </c>
      <c r="C28" s="32" t="s">
        <v>25</v>
      </c>
      <c r="D28" s="33" t="n">
        <v>384</v>
      </c>
      <c r="E28" s="34" t="n">
        <v>67.5</v>
      </c>
      <c r="F28" s="35" t="n">
        <f aca="false">ROUND((E28*1.06),1)</f>
        <v>71.6</v>
      </c>
      <c r="G28" s="35" t="n">
        <f aca="false">ROUND((F28*1.06),1)</f>
        <v>75.9</v>
      </c>
      <c r="H28" s="36" t="n">
        <f aca="false">ROUND((G28*1.065),1)</f>
        <v>80.8</v>
      </c>
      <c r="I28" s="37" t="n">
        <f aca="false">ROUND((H28*1.1),1)</f>
        <v>88.9</v>
      </c>
      <c r="J28" s="38" t="n">
        <v>99</v>
      </c>
      <c r="K28" s="22" t="n">
        <f aca="false">ROUND((J28*1.05),1)</f>
        <v>104</v>
      </c>
      <c r="L28" s="22" t="n">
        <f aca="false">ROUND((K28*1.05),1)</f>
        <v>109.2</v>
      </c>
      <c r="M28" s="22" t="n">
        <v>125</v>
      </c>
      <c r="N28" s="22" t="n">
        <f aca="false">ROUND((M28*1.15),1)</f>
        <v>143.8</v>
      </c>
      <c r="O28" s="23" t="n">
        <f aca="false">ROUND((N28*1.05),1)</f>
        <v>151</v>
      </c>
      <c r="P28" s="24" t="n">
        <f aca="false">Q28/D28</f>
        <v>0.390625</v>
      </c>
      <c r="Q28" s="25" t="n">
        <v>150</v>
      </c>
      <c r="R28" s="26" t="n">
        <v>155</v>
      </c>
    </row>
    <row r="29" customFormat="false" ht="15.8" hidden="false" customHeight="true" outlineLevel="0" collapsed="false">
      <c r="A29" s="30" t="n">
        <v>9788532647306</v>
      </c>
      <c r="B29" s="40" t="s">
        <v>56</v>
      </c>
      <c r="C29" s="32" t="s">
        <v>57</v>
      </c>
      <c r="D29" s="33" t="n">
        <v>360</v>
      </c>
      <c r="E29" s="34"/>
      <c r="F29" s="35"/>
      <c r="G29" s="35" t="n">
        <v>46</v>
      </c>
      <c r="H29" s="36" t="n">
        <f aca="false">ROUND((G29*1.065),1)</f>
        <v>49</v>
      </c>
      <c r="I29" s="37" t="n">
        <f aca="false">ROUND((H29*1.1),1)</f>
        <v>53.9</v>
      </c>
      <c r="J29" s="38" t="n">
        <v>61.2</v>
      </c>
      <c r="K29" s="22" t="n">
        <f aca="false">ROUND((J29*1.05),1)</f>
        <v>64.3</v>
      </c>
      <c r="L29" s="22" t="n">
        <f aca="false">ROUND((K29*1.05),1)</f>
        <v>67.5</v>
      </c>
      <c r="M29" s="22" t="n">
        <v>80.1</v>
      </c>
      <c r="N29" s="22" t="n">
        <f aca="false">ROUND((M29*1.15),1)</f>
        <v>92.1</v>
      </c>
      <c r="O29" s="23" t="n">
        <f aca="false">ROUND((N29*1.05),1)</f>
        <v>96.7</v>
      </c>
      <c r="P29" s="24" t="n">
        <f aca="false">Q29/D29</f>
        <v>0.263888888888889</v>
      </c>
      <c r="Q29" s="25" t="n">
        <v>95</v>
      </c>
      <c r="R29" s="26" t="n">
        <v>100</v>
      </c>
    </row>
    <row r="30" customFormat="false" ht="15.8" hidden="false" customHeight="true" outlineLevel="0" collapsed="false">
      <c r="A30" s="30" t="n">
        <v>9788532626103</v>
      </c>
      <c r="B30" s="40" t="s">
        <v>58</v>
      </c>
      <c r="C30" s="32" t="s">
        <v>13</v>
      </c>
      <c r="D30" s="33" t="n">
        <v>120</v>
      </c>
      <c r="E30" s="34" t="n">
        <v>28.6</v>
      </c>
      <c r="F30" s="35" t="n">
        <f aca="false">ROUND((E30*1.06),1)</f>
        <v>30.3</v>
      </c>
      <c r="G30" s="35" t="n">
        <f aca="false">ROUND((F30*1.06),1)</f>
        <v>32.1</v>
      </c>
      <c r="H30" s="36" t="n">
        <f aca="false">ROUND((G30*1.065),1)</f>
        <v>34.2</v>
      </c>
      <c r="I30" s="37" t="n">
        <f aca="false">ROUND((H30*1.1),1)</f>
        <v>37.6</v>
      </c>
      <c r="J30" s="38" t="n">
        <v>41.5</v>
      </c>
      <c r="K30" s="22" t="n">
        <f aca="false">ROUND((J30*1.05),1)</f>
        <v>43.6</v>
      </c>
      <c r="L30" s="22" t="n">
        <v>43.6</v>
      </c>
      <c r="M30" s="22" t="n">
        <v>49.3</v>
      </c>
      <c r="N30" s="22" t="n">
        <f aca="false">ROUND((M30*1.15),1)</f>
        <v>56.7</v>
      </c>
      <c r="O30" s="23" t="n">
        <f aca="false">ROUND((N30*1.05),1)</f>
        <v>59.5</v>
      </c>
      <c r="P30" s="24" t="n">
        <f aca="false">Q30/D30</f>
        <v>0.5</v>
      </c>
      <c r="Q30" s="25" t="n">
        <v>60</v>
      </c>
      <c r="R30" s="26" t="n">
        <v>60</v>
      </c>
    </row>
    <row r="31" customFormat="false" ht="15.8" hidden="false" customHeight="true" outlineLevel="0" collapsed="false">
      <c r="A31" s="30" t="n">
        <v>9788532637789</v>
      </c>
      <c r="B31" s="40" t="s">
        <v>59</v>
      </c>
      <c r="C31" s="32" t="s">
        <v>60</v>
      </c>
      <c r="D31" s="33" t="n">
        <v>216</v>
      </c>
      <c r="E31" s="34" t="n">
        <v>37</v>
      </c>
      <c r="F31" s="35" t="n">
        <f aca="false">ROUND((E31*1.06),1)</f>
        <v>39.2</v>
      </c>
      <c r="G31" s="35" t="n">
        <f aca="false">ROUND((F31*1.06),1)</f>
        <v>41.6</v>
      </c>
      <c r="H31" s="36" t="n">
        <f aca="false">ROUND((G31*1.065),1)</f>
        <v>44.3</v>
      </c>
      <c r="I31" s="37" t="n">
        <f aca="false">ROUND((H31*1.1),1)</f>
        <v>48.7</v>
      </c>
      <c r="J31" s="38" t="n">
        <v>55.2</v>
      </c>
      <c r="K31" s="22" t="n">
        <f aca="false">ROUND((J31*1.05),1)</f>
        <v>58</v>
      </c>
      <c r="L31" s="22" t="n">
        <f aca="false">ROUND((K31*1.05),1)</f>
        <v>60.9</v>
      </c>
      <c r="M31" s="22" t="n">
        <v>72.2</v>
      </c>
      <c r="N31" s="22" t="n">
        <f aca="false">ROUND((M31*1.15),1)</f>
        <v>83</v>
      </c>
      <c r="O31" s="23" t="n">
        <f aca="false">ROUND((N31*1.05),1)</f>
        <v>87.2</v>
      </c>
      <c r="P31" s="24" t="n">
        <f aca="false">Q31/D31</f>
        <v>0.393518518518519</v>
      </c>
      <c r="Q31" s="25" t="n">
        <v>85</v>
      </c>
      <c r="R31" s="26" t="n">
        <v>87</v>
      </c>
    </row>
    <row r="32" customFormat="false" ht="15.8" hidden="false" customHeight="true" outlineLevel="0" collapsed="false">
      <c r="A32" s="30" t="n">
        <v>9788532642875</v>
      </c>
      <c r="B32" s="31" t="s">
        <v>61</v>
      </c>
      <c r="C32" s="32" t="s">
        <v>60</v>
      </c>
      <c r="D32" s="33" t="n">
        <v>224</v>
      </c>
      <c r="E32" s="34" t="n">
        <v>19.9</v>
      </c>
      <c r="F32" s="35" t="n">
        <v>19.9</v>
      </c>
      <c r="G32" s="35" t="n">
        <v>19.9</v>
      </c>
      <c r="H32" s="36" t="n">
        <v>19.9</v>
      </c>
      <c r="I32" s="37" t="n">
        <v>24.9</v>
      </c>
      <c r="J32" s="38" t="n">
        <v>34.9</v>
      </c>
      <c r="K32" s="22" t="n">
        <v>36.9</v>
      </c>
      <c r="L32" s="22" t="n">
        <v>39.9</v>
      </c>
      <c r="M32" s="22" t="n">
        <v>47.9</v>
      </c>
      <c r="N32" s="22" t="n">
        <v>54.9</v>
      </c>
      <c r="O32" s="23" t="n">
        <f aca="false">ROUND((N32*1.05),1)</f>
        <v>57.6</v>
      </c>
      <c r="P32" s="24" t="n">
        <f aca="false">Q32/D32</f>
        <v>0.258482142857143</v>
      </c>
      <c r="Q32" s="25" t="n">
        <v>57.9</v>
      </c>
      <c r="R32" s="26" t="n">
        <v>59.9</v>
      </c>
    </row>
    <row r="33" customFormat="false" ht="15.8" hidden="false" customHeight="true" outlineLevel="0" collapsed="false">
      <c r="A33" s="30" t="n">
        <v>9788532642332</v>
      </c>
      <c r="B33" s="40" t="s">
        <v>62</v>
      </c>
      <c r="C33" s="32" t="s">
        <v>63</v>
      </c>
      <c r="D33" s="33" t="n">
        <v>104</v>
      </c>
      <c r="E33" s="34" t="n">
        <v>24.5</v>
      </c>
      <c r="F33" s="35" t="n">
        <f aca="false">ROUND((E33*1.06),1)</f>
        <v>26</v>
      </c>
      <c r="G33" s="35" t="n">
        <f aca="false">ROUND((F33*1.06),1)</f>
        <v>27.6</v>
      </c>
      <c r="H33" s="36" t="n">
        <f aca="false">ROUND((G33*1.065),1)</f>
        <v>29.4</v>
      </c>
      <c r="I33" s="37" t="n">
        <f aca="false">ROUND((H33*1.1),1)</f>
        <v>32.3</v>
      </c>
      <c r="J33" s="38" t="n">
        <v>33.6</v>
      </c>
      <c r="K33" s="22" t="n">
        <f aca="false">ROUND((J33*1.05),1)</f>
        <v>35.3</v>
      </c>
      <c r="L33" s="22" t="n">
        <f aca="false">ROUND((K33*1.05),1)</f>
        <v>37.1</v>
      </c>
      <c r="M33" s="22" t="n">
        <v>41.9</v>
      </c>
      <c r="N33" s="22" t="n">
        <f aca="false">ROUND((M33*1.15),1)</f>
        <v>48.2</v>
      </c>
      <c r="O33" s="23" t="n">
        <f aca="false">ROUND((N33*1.05),1)</f>
        <v>50.6</v>
      </c>
      <c r="P33" s="24" t="n">
        <f aca="false">Q33/D33</f>
        <v>0.480769230769231</v>
      </c>
      <c r="Q33" s="25" t="n">
        <v>50</v>
      </c>
      <c r="R33" s="26" t="n">
        <v>50</v>
      </c>
    </row>
    <row r="34" customFormat="false" ht="15.8" hidden="false" customHeight="true" outlineLevel="0" collapsed="false">
      <c r="A34" s="43" t="n">
        <v>9788532606136</v>
      </c>
      <c r="B34" s="39" t="s">
        <v>64</v>
      </c>
      <c r="C34" s="45" t="s">
        <v>65</v>
      </c>
      <c r="D34" s="46" t="n">
        <v>208</v>
      </c>
      <c r="E34" s="47"/>
      <c r="F34" s="35"/>
      <c r="G34" s="35"/>
      <c r="H34" s="48"/>
      <c r="I34" s="49"/>
      <c r="J34" s="35"/>
      <c r="K34" s="50"/>
      <c r="L34" s="50"/>
      <c r="M34" s="50"/>
      <c r="N34" s="50" t="n">
        <v>65.3</v>
      </c>
      <c r="O34" s="51" t="n">
        <f aca="false">ROUND((N34*1.05),1)</f>
        <v>68.6</v>
      </c>
      <c r="P34" s="24" t="n">
        <f aca="false">Q34/D34</f>
        <v>0.264423076923077</v>
      </c>
      <c r="Q34" s="52" t="n">
        <v>55</v>
      </c>
      <c r="R34" s="26" t="n">
        <v>65</v>
      </c>
    </row>
    <row r="35" customFormat="false" ht="15.8" hidden="false" customHeight="true" outlineLevel="0" collapsed="false">
      <c r="A35" s="30" t="n">
        <v>9786557137710</v>
      </c>
      <c r="B35" s="40" t="s">
        <v>66</v>
      </c>
      <c r="C35" s="32" t="s">
        <v>67</v>
      </c>
      <c r="D35" s="33" t="n">
        <v>208</v>
      </c>
      <c r="E35" s="34"/>
      <c r="F35" s="35"/>
      <c r="G35" s="35"/>
      <c r="H35" s="36"/>
      <c r="I35" s="37"/>
      <c r="J35" s="38"/>
      <c r="K35" s="22"/>
      <c r="L35" s="22"/>
      <c r="M35" s="22" t="n">
        <v>60</v>
      </c>
      <c r="N35" s="22" t="n">
        <v>60</v>
      </c>
      <c r="O35" s="23" t="n">
        <f aca="false">ROUND((N35*1.05),1)</f>
        <v>63</v>
      </c>
      <c r="P35" s="24" t="n">
        <f aca="false">Q35/D35</f>
        <v>0.3125</v>
      </c>
      <c r="Q35" s="25" t="n">
        <v>65</v>
      </c>
      <c r="R35" s="26" t="n">
        <v>70</v>
      </c>
    </row>
    <row r="36" customFormat="false" ht="15.8" hidden="false" customHeight="true" outlineLevel="0" collapsed="false">
      <c r="A36" s="30" t="n">
        <v>9788532631893</v>
      </c>
      <c r="B36" s="40" t="s">
        <v>68</v>
      </c>
      <c r="C36" s="32" t="s">
        <v>69</v>
      </c>
      <c r="D36" s="33" t="n">
        <v>144</v>
      </c>
      <c r="E36" s="34" t="n">
        <v>28</v>
      </c>
      <c r="F36" s="35" t="n">
        <f aca="false">ROUND((E36*1.06),1)</f>
        <v>29.7</v>
      </c>
      <c r="G36" s="35" t="n">
        <f aca="false">ROUND((F36*1.06),1)</f>
        <v>31.5</v>
      </c>
      <c r="H36" s="36" t="n">
        <f aca="false">ROUND((G36*1.065),1)</f>
        <v>33.5</v>
      </c>
      <c r="I36" s="37" t="n">
        <f aca="false">ROUND((H36*1.1),1)</f>
        <v>36.9</v>
      </c>
      <c r="J36" s="38" t="n">
        <v>41.5</v>
      </c>
      <c r="K36" s="22" t="n">
        <f aca="false">ROUND((J36*1.05),1)</f>
        <v>43.6</v>
      </c>
      <c r="L36" s="22" t="n">
        <f aca="false">ROUND((K36*1.05),1)</f>
        <v>45.8</v>
      </c>
      <c r="M36" s="22" t="n">
        <v>52</v>
      </c>
      <c r="N36" s="22" t="n">
        <f aca="false">ROUND((M36*1.15),1)</f>
        <v>59.8</v>
      </c>
      <c r="O36" s="23" t="n">
        <f aca="false">ROUND((N36*1.05),1)</f>
        <v>62.8</v>
      </c>
      <c r="P36" s="24" t="n">
        <f aca="false">Q36/D36</f>
        <v>0.416666666666667</v>
      </c>
      <c r="Q36" s="25" t="n">
        <v>60</v>
      </c>
      <c r="R36" s="26" t="n">
        <v>63</v>
      </c>
    </row>
    <row r="37" customFormat="false" ht="15.8" hidden="false" customHeight="true" outlineLevel="0" collapsed="false">
      <c r="A37" s="30" t="n">
        <v>9786557135761</v>
      </c>
      <c r="B37" s="40" t="s">
        <v>70</v>
      </c>
      <c r="C37" s="32" t="s">
        <v>71</v>
      </c>
      <c r="D37" s="33" t="n">
        <v>160</v>
      </c>
      <c r="E37" s="36"/>
      <c r="F37" s="35"/>
      <c r="G37" s="35"/>
      <c r="H37" s="36"/>
      <c r="I37" s="37"/>
      <c r="J37" s="38"/>
      <c r="K37" s="22"/>
      <c r="L37" s="22"/>
      <c r="M37" s="22" t="n">
        <v>39</v>
      </c>
      <c r="N37" s="22" t="n">
        <f aca="false">ROUND((M37*1.15),1)</f>
        <v>44.9</v>
      </c>
      <c r="O37" s="23" t="n">
        <f aca="false">ROUND((N37*1.05),1)</f>
        <v>47.1</v>
      </c>
      <c r="P37" s="24" t="n">
        <f aca="false">Q37/D37</f>
        <v>0.3</v>
      </c>
      <c r="Q37" s="25" t="n">
        <v>48</v>
      </c>
      <c r="R37" s="26" t="n">
        <v>50.4</v>
      </c>
    </row>
    <row r="38" customFormat="false" ht="15.8" hidden="false" customHeight="true" outlineLevel="0" collapsed="false">
      <c r="A38" s="30" t="n">
        <v>9788532651662</v>
      </c>
      <c r="B38" s="31" t="s">
        <v>72</v>
      </c>
      <c r="C38" s="32" t="s">
        <v>73</v>
      </c>
      <c r="D38" s="33" t="n">
        <v>112</v>
      </c>
      <c r="E38" s="36"/>
      <c r="F38" s="35"/>
      <c r="G38" s="35"/>
      <c r="H38" s="36"/>
      <c r="I38" s="37" t="n">
        <v>14.9</v>
      </c>
      <c r="J38" s="38" t="n">
        <v>14.9</v>
      </c>
      <c r="K38" s="22" t="n">
        <v>16.9</v>
      </c>
      <c r="L38" s="22" t="n">
        <v>17.9</v>
      </c>
      <c r="M38" s="22" t="n">
        <v>22.9</v>
      </c>
      <c r="N38" s="22" t="n">
        <v>24.9</v>
      </c>
      <c r="O38" s="23" t="n">
        <f aca="false">ROUND((N38*1.05),1)</f>
        <v>26.1</v>
      </c>
      <c r="P38" s="24" t="n">
        <f aca="false">Q38/D38</f>
        <v>0.222321428571429</v>
      </c>
      <c r="Q38" s="25" t="n">
        <v>24.9</v>
      </c>
      <c r="R38" s="26" t="n">
        <v>24.9</v>
      </c>
    </row>
    <row r="39" customFormat="false" ht="15.8" hidden="false" customHeight="true" outlineLevel="0" collapsed="false">
      <c r="A39" s="30" t="n">
        <v>9788532639417</v>
      </c>
      <c r="B39" s="40" t="s">
        <v>74</v>
      </c>
      <c r="C39" s="32" t="s">
        <v>23</v>
      </c>
      <c r="D39" s="33" t="n">
        <v>248</v>
      </c>
      <c r="E39" s="36" t="n">
        <v>27.7</v>
      </c>
      <c r="F39" s="35" t="n">
        <f aca="false">ROUND((E39*1.06),1)</f>
        <v>29.4</v>
      </c>
      <c r="G39" s="35" t="n">
        <f aca="false">ROUND((F39*1.06),1)</f>
        <v>31.2</v>
      </c>
      <c r="H39" s="36" t="n">
        <f aca="false">ROUND((G39*1.065),1)</f>
        <v>33.2</v>
      </c>
      <c r="I39" s="37" t="n">
        <f aca="false">ROUND((H39*1.1),1)</f>
        <v>36.5</v>
      </c>
      <c r="J39" s="38" t="n">
        <v>41.4</v>
      </c>
      <c r="K39" s="22" t="n">
        <f aca="false">ROUND((J39*1.05),1)</f>
        <v>43.5</v>
      </c>
      <c r="L39" s="22" t="n">
        <f aca="false">ROUND((K39*1.05),1)</f>
        <v>45.7</v>
      </c>
      <c r="M39" s="22" t="n">
        <v>54</v>
      </c>
      <c r="N39" s="22" t="n">
        <f aca="false">ROUND((M39*1.15),1)</f>
        <v>62.1</v>
      </c>
      <c r="O39" s="23" t="n">
        <f aca="false">ROUND((N39*1.05),1)</f>
        <v>65.2</v>
      </c>
      <c r="P39" s="24" t="n">
        <f aca="false">Q39/D39</f>
        <v>0.262096774193548</v>
      </c>
      <c r="Q39" s="25" t="n">
        <v>65</v>
      </c>
      <c r="R39" s="26" t="n">
        <v>70</v>
      </c>
    </row>
    <row r="40" customFormat="false" ht="15.8" hidden="false" customHeight="true" outlineLevel="0" collapsed="false">
      <c r="A40" s="30" t="n">
        <v>9788532648617</v>
      </c>
      <c r="B40" s="40" t="s">
        <v>75</v>
      </c>
      <c r="C40" s="32" t="s">
        <v>76</v>
      </c>
      <c r="D40" s="33" t="n">
        <v>256</v>
      </c>
      <c r="E40" s="36"/>
      <c r="F40" s="35"/>
      <c r="G40" s="35" t="n">
        <v>46</v>
      </c>
      <c r="H40" s="36" t="n">
        <f aca="false">ROUND((G40*1.065),1)</f>
        <v>49</v>
      </c>
      <c r="I40" s="37" t="n">
        <f aca="false">ROUND((H40*1.1),1)</f>
        <v>53.9</v>
      </c>
      <c r="J40" s="38" t="n">
        <v>61.2</v>
      </c>
      <c r="K40" s="22" t="n">
        <f aca="false">ROUND((J40*1.05),1)</f>
        <v>64.3</v>
      </c>
      <c r="L40" s="22" t="n">
        <f aca="false">ROUND((K40*1.05),1)</f>
        <v>67.5</v>
      </c>
      <c r="M40" s="22" t="n">
        <v>80</v>
      </c>
      <c r="N40" s="22" t="n">
        <f aca="false">ROUND((M40*1.15),1)</f>
        <v>92</v>
      </c>
      <c r="O40" s="23" t="n">
        <f aca="false">ROUND((N40*1.05),1)</f>
        <v>96.6</v>
      </c>
      <c r="P40" s="24" t="n">
        <f aca="false">Q40/D40</f>
        <v>0.37890625</v>
      </c>
      <c r="Q40" s="25" t="n">
        <v>97</v>
      </c>
      <c r="R40" s="26" t="n">
        <v>100</v>
      </c>
    </row>
    <row r="41" customFormat="false" ht="15.8" hidden="false" customHeight="true" outlineLevel="0" collapsed="false">
      <c r="A41" s="30" t="n">
        <v>9788532651570</v>
      </c>
      <c r="B41" s="40" t="s">
        <v>77</v>
      </c>
      <c r="C41" s="32" t="s">
        <v>19</v>
      </c>
      <c r="D41" s="33" t="n">
        <v>160</v>
      </c>
      <c r="E41" s="36"/>
      <c r="F41" s="35"/>
      <c r="G41" s="35"/>
      <c r="H41" s="36"/>
      <c r="I41" s="37" t="n">
        <v>39</v>
      </c>
      <c r="J41" s="38" t="n">
        <v>44.2</v>
      </c>
      <c r="K41" s="22" t="n">
        <f aca="false">ROUND((J41*1.05),1)</f>
        <v>46.4</v>
      </c>
      <c r="L41" s="22" t="n">
        <f aca="false">ROUND((K41*1.05),1)</f>
        <v>48.7</v>
      </c>
      <c r="M41" s="22" t="n">
        <v>58</v>
      </c>
      <c r="N41" s="22" t="n">
        <f aca="false">ROUND((M41*1.15),1)</f>
        <v>66.7</v>
      </c>
      <c r="O41" s="23" t="n">
        <f aca="false">ROUND((N41*1.05),1)</f>
        <v>70</v>
      </c>
      <c r="P41" s="24" t="n">
        <f aca="false">Q41/D41</f>
        <v>0.4375</v>
      </c>
      <c r="Q41" s="25" t="n">
        <v>70</v>
      </c>
      <c r="R41" s="26" t="n">
        <v>70</v>
      </c>
    </row>
    <row r="42" customFormat="false" ht="15.8" hidden="false" customHeight="true" outlineLevel="0" collapsed="false">
      <c r="A42" s="30" t="n">
        <v>9788532624321</v>
      </c>
      <c r="B42" s="40" t="s">
        <v>78</v>
      </c>
      <c r="C42" s="32" t="s">
        <v>79</v>
      </c>
      <c r="D42" s="33" t="n">
        <v>32</v>
      </c>
      <c r="E42" s="36" t="n">
        <v>4.4</v>
      </c>
      <c r="F42" s="35" t="n">
        <v>4.5</v>
      </c>
      <c r="G42" s="35" t="n">
        <v>4.5</v>
      </c>
      <c r="H42" s="36" t="n">
        <f aca="false">ROUND((G42*1.065),1)</f>
        <v>4.8</v>
      </c>
      <c r="I42" s="37" t="n">
        <f aca="false">ROUND((H42*1.1),1)</f>
        <v>5.3</v>
      </c>
      <c r="J42" s="38" t="n">
        <v>6</v>
      </c>
      <c r="K42" s="22" t="n">
        <f aca="false">ROUND((J42*1.05),1)</f>
        <v>6.3</v>
      </c>
      <c r="L42" s="22" t="n">
        <f aca="false">ROUND((K42*1.05),1)</f>
        <v>6.6</v>
      </c>
      <c r="M42" s="22" t="n">
        <v>7.8</v>
      </c>
      <c r="N42" s="22" t="n">
        <f aca="false">ROUND((M42*1.15),1)</f>
        <v>9</v>
      </c>
      <c r="O42" s="23" t="n">
        <f aca="false">ROUND((N42*1.05),1)</f>
        <v>9.5</v>
      </c>
      <c r="P42" s="24" t="n">
        <f aca="false">Q42/D42</f>
        <v>0.296875</v>
      </c>
      <c r="Q42" s="25" t="n">
        <v>9.5</v>
      </c>
      <c r="R42" s="26" t="n">
        <v>10</v>
      </c>
    </row>
    <row r="43" customFormat="false" ht="15.8" hidden="false" customHeight="true" outlineLevel="0" collapsed="false">
      <c r="A43" s="30" t="n">
        <v>7898563142663</v>
      </c>
      <c r="B43" s="44" t="s">
        <v>80</v>
      </c>
      <c r="C43" s="32" t="s">
        <v>47</v>
      </c>
      <c r="D43" s="33" t="n">
        <v>224</v>
      </c>
      <c r="E43" s="36"/>
      <c r="F43" s="35"/>
      <c r="G43" s="35"/>
      <c r="H43" s="36"/>
      <c r="I43" s="37"/>
      <c r="J43" s="38"/>
      <c r="K43" s="22" t="n">
        <v>17.9</v>
      </c>
      <c r="L43" s="22" t="n">
        <v>18</v>
      </c>
      <c r="M43" s="22" t="n">
        <v>20</v>
      </c>
      <c r="N43" s="22" t="n">
        <v>20</v>
      </c>
      <c r="O43" s="23" t="n">
        <v>20</v>
      </c>
      <c r="P43" s="24" t="n">
        <f aca="false">Q43/D43</f>
        <v>0.09375</v>
      </c>
      <c r="Q43" s="25" t="n">
        <v>21</v>
      </c>
      <c r="R43" s="26" t="n">
        <v>21</v>
      </c>
    </row>
    <row r="44" customFormat="false" ht="15.8" hidden="false" customHeight="true" outlineLevel="0" collapsed="false">
      <c r="A44" s="30" t="n">
        <v>9786557134856</v>
      </c>
      <c r="B44" s="39" t="s">
        <v>81</v>
      </c>
      <c r="C44" s="32" t="s">
        <v>82</v>
      </c>
      <c r="D44" s="33" t="n">
        <v>136</v>
      </c>
      <c r="E44" s="36"/>
      <c r="F44" s="35"/>
      <c r="G44" s="35"/>
      <c r="H44" s="36"/>
      <c r="I44" s="37"/>
      <c r="J44" s="38"/>
      <c r="K44" s="22"/>
      <c r="L44" s="22"/>
      <c r="M44" s="22" t="n">
        <v>35</v>
      </c>
      <c r="N44" s="22" t="n">
        <f aca="false">ROUND((M44*1.15),1)</f>
        <v>40.3</v>
      </c>
      <c r="O44" s="23" t="n">
        <f aca="false">ROUND((N44*1.05),1)</f>
        <v>42.3</v>
      </c>
      <c r="P44" s="24" t="n">
        <f aca="false">Q44/D44</f>
        <v>0.308823529411765</v>
      </c>
      <c r="Q44" s="25" t="n">
        <v>42</v>
      </c>
      <c r="R44" s="26" t="n">
        <v>44</v>
      </c>
    </row>
    <row r="45" customFormat="false" ht="15.8" hidden="false" customHeight="true" outlineLevel="0" collapsed="false">
      <c r="A45" s="30" t="n">
        <v>9788532653444</v>
      </c>
      <c r="B45" s="40" t="s">
        <v>83</v>
      </c>
      <c r="C45" s="32" t="s">
        <v>13</v>
      </c>
      <c r="D45" s="33" t="n">
        <v>168</v>
      </c>
      <c r="E45" s="36"/>
      <c r="F45" s="35"/>
      <c r="G45" s="35"/>
      <c r="H45" s="36"/>
      <c r="I45" s="37" t="n">
        <v>30</v>
      </c>
      <c r="J45" s="38" t="n">
        <v>31.2</v>
      </c>
      <c r="K45" s="22" t="n">
        <f aca="false">ROUND((J45*1.05),1)</f>
        <v>32.8</v>
      </c>
      <c r="L45" s="22" t="n">
        <f aca="false">ROUND((K45*1.05),1)</f>
        <v>34.4</v>
      </c>
      <c r="M45" s="22" t="n">
        <v>40.8</v>
      </c>
      <c r="N45" s="22" t="n">
        <f aca="false">ROUND((M45*1.15),1)</f>
        <v>46.9</v>
      </c>
      <c r="O45" s="23" t="n">
        <f aca="false">ROUND((N45*1.05),1)</f>
        <v>49.2</v>
      </c>
      <c r="P45" s="24" t="n">
        <f aca="false">Q45/D45</f>
        <v>0.297619047619048</v>
      </c>
      <c r="Q45" s="25" t="n">
        <v>50</v>
      </c>
      <c r="R45" s="26" t="n">
        <v>55</v>
      </c>
    </row>
    <row r="46" customFormat="false" ht="15.8" hidden="false" customHeight="true" outlineLevel="0" collapsed="false">
      <c r="A46" s="30" t="n">
        <v>9788532603081</v>
      </c>
      <c r="B46" s="40" t="s">
        <v>84</v>
      </c>
      <c r="C46" s="32" t="s">
        <v>85</v>
      </c>
      <c r="D46" s="33" t="n">
        <v>168</v>
      </c>
      <c r="E46" s="36" t="n">
        <v>39.4</v>
      </c>
      <c r="F46" s="35" t="n">
        <f aca="false">ROUND((E46*1.06),1)</f>
        <v>41.8</v>
      </c>
      <c r="G46" s="35" t="n">
        <f aca="false">ROUND((F46*1.06),1)</f>
        <v>44.3</v>
      </c>
      <c r="H46" s="36" t="n">
        <f aca="false">ROUND((G46*1.065),1)</f>
        <v>47.2</v>
      </c>
      <c r="I46" s="37" t="n">
        <f aca="false">ROUND((H46*1.1),1)</f>
        <v>51.9</v>
      </c>
      <c r="J46" s="38" t="n">
        <v>51.9</v>
      </c>
      <c r="K46" s="22" t="n">
        <f aca="false">ROUND((J46*1.05),1)</f>
        <v>54.5</v>
      </c>
      <c r="L46" s="22" t="n">
        <f aca="false">ROUND((K46*1.05),1)</f>
        <v>57.2</v>
      </c>
      <c r="M46" s="22" t="n">
        <v>65</v>
      </c>
      <c r="N46" s="22" t="n">
        <f aca="false">ROUND((M46*1.15),1)</f>
        <v>74.8</v>
      </c>
      <c r="O46" s="23" t="n">
        <f aca="false">ROUND((N46*1.05),1)</f>
        <v>78.5</v>
      </c>
      <c r="P46" s="24" t="n">
        <f aca="false">Q46/D46</f>
        <v>0.446428571428571</v>
      </c>
      <c r="Q46" s="25" t="n">
        <v>75</v>
      </c>
      <c r="R46" s="26" t="n">
        <v>75</v>
      </c>
    </row>
    <row r="47" customFormat="false" ht="15.8" hidden="false" customHeight="true" outlineLevel="0" collapsed="false">
      <c r="A47" s="30" t="n">
        <v>9786557137727</v>
      </c>
      <c r="B47" s="40" t="s">
        <v>86</v>
      </c>
      <c r="C47" s="32" t="s">
        <v>87</v>
      </c>
      <c r="D47" s="33" t="n">
        <v>184</v>
      </c>
      <c r="E47" s="36"/>
      <c r="F47" s="35"/>
      <c r="G47" s="35"/>
      <c r="H47" s="36"/>
      <c r="I47" s="37"/>
      <c r="J47" s="38"/>
      <c r="K47" s="22"/>
      <c r="L47" s="22"/>
      <c r="M47" s="22" t="n">
        <v>53</v>
      </c>
      <c r="N47" s="22" t="n">
        <v>53</v>
      </c>
      <c r="O47" s="23" t="n">
        <f aca="false">ROUND((N47*1.05),1)</f>
        <v>55.7</v>
      </c>
      <c r="P47" s="24" t="n">
        <f aca="false">Q47/D47</f>
        <v>0.298913043478261</v>
      </c>
      <c r="Q47" s="25" t="n">
        <v>55</v>
      </c>
      <c r="R47" s="26" t="n">
        <v>58</v>
      </c>
    </row>
    <row r="48" customFormat="false" ht="15.8" hidden="false" customHeight="true" outlineLevel="0" collapsed="false">
      <c r="A48" s="53" t="n">
        <v>9788532652188</v>
      </c>
      <c r="B48" s="54" t="s">
        <v>88</v>
      </c>
      <c r="C48" s="55" t="s">
        <v>89</v>
      </c>
      <c r="D48" s="56" t="n">
        <v>240</v>
      </c>
      <c r="E48" s="36"/>
      <c r="F48" s="35"/>
      <c r="G48" s="35"/>
      <c r="H48" s="36"/>
      <c r="I48" s="37" t="n">
        <v>24.9</v>
      </c>
      <c r="J48" s="38" t="n">
        <v>24.9</v>
      </c>
      <c r="K48" s="22" t="n">
        <v>26.9</v>
      </c>
      <c r="L48" s="22" t="n">
        <v>28.9</v>
      </c>
      <c r="M48" s="22" t="n">
        <v>34.9</v>
      </c>
      <c r="N48" s="22" t="n">
        <v>44.9</v>
      </c>
      <c r="O48" s="23" t="n">
        <f aca="false">ROUND((N48*1.05),1)</f>
        <v>47.1</v>
      </c>
      <c r="P48" s="24" t="n">
        <f aca="false">Q48/D48</f>
        <v>0.187083333333333</v>
      </c>
      <c r="Q48" s="25" t="n">
        <v>44.9</v>
      </c>
      <c r="R48" s="26" t="n">
        <v>44.9</v>
      </c>
    </row>
    <row r="49" customFormat="false" ht="15.8" hidden="false" customHeight="true" outlineLevel="0" collapsed="false">
      <c r="A49" s="30" t="n">
        <v>9788532665140</v>
      </c>
      <c r="B49" s="40" t="s">
        <v>90</v>
      </c>
      <c r="C49" s="32" t="s">
        <v>19</v>
      </c>
      <c r="D49" s="33" t="n">
        <v>184</v>
      </c>
      <c r="E49" s="36" t="n">
        <v>33</v>
      </c>
      <c r="F49" s="35" t="n">
        <f aca="false">ROUND((E49*1.06),1)</f>
        <v>35</v>
      </c>
      <c r="G49" s="35" t="n">
        <f aca="false">ROUND((F49*1.06),1)</f>
        <v>37.1</v>
      </c>
      <c r="H49" s="36" t="n">
        <f aca="false">ROUND((G49*1.065),1)</f>
        <v>39.5</v>
      </c>
      <c r="I49" s="37" t="n">
        <f aca="false">ROUND((H49*1.1),1)</f>
        <v>43.5</v>
      </c>
      <c r="J49" s="38" t="n">
        <v>47.4</v>
      </c>
      <c r="K49" s="22" t="n">
        <f aca="false">ROUND((J49*1.05),1)</f>
        <v>49.8</v>
      </c>
      <c r="L49" s="22" t="n">
        <f aca="false">ROUND((K49*1.05),1)</f>
        <v>52.3</v>
      </c>
      <c r="M49" s="22" t="n">
        <v>59.9</v>
      </c>
      <c r="N49" s="22" t="n">
        <f aca="false">ROUND((M49*1.15),1)</f>
        <v>68.9</v>
      </c>
      <c r="O49" s="23" t="n">
        <f aca="false">ROUND((N49*1.05),1)</f>
        <v>72.3</v>
      </c>
      <c r="P49" s="24" t="n">
        <f aca="false">Q49/D49</f>
        <v>0.266304347826087</v>
      </c>
      <c r="Q49" s="25" t="n">
        <v>49</v>
      </c>
      <c r="R49" s="26" t="n">
        <v>55</v>
      </c>
    </row>
    <row r="50" customFormat="false" ht="15.8" hidden="false" customHeight="true" outlineLevel="0" collapsed="false">
      <c r="A50" s="30" t="n">
        <v>9786557137673</v>
      </c>
      <c r="B50" s="40" t="s">
        <v>91</v>
      </c>
      <c r="C50" s="32" t="s">
        <v>54</v>
      </c>
      <c r="D50" s="33" t="n">
        <v>120</v>
      </c>
      <c r="E50" s="36"/>
      <c r="F50" s="35"/>
      <c r="G50" s="35"/>
      <c r="H50" s="36"/>
      <c r="I50" s="37"/>
      <c r="J50" s="38"/>
      <c r="K50" s="22"/>
      <c r="L50" s="22"/>
      <c r="M50" s="22" t="n">
        <v>36</v>
      </c>
      <c r="N50" s="22" t="n">
        <v>36</v>
      </c>
      <c r="O50" s="23" t="n">
        <f aca="false">ROUND((N50*1.05),1)</f>
        <v>37.8</v>
      </c>
      <c r="P50" s="24" t="n">
        <f aca="false">Q50/D50</f>
        <v>0.316666666666667</v>
      </c>
      <c r="Q50" s="25" t="n">
        <v>38</v>
      </c>
      <c r="R50" s="26" t="n">
        <v>40</v>
      </c>
    </row>
    <row r="51" customFormat="false" ht="15.8" hidden="false" customHeight="true" outlineLevel="0" collapsed="false">
      <c r="A51" s="30" t="n">
        <v>9788532669070</v>
      </c>
      <c r="B51" s="40" t="s">
        <v>92</v>
      </c>
      <c r="C51" s="32" t="s">
        <v>93</v>
      </c>
      <c r="D51" s="33" t="n">
        <v>160</v>
      </c>
      <c r="E51" s="36"/>
      <c r="F51" s="35"/>
      <c r="G51" s="35"/>
      <c r="H51" s="36"/>
      <c r="I51" s="37"/>
      <c r="J51" s="38"/>
      <c r="K51" s="22"/>
      <c r="L51" s="22"/>
      <c r="M51" s="22"/>
      <c r="N51" s="22"/>
      <c r="O51" s="23"/>
      <c r="P51" s="24" t="n">
        <f aca="false">Q51/D51</f>
        <v>0.1875</v>
      </c>
      <c r="Q51" s="25" t="n">
        <v>30</v>
      </c>
      <c r="R51" s="26" t="n">
        <v>35</v>
      </c>
    </row>
    <row r="52" customFormat="false" ht="15.8" hidden="false" customHeight="true" outlineLevel="0" collapsed="false">
      <c r="A52" s="30" t="n">
        <v>9788532651358</v>
      </c>
      <c r="B52" s="40" t="s">
        <v>94</v>
      </c>
      <c r="C52" s="32" t="s">
        <v>95</v>
      </c>
      <c r="D52" s="33" t="n">
        <v>248</v>
      </c>
      <c r="E52" s="36"/>
      <c r="F52" s="35"/>
      <c r="G52" s="35"/>
      <c r="H52" s="36"/>
      <c r="I52" s="37" t="n">
        <v>59</v>
      </c>
      <c r="J52" s="38" t="n">
        <v>64.3</v>
      </c>
      <c r="K52" s="22" t="n">
        <f aca="false">ROUND((J52*1.05),1)</f>
        <v>67.5</v>
      </c>
      <c r="L52" s="22" t="n">
        <f aca="false">ROUND((K52*1.05),1)</f>
        <v>70.9</v>
      </c>
      <c r="M52" s="22" t="n">
        <v>83.6</v>
      </c>
      <c r="N52" s="22" t="n">
        <f aca="false">ROUND((M52*1.15),1)</f>
        <v>96.1</v>
      </c>
      <c r="O52" s="23" t="n">
        <f aca="false">ROUND((N52*1.05),1)</f>
        <v>100.9</v>
      </c>
      <c r="P52" s="24" t="n">
        <f aca="false">Q52/D52</f>
        <v>0.403225806451613</v>
      </c>
      <c r="Q52" s="25" t="n">
        <v>100</v>
      </c>
      <c r="R52" s="26" t="n">
        <v>105</v>
      </c>
    </row>
    <row r="53" customFormat="false" ht="15.85" hidden="false" customHeight="true" outlineLevel="0" collapsed="false">
      <c r="A53" s="30" t="n">
        <v>9788532636690</v>
      </c>
      <c r="B53" s="40" t="s">
        <v>96</v>
      </c>
      <c r="C53" s="57" t="s">
        <v>97</v>
      </c>
      <c r="D53" s="33" t="n">
        <v>304</v>
      </c>
      <c r="E53" s="36"/>
      <c r="F53" s="35"/>
      <c r="G53" s="35"/>
      <c r="H53" s="36"/>
      <c r="I53" s="37"/>
      <c r="J53" s="38"/>
      <c r="K53" s="22"/>
      <c r="L53" s="22"/>
      <c r="M53" s="22"/>
      <c r="N53" s="22"/>
      <c r="O53" s="23"/>
      <c r="P53" s="24" t="n">
        <f aca="false">Q53/D53</f>
        <v>0.275986842105263</v>
      </c>
      <c r="Q53" s="25" t="n">
        <v>83.9</v>
      </c>
      <c r="R53" s="26" t="n">
        <v>90</v>
      </c>
    </row>
    <row r="54" customFormat="false" ht="15.8" hidden="false" customHeight="true" outlineLevel="0" collapsed="false">
      <c r="A54" s="30" t="n">
        <v>9788532653345</v>
      </c>
      <c r="B54" s="40" t="s">
        <v>98</v>
      </c>
      <c r="C54" s="32" t="s">
        <v>99</v>
      </c>
      <c r="D54" s="33" t="n">
        <v>264</v>
      </c>
      <c r="E54" s="36"/>
      <c r="F54" s="35"/>
      <c r="G54" s="35"/>
      <c r="H54" s="36"/>
      <c r="I54" s="37" t="n">
        <v>47</v>
      </c>
      <c r="J54" s="38" t="n">
        <v>48.9</v>
      </c>
      <c r="K54" s="22" t="n">
        <f aca="false">ROUND((J54*1.05),1)</f>
        <v>51.3</v>
      </c>
      <c r="L54" s="22" t="n">
        <f aca="false">ROUND((K54*1.05),1)</f>
        <v>53.9</v>
      </c>
      <c r="M54" s="22" t="n">
        <v>63.3</v>
      </c>
      <c r="N54" s="22" t="n">
        <f aca="false">ROUND((M54*1.15),1)</f>
        <v>72.8</v>
      </c>
      <c r="O54" s="23" t="n">
        <f aca="false">ROUND((N54*1.05),1)</f>
        <v>76.4</v>
      </c>
      <c r="P54" s="24" t="n">
        <f aca="false">Q54/D54</f>
        <v>0.303030303030303</v>
      </c>
      <c r="Q54" s="25" t="n">
        <v>80</v>
      </c>
      <c r="R54" s="26" t="n">
        <v>85</v>
      </c>
    </row>
    <row r="55" customFormat="false" ht="15.8" hidden="false" customHeight="true" outlineLevel="0" collapsed="false">
      <c r="A55" s="30" t="n">
        <v>9788532639530</v>
      </c>
      <c r="B55" s="40" t="s">
        <v>100</v>
      </c>
      <c r="C55" s="32" t="s">
        <v>13</v>
      </c>
      <c r="D55" s="33" t="n">
        <v>248</v>
      </c>
      <c r="E55" s="36" t="n">
        <v>22.4</v>
      </c>
      <c r="F55" s="35" t="n">
        <f aca="false">ROUND((E55*1.06),1)</f>
        <v>23.7</v>
      </c>
      <c r="G55" s="35" t="n">
        <f aca="false">ROUND((F55*1.06),1)</f>
        <v>25.1</v>
      </c>
      <c r="H55" s="36" t="n">
        <f aca="false">ROUND((G55*1.065),1)</f>
        <v>26.7</v>
      </c>
      <c r="I55" s="37" t="n">
        <f aca="false">ROUND((H55*1.1),1)</f>
        <v>29.4</v>
      </c>
      <c r="J55" s="38" t="n">
        <v>33.3</v>
      </c>
      <c r="K55" s="22" t="n">
        <f aca="false">ROUND((J55*1.05),1)</f>
        <v>35</v>
      </c>
      <c r="L55" s="22" t="n">
        <f aca="false">ROUND((K55*1.05),1)</f>
        <v>36.8</v>
      </c>
      <c r="M55" s="22" t="n">
        <v>45.1</v>
      </c>
      <c r="N55" s="22" t="n">
        <f aca="false">ROUND((M55*1.15),1)</f>
        <v>51.9</v>
      </c>
      <c r="O55" s="23" t="n">
        <f aca="false">ROUND((N55*1.05),1)</f>
        <v>54.5</v>
      </c>
      <c r="P55" s="24" t="n">
        <f aca="false">Q55/D55</f>
        <v>0.241935483870968</v>
      </c>
      <c r="Q55" s="25" t="n">
        <v>60</v>
      </c>
      <c r="R55" s="26" t="n">
        <v>65</v>
      </c>
    </row>
    <row r="56" customFormat="false" ht="15.8" hidden="false" customHeight="true" outlineLevel="0" collapsed="false">
      <c r="A56" s="30" t="n">
        <v>9788532640536</v>
      </c>
      <c r="B56" s="40" t="s">
        <v>101</v>
      </c>
      <c r="C56" s="32" t="s">
        <v>79</v>
      </c>
      <c r="D56" s="33" t="n">
        <v>32</v>
      </c>
      <c r="E56" s="36" t="n">
        <v>4.4</v>
      </c>
      <c r="F56" s="35" t="n">
        <v>4.5</v>
      </c>
      <c r="G56" s="35" t="n">
        <v>4.5</v>
      </c>
      <c r="H56" s="36" t="n">
        <f aca="false">ROUND((G56*1.065),1)</f>
        <v>4.8</v>
      </c>
      <c r="I56" s="37" t="n">
        <f aca="false">ROUND((H56*1.1),1)</f>
        <v>5.3</v>
      </c>
      <c r="J56" s="38" t="n">
        <v>6</v>
      </c>
      <c r="K56" s="22" t="n">
        <f aca="false">ROUND((J56*1.05),1)</f>
        <v>6.3</v>
      </c>
      <c r="L56" s="22" t="n">
        <f aca="false">ROUND((K56*1.05),1)</f>
        <v>6.6</v>
      </c>
      <c r="M56" s="22" t="n">
        <v>7.8</v>
      </c>
      <c r="N56" s="22" t="n">
        <f aca="false">ROUND((M56*1.15),1)</f>
        <v>9</v>
      </c>
      <c r="O56" s="23" t="n">
        <f aca="false">ROUND((N56*1.05),1)</f>
        <v>9.5</v>
      </c>
      <c r="P56" s="24" t="n">
        <f aca="false">Q56/D56</f>
        <v>0.296875</v>
      </c>
      <c r="Q56" s="25" t="n">
        <v>9.5</v>
      </c>
      <c r="R56" s="26" t="n">
        <v>10</v>
      </c>
    </row>
    <row r="57" customFormat="false" ht="15.8" hidden="false" customHeight="true" outlineLevel="0" collapsed="false">
      <c r="A57" s="30" t="n">
        <v>9788532653420</v>
      </c>
      <c r="B57" s="40" t="s">
        <v>102</v>
      </c>
      <c r="C57" s="32" t="s">
        <v>103</v>
      </c>
      <c r="D57" s="33" t="n">
        <v>56</v>
      </c>
      <c r="E57" s="36"/>
      <c r="F57" s="35"/>
      <c r="G57" s="35"/>
      <c r="H57" s="36"/>
      <c r="I57" s="37" t="n">
        <v>19.5</v>
      </c>
      <c r="J57" s="38" t="n">
        <v>19.9</v>
      </c>
      <c r="K57" s="22" t="n">
        <f aca="false">ROUND((J57*1.05),1)</f>
        <v>20.9</v>
      </c>
      <c r="L57" s="22" t="n">
        <f aca="false">ROUND((K57*1.05),1)</f>
        <v>21.9</v>
      </c>
      <c r="M57" s="22" t="n">
        <v>26</v>
      </c>
      <c r="N57" s="22" t="n">
        <f aca="false">ROUND((M57*1.15),1)</f>
        <v>29.9</v>
      </c>
      <c r="O57" s="23" t="n">
        <f aca="false">ROUND((N57*1.05),1)</f>
        <v>31.4</v>
      </c>
      <c r="P57" s="24" t="n">
        <f aca="false">Q57/D57</f>
        <v>0.571428571428571</v>
      </c>
      <c r="Q57" s="25" t="n">
        <v>32</v>
      </c>
      <c r="R57" s="26" t="n">
        <v>35</v>
      </c>
    </row>
    <row r="58" customFormat="false" ht="15.8" hidden="false" customHeight="true" outlineLevel="0" collapsed="false">
      <c r="A58" s="30" t="n">
        <v>9788532646859</v>
      </c>
      <c r="B58" s="40" t="s">
        <v>104</v>
      </c>
      <c r="C58" s="32" t="s">
        <v>105</v>
      </c>
      <c r="D58" s="33" t="n">
        <v>104</v>
      </c>
      <c r="E58" s="36"/>
      <c r="F58" s="35"/>
      <c r="G58" s="35" t="n">
        <v>17</v>
      </c>
      <c r="H58" s="36" t="n">
        <f aca="false">ROUND((G58*1.065),1)</f>
        <v>18.1</v>
      </c>
      <c r="I58" s="37" t="n">
        <f aca="false">ROUND((H58*1.1),1)</f>
        <v>19.9</v>
      </c>
      <c r="J58" s="38" t="n">
        <v>22.6</v>
      </c>
      <c r="K58" s="22" t="n">
        <f aca="false">ROUND((J58*1.05),1)</f>
        <v>23.7</v>
      </c>
      <c r="L58" s="22" t="n">
        <f aca="false">ROUND((K58*1.05),1)</f>
        <v>24.9</v>
      </c>
      <c r="M58" s="22" t="n">
        <v>28.3</v>
      </c>
      <c r="N58" s="22" t="n">
        <f aca="false">ROUND((M58*1.15),1)</f>
        <v>32.5</v>
      </c>
      <c r="O58" s="23" t="n">
        <f aca="false">ROUND((N58*1.05),1)</f>
        <v>34.1</v>
      </c>
      <c r="P58" s="24" t="n">
        <f aca="false">Q58/D58</f>
        <v>0.336538461538462</v>
      </c>
      <c r="Q58" s="25" t="n">
        <v>35</v>
      </c>
      <c r="R58" s="26" t="n">
        <v>35</v>
      </c>
    </row>
    <row r="59" customFormat="false" ht="15.8" hidden="false" customHeight="true" outlineLevel="0" collapsed="false">
      <c r="A59" s="30" t="n">
        <v>9788532663221</v>
      </c>
      <c r="B59" s="40" t="s">
        <v>106</v>
      </c>
      <c r="C59" s="32" t="s">
        <v>60</v>
      </c>
      <c r="D59" s="33" t="n">
        <v>96</v>
      </c>
      <c r="E59" s="36"/>
      <c r="F59" s="35"/>
      <c r="G59" s="35"/>
      <c r="H59" s="36"/>
      <c r="I59" s="37"/>
      <c r="J59" s="38"/>
      <c r="K59" s="22" t="n">
        <v>25</v>
      </c>
      <c r="L59" s="22" t="n">
        <v>25</v>
      </c>
      <c r="M59" s="22" t="n">
        <v>29.4</v>
      </c>
      <c r="N59" s="22" t="n">
        <f aca="false">ROUND((M59*1.15),1)</f>
        <v>33.8</v>
      </c>
      <c r="O59" s="23" t="n">
        <f aca="false">ROUND((N59*1.05),1)</f>
        <v>35.5</v>
      </c>
      <c r="P59" s="24" t="n">
        <f aca="false">Q59/D59</f>
        <v>0.364583333333333</v>
      </c>
      <c r="Q59" s="25" t="n">
        <v>35</v>
      </c>
      <c r="R59" s="26" t="n">
        <v>38</v>
      </c>
    </row>
    <row r="60" customFormat="false" ht="15.8" hidden="false" customHeight="true" outlineLevel="0" collapsed="false">
      <c r="A60" s="30" t="n">
        <v>9788532663214</v>
      </c>
      <c r="B60" s="42" t="s">
        <v>107</v>
      </c>
      <c r="C60" s="32" t="s">
        <v>60</v>
      </c>
      <c r="D60" s="33" t="n">
        <v>120</v>
      </c>
      <c r="E60" s="36"/>
      <c r="F60" s="35"/>
      <c r="G60" s="35"/>
      <c r="H60" s="36"/>
      <c r="I60" s="37"/>
      <c r="J60" s="38"/>
      <c r="K60" s="22" t="n">
        <v>19.9</v>
      </c>
      <c r="L60" s="22" t="n">
        <v>19.9</v>
      </c>
      <c r="M60" s="22" t="n">
        <v>22.9</v>
      </c>
      <c r="N60" s="22" t="n">
        <v>24.9</v>
      </c>
      <c r="O60" s="23" t="n">
        <f aca="false">ROUND((N60*1.05),1)</f>
        <v>26.1</v>
      </c>
      <c r="P60" s="24" t="n">
        <f aca="false">Q60/D60</f>
        <v>0.2075</v>
      </c>
      <c r="Q60" s="25" t="n">
        <v>24.9</v>
      </c>
      <c r="R60" s="26" t="n">
        <v>29.9</v>
      </c>
    </row>
    <row r="61" customFormat="false" ht="15.8" hidden="false" customHeight="true" outlineLevel="0" collapsed="false">
      <c r="A61" s="30" t="n">
        <v>9788532667502</v>
      </c>
      <c r="B61" s="39" t="s">
        <v>108</v>
      </c>
      <c r="C61" s="32" t="s">
        <v>109</v>
      </c>
      <c r="D61" s="33" t="n">
        <v>344</v>
      </c>
      <c r="E61" s="36"/>
      <c r="F61" s="35"/>
      <c r="G61" s="35"/>
      <c r="H61" s="36"/>
      <c r="I61" s="37"/>
      <c r="J61" s="38"/>
      <c r="K61" s="22"/>
      <c r="L61" s="22"/>
      <c r="M61" s="22"/>
      <c r="N61" s="22"/>
      <c r="O61" s="23"/>
      <c r="P61" s="24" t="n">
        <f aca="false">Q61/D61</f>
        <v>0.281976744186047</v>
      </c>
      <c r="Q61" s="25" t="n">
        <v>97</v>
      </c>
      <c r="R61" s="26" t="n">
        <v>100</v>
      </c>
    </row>
    <row r="62" customFormat="false" ht="15.8" hidden="false" customHeight="true" outlineLevel="0" collapsed="false">
      <c r="A62" s="30" t="n">
        <v>9788532657503</v>
      </c>
      <c r="B62" s="40" t="s">
        <v>110</v>
      </c>
      <c r="C62" s="32" t="s">
        <v>111</v>
      </c>
      <c r="D62" s="33" t="n">
        <v>224</v>
      </c>
      <c r="E62" s="36"/>
      <c r="F62" s="35"/>
      <c r="G62" s="35"/>
      <c r="H62" s="36"/>
      <c r="I62" s="37"/>
      <c r="J62" s="38" t="n">
        <v>49</v>
      </c>
      <c r="K62" s="22" t="n">
        <f aca="false">ROUND((J62*1.05),1)</f>
        <v>51.5</v>
      </c>
      <c r="L62" s="22" t="n">
        <f aca="false">ROUND((K62*1.05),1)</f>
        <v>54.1</v>
      </c>
      <c r="M62" s="22" t="n">
        <v>65</v>
      </c>
      <c r="N62" s="22" t="n">
        <f aca="false">ROUND((M62*1.15),1)</f>
        <v>74.8</v>
      </c>
      <c r="O62" s="23" t="n">
        <f aca="false">ROUND((N62*1.05),1)</f>
        <v>78.5</v>
      </c>
      <c r="P62" s="24" t="n">
        <f aca="false">Q62/D62</f>
        <v>0.357142857142857</v>
      </c>
      <c r="Q62" s="25" t="n">
        <v>80</v>
      </c>
      <c r="R62" s="26" t="n">
        <v>84</v>
      </c>
    </row>
    <row r="63" customFormat="false" ht="15.8" hidden="false" customHeight="true" outlineLevel="0" collapsed="false">
      <c r="A63" s="30" t="n">
        <v>9788532657510</v>
      </c>
      <c r="B63" s="40" t="s">
        <v>112</v>
      </c>
      <c r="C63" s="32" t="s">
        <v>111</v>
      </c>
      <c r="D63" s="33" t="n">
        <v>232</v>
      </c>
      <c r="E63" s="36"/>
      <c r="F63" s="35"/>
      <c r="G63" s="35"/>
      <c r="H63" s="36"/>
      <c r="I63" s="37"/>
      <c r="J63" s="38" t="n">
        <v>49</v>
      </c>
      <c r="K63" s="22" t="n">
        <f aca="false">ROUND((J63*1.05),1)</f>
        <v>51.5</v>
      </c>
      <c r="L63" s="22" t="n">
        <f aca="false">ROUND((K63*1.05),1)</f>
        <v>54.1</v>
      </c>
      <c r="M63" s="22" t="n">
        <v>65</v>
      </c>
      <c r="N63" s="22" t="n">
        <f aca="false">ROUND((M63*1.15),1)</f>
        <v>74.8</v>
      </c>
      <c r="O63" s="23" t="n">
        <f aca="false">ROUND((N63*1.05),1)</f>
        <v>78.5</v>
      </c>
      <c r="P63" s="24" t="n">
        <f aca="false">Q63/D63</f>
        <v>0.344827586206897</v>
      </c>
      <c r="Q63" s="25" t="n">
        <v>80</v>
      </c>
      <c r="R63" s="26" t="n">
        <v>84</v>
      </c>
    </row>
    <row r="64" customFormat="false" ht="15.8" hidden="false" customHeight="true" outlineLevel="0" collapsed="false">
      <c r="A64" s="30" t="n">
        <v>9786557135440</v>
      </c>
      <c r="B64" s="40" t="s">
        <v>113</v>
      </c>
      <c r="C64" s="32" t="s">
        <v>114</v>
      </c>
      <c r="D64" s="33" t="n">
        <v>184</v>
      </c>
      <c r="E64" s="36"/>
      <c r="F64" s="35"/>
      <c r="G64" s="35"/>
      <c r="H64" s="36"/>
      <c r="I64" s="37"/>
      <c r="J64" s="38"/>
      <c r="K64" s="22"/>
      <c r="L64" s="22"/>
      <c r="M64" s="22" t="n">
        <v>45</v>
      </c>
      <c r="N64" s="22" t="n">
        <f aca="false">ROUND((M64*1.15),1)</f>
        <v>51.8</v>
      </c>
      <c r="O64" s="23" t="n">
        <f aca="false">ROUND((N64*1.05),1)</f>
        <v>54.4</v>
      </c>
      <c r="P64" s="24" t="n">
        <f aca="false">Q64/D64</f>
        <v>0.298913043478261</v>
      </c>
      <c r="Q64" s="25" t="n">
        <v>55</v>
      </c>
      <c r="R64" s="26" t="n">
        <v>60</v>
      </c>
    </row>
    <row r="65" customFormat="false" ht="15.8" hidden="false" customHeight="true" outlineLevel="0" collapsed="false">
      <c r="A65" s="30" t="n">
        <v>9788532650153</v>
      </c>
      <c r="B65" s="40" t="s">
        <v>115</v>
      </c>
      <c r="C65" s="32" t="s">
        <v>116</v>
      </c>
      <c r="D65" s="33" t="n">
        <v>344</v>
      </c>
      <c r="E65" s="36"/>
      <c r="F65" s="35"/>
      <c r="G65" s="35"/>
      <c r="H65" s="36" t="n">
        <v>75</v>
      </c>
      <c r="I65" s="37" t="n">
        <f aca="false">ROUND((H65*1.1),1)</f>
        <v>82.5</v>
      </c>
      <c r="J65" s="38" t="n">
        <v>89.9</v>
      </c>
      <c r="K65" s="22" t="n">
        <f aca="false">ROUND((J65*1.05),1)</f>
        <v>94.4</v>
      </c>
      <c r="L65" s="22" t="n">
        <f aca="false">ROUND((K65*1.05),1)</f>
        <v>99.1</v>
      </c>
      <c r="M65" s="22" t="n">
        <v>115</v>
      </c>
      <c r="N65" s="22" t="n">
        <f aca="false">ROUND((M65*1.15),1)</f>
        <v>132.3</v>
      </c>
      <c r="O65" s="23" t="n">
        <f aca="false">ROUND((N65*1.05),1)</f>
        <v>138.9</v>
      </c>
      <c r="P65" s="24" t="n">
        <f aca="false">Q65/D65</f>
        <v>0.392441860465116</v>
      </c>
      <c r="Q65" s="25" t="n">
        <v>135</v>
      </c>
      <c r="R65" s="26" t="n">
        <v>135</v>
      </c>
    </row>
    <row r="66" customFormat="false" ht="15.8" hidden="false" customHeight="true" outlineLevel="0" collapsed="false">
      <c r="A66" s="30" t="n">
        <v>9788532660046</v>
      </c>
      <c r="B66" s="40" t="s">
        <v>117</v>
      </c>
      <c r="C66" s="32" t="s">
        <v>118</v>
      </c>
      <c r="D66" s="33" t="n">
        <v>80</v>
      </c>
      <c r="E66" s="36"/>
      <c r="F66" s="35"/>
      <c r="G66" s="35"/>
      <c r="H66" s="36"/>
      <c r="I66" s="37"/>
      <c r="J66" s="38" t="n">
        <v>30</v>
      </c>
      <c r="K66" s="22" t="n">
        <v>30</v>
      </c>
      <c r="L66" s="22" t="n">
        <f aca="false">ROUND((K66*1.05),1)</f>
        <v>31.5</v>
      </c>
      <c r="M66" s="22" t="n">
        <v>38</v>
      </c>
      <c r="N66" s="22" t="n">
        <f aca="false">ROUND((M66*1.15),1)</f>
        <v>43.7</v>
      </c>
      <c r="O66" s="23" t="n">
        <f aca="false">ROUND((N66*1.05),1)</f>
        <v>45.9</v>
      </c>
      <c r="P66" s="24" t="n">
        <f aca="false">Q66/D66</f>
        <v>0.5625</v>
      </c>
      <c r="Q66" s="25" t="n">
        <v>45</v>
      </c>
      <c r="R66" s="26" t="n">
        <v>45</v>
      </c>
    </row>
    <row r="67" customFormat="false" ht="15.8" hidden="false" customHeight="true" outlineLevel="0" collapsed="false">
      <c r="A67" s="30" t="n">
        <v>9788532647542</v>
      </c>
      <c r="B67" s="40" t="s">
        <v>119</v>
      </c>
      <c r="C67" s="32" t="s">
        <v>120</v>
      </c>
      <c r="D67" s="33" t="n">
        <v>488</v>
      </c>
      <c r="E67" s="36"/>
      <c r="F67" s="35"/>
      <c r="G67" s="35" t="n">
        <v>98</v>
      </c>
      <c r="H67" s="36" t="n">
        <f aca="false">ROUND((G67*1.065),1)</f>
        <v>104.4</v>
      </c>
      <c r="I67" s="37" t="n">
        <f aca="false">ROUND((H67*1.1),1)</f>
        <v>114.8</v>
      </c>
      <c r="J67" s="38" t="n">
        <v>119.4</v>
      </c>
      <c r="K67" s="22" t="n">
        <f aca="false">ROUND((J67*1.05),1)</f>
        <v>125.4</v>
      </c>
      <c r="L67" s="22" t="n">
        <v>129</v>
      </c>
      <c r="M67" s="22" t="n">
        <v>150</v>
      </c>
      <c r="N67" s="22" t="n">
        <f aca="false">ROUND((M67*1.15),1)</f>
        <v>172.5</v>
      </c>
      <c r="O67" s="23" t="n">
        <f aca="false">ROUND((N67*1.05),1)</f>
        <v>181.1</v>
      </c>
      <c r="P67" s="24" t="n">
        <f aca="false">Q67/D67</f>
        <v>0.368852459016393</v>
      </c>
      <c r="Q67" s="25" t="n">
        <v>180</v>
      </c>
      <c r="R67" s="26" t="n">
        <v>189</v>
      </c>
    </row>
    <row r="68" customFormat="false" ht="15.8" hidden="false" customHeight="true" outlineLevel="0" collapsed="false">
      <c r="A68" s="30" t="n">
        <v>9788532646330</v>
      </c>
      <c r="B68" s="40" t="s">
        <v>121</v>
      </c>
      <c r="C68" s="32" t="s">
        <v>122</v>
      </c>
      <c r="D68" s="33" t="n">
        <v>632</v>
      </c>
      <c r="E68" s="36"/>
      <c r="F68" s="35"/>
      <c r="G68" s="35" t="n">
        <v>149</v>
      </c>
      <c r="H68" s="36" t="n">
        <f aca="false">ROUND((G68*1.065),1)</f>
        <v>158.7</v>
      </c>
      <c r="I68" s="37" t="n">
        <f aca="false">ROUND((H68*1.1),1)</f>
        <v>174.6</v>
      </c>
      <c r="J68" s="38" t="n">
        <v>181.6</v>
      </c>
      <c r="K68" s="22" t="n">
        <f aca="false">ROUND((J68*1.05),1)</f>
        <v>190.7</v>
      </c>
      <c r="L68" s="22" t="n">
        <v>190.7</v>
      </c>
      <c r="M68" s="22" t="n">
        <v>226</v>
      </c>
      <c r="N68" s="22" t="n">
        <f aca="false">ROUND((M68*1.15),1)</f>
        <v>259.9</v>
      </c>
      <c r="O68" s="23" t="n">
        <f aca="false">ROUND((N68*1.05),1)</f>
        <v>272.9</v>
      </c>
      <c r="P68" s="24" t="n">
        <f aca="false">Q68/D68</f>
        <v>0.427215189873418</v>
      </c>
      <c r="Q68" s="25" t="n">
        <v>270</v>
      </c>
      <c r="R68" s="26" t="n">
        <v>280</v>
      </c>
    </row>
    <row r="69" customFormat="false" ht="15.8" hidden="false" customHeight="true" outlineLevel="0" collapsed="false">
      <c r="A69" s="30" t="n">
        <v>9786557135914</v>
      </c>
      <c r="B69" s="40" t="s">
        <v>123</v>
      </c>
      <c r="C69" s="32" t="s">
        <v>124</v>
      </c>
      <c r="D69" s="33" t="n">
        <v>208</v>
      </c>
      <c r="E69" s="36"/>
      <c r="F69" s="35"/>
      <c r="G69" s="35"/>
      <c r="H69" s="36"/>
      <c r="I69" s="37"/>
      <c r="J69" s="38"/>
      <c r="K69" s="22"/>
      <c r="L69" s="22"/>
      <c r="M69" s="22" t="n">
        <v>61</v>
      </c>
      <c r="N69" s="22" t="n">
        <f aca="false">ROUND((M69*1.15),1)</f>
        <v>70.2</v>
      </c>
      <c r="O69" s="23" t="n">
        <f aca="false">ROUND((N69*1.05),1)</f>
        <v>73.7</v>
      </c>
      <c r="P69" s="24" t="n">
        <f aca="false">Q69/D69</f>
        <v>0.360576923076923</v>
      </c>
      <c r="Q69" s="25" t="n">
        <v>75</v>
      </c>
      <c r="R69" s="26" t="n">
        <v>79</v>
      </c>
    </row>
    <row r="70" customFormat="false" ht="15.8" hidden="false" customHeight="true" outlineLevel="0" collapsed="false">
      <c r="A70" s="30" t="n">
        <v>9788532665409</v>
      </c>
      <c r="B70" s="40" t="s">
        <v>125</v>
      </c>
      <c r="C70" s="32" t="s">
        <v>126</v>
      </c>
      <c r="D70" s="33" t="n">
        <v>360</v>
      </c>
      <c r="E70" s="36"/>
      <c r="F70" s="35"/>
      <c r="G70" s="35"/>
      <c r="H70" s="36"/>
      <c r="I70" s="37"/>
      <c r="J70" s="38"/>
      <c r="K70" s="22"/>
      <c r="L70" s="22"/>
      <c r="M70" s="22"/>
      <c r="N70" s="22"/>
      <c r="O70" s="23"/>
      <c r="P70" s="24" t="n">
        <f aca="false">Q70/D70</f>
        <v>0.263888888888889</v>
      </c>
      <c r="Q70" s="25" t="n">
        <v>95</v>
      </c>
      <c r="R70" s="26" t="n">
        <v>100</v>
      </c>
    </row>
    <row r="71" customFormat="false" ht="15.8" hidden="false" customHeight="true" outlineLevel="0" collapsed="false">
      <c r="A71" s="30" t="n">
        <v>9786557136362</v>
      </c>
      <c r="B71" s="40" t="s">
        <v>127</v>
      </c>
      <c r="C71" s="32" t="s">
        <v>128</v>
      </c>
      <c r="D71" s="33" t="n">
        <v>376</v>
      </c>
      <c r="E71" s="36"/>
      <c r="F71" s="35"/>
      <c r="G71" s="35"/>
      <c r="H71" s="36"/>
      <c r="I71" s="37"/>
      <c r="J71" s="38"/>
      <c r="K71" s="22"/>
      <c r="L71" s="22"/>
      <c r="M71" s="22" t="n">
        <v>109</v>
      </c>
      <c r="N71" s="22" t="n">
        <v>109</v>
      </c>
      <c r="O71" s="23" t="n">
        <f aca="false">ROUND((N71*1.05),1)</f>
        <v>114.5</v>
      </c>
      <c r="P71" s="24" t="n">
        <f aca="false">Q71/D71</f>
        <v>0.305851063829787</v>
      </c>
      <c r="Q71" s="25" t="n">
        <v>115</v>
      </c>
      <c r="R71" s="26" t="n">
        <v>120</v>
      </c>
    </row>
    <row r="72" customFormat="false" ht="15.8" hidden="false" customHeight="true" outlineLevel="0" collapsed="false">
      <c r="A72" s="30" t="n">
        <v>9788532660534</v>
      </c>
      <c r="B72" s="40" t="s">
        <v>129</v>
      </c>
      <c r="C72" s="32" t="s">
        <v>130</v>
      </c>
      <c r="D72" s="33" t="n">
        <v>360</v>
      </c>
      <c r="E72" s="36"/>
      <c r="F72" s="35"/>
      <c r="G72" s="35"/>
      <c r="H72" s="36"/>
      <c r="I72" s="37"/>
      <c r="J72" s="38" t="n">
        <v>85</v>
      </c>
      <c r="K72" s="22" t="n">
        <v>85</v>
      </c>
      <c r="L72" s="22" t="n">
        <f aca="false">ROUND((K72*1.05),1)</f>
        <v>89.3</v>
      </c>
      <c r="M72" s="22" t="n">
        <v>106</v>
      </c>
      <c r="N72" s="22" t="n">
        <f aca="false">ROUND((M72*1.15),1)</f>
        <v>121.9</v>
      </c>
      <c r="O72" s="23" t="n">
        <f aca="false">ROUND((N72*1.05),1)</f>
        <v>128</v>
      </c>
      <c r="P72" s="24" t="n">
        <f aca="false">Q72/D72</f>
        <v>0.347222222222222</v>
      </c>
      <c r="Q72" s="25" t="n">
        <v>125</v>
      </c>
      <c r="R72" s="26" t="n">
        <v>130</v>
      </c>
    </row>
    <row r="73" customFormat="false" ht="15.8" hidden="false" customHeight="true" outlineLevel="0" collapsed="false">
      <c r="A73" s="30" t="n">
        <v>9788532651853</v>
      </c>
      <c r="B73" s="40" t="s">
        <v>131</v>
      </c>
      <c r="C73" s="32" t="s">
        <v>130</v>
      </c>
      <c r="D73" s="33" t="n">
        <v>320</v>
      </c>
      <c r="E73" s="36"/>
      <c r="F73" s="35"/>
      <c r="G73" s="35"/>
      <c r="H73" s="36"/>
      <c r="I73" s="37"/>
      <c r="J73" s="38"/>
      <c r="K73" s="22"/>
      <c r="L73" s="22" t="n">
        <v>82.1</v>
      </c>
      <c r="M73" s="22" t="n">
        <v>93</v>
      </c>
      <c r="N73" s="22" t="n">
        <f aca="false">ROUND((M73*1.15),1)</f>
        <v>107</v>
      </c>
      <c r="O73" s="23" t="n">
        <f aca="false">ROUND((N73*1.05),1)</f>
        <v>112.4</v>
      </c>
      <c r="P73" s="24" t="n">
        <f aca="false">Q73/D73</f>
        <v>0.353125</v>
      </c>
      <c r="Q73" s="25" t="n">
        <v>113</v>
      </c>
      <c r="R73" s="26" t="n">
        <v>119</v>
      </c>
    </row>
    <row r="74" customFormat="false" ht="15.8" hidden="false" customHeight="true" outlineLevel="0" collapsed="false">
      <c r="A74" s="30" t="n">
        <v>9788532646873</v>
      </c>
      <c r="B74" s="40" t="s">
        <v>132</v>
      </c>
      <c r="C74" s="32" t="s">
        <v>133</v>
      </c>
      <c r="D74" s="33" t="n">
        <v>328</v>
      </c>
      <c r="E74" s="36"/>
      <c r="F74" s="35"/>
      <c r="G74" s="35" t="n">
        <v>74</v>
      </c>
      <c r="H74" s="36" t="n">
        <f aca="false">ROUND((G74*1.065),1)</f>
        <v>78.8</v>
      </c>
      <c r="I74" s="37" t="n">
        <f aca="false">ROUND((H74*1.1),1)</f>
        <v>86.7</v>
      </c>
      <c r="J74" s="38" t="n">
        <v>98.3</v>
      </c>
      <c r="K74" s="22" t="n">
        <f aca="false">ROUND((J74*1.05),1)</f>
        <v>103.2</v>
      </c>
      <c r="L74" s="22" t="n">
        <v>103.2</v>
      </c>
      <c r="M74" s="22" t="n">
        <v>122</v>
      </c>
      <c r="N74" s="22" t="n">
        <f aca="false">ROUND((M74*1.15),1)</f>
        <v>140.3</v>
      </c>
      <c r="O74" s="23" t="n">
        <f aca="false">ROUND((N74*1.05),1)</f>
        <v>147.3</v>
      </c>
      <c r="P74" s="24" t="n">
        <f aca="false">Q74/D74</f>
        <v>0.442073170731707</v>
      </c>
      <c r="Q74" s="25" t="n">
        <v>145</v>
      </c>
      <c r="R74" s="26" t="n">
        <v>145</v>
      </c>
    </row>
    <row r="75" customFormat="false" ht="15.8" hidden="false" customHeight="true" outlineLevel="0" collapsed="false">
      <c r="A75" s="30" t="n">
        <v>9788532651846</v>
      </c>
      <c r="B75" s="40" t="s">
        <v>134</v>
      </c>
      <c r="C75" s="32" t="s">
        <v>130</v>
      </c>
      <c r="D75" s="33" t="n">
        <v>552</v>
      </c>
      <c r="E75" s="36"/>
      <c r="F75" s="35"/>
      <c r="G75" s="35"/>
      <c r="H75" s="36"/>
      <c r="I75" s="37" t="n">
        <v>99</v>
      </c>
      <c r="J75" s="38" t="n">
        <v>112.2</v>
      </c>
      <c r="K75" s="22" t="n">
        <f aca="false">ROUND((J75*1.05),1)</f>
        <v>117.8</v>
      </c>
      <c r="L75" s="22" t="n">
        <f aca="false">ROUND((K75*1.05),1)</f>
        <v>123.7</v>
      </c>
      <c r="M75" s="22" t="n">
        <v>145</v>
      </c>
      <c r="N75" s="22" t="n">
        <f aca="false">ROUND((M75*1.15),1)</f>
        <v>166.8</v>
      </c>
      <c r="O75" s="23" t="n">
        <f aca="false">ROUND((N75*1.05),1)</f>
        <v>175.1</v>
      </c>
      <c r="P75" s="24" t="n">
        <f aca="false">Q75/D75</f>
        <v>0.326086956521739</v>
      </c>
      <c r="Q75" s="25" t="n">
        <v>180</v>
      </c>
      <c r="R75" s="26" t="n">
        <v>190</v>
      </c>
    </row>
    <row r="76" customFormat="false" ht="15.8" hidden="false" customHeight="true" outlineLevel="0" collapsed="false">
      <c r="A76" s="30" t="n">
        <v>9788532664556</v>
      </c>
      <c r="B76" s="40" t="s">
        <v>135</v>
      </c>
      <c r="C76" s="32" t="s">
        <v>118</v>
      </c>
      <c r="D76" s="33" t="n">
        <v>128</v>
      </c>
      <c r="E76" s="36"/>
      <c r="F76" s="35"/>
      <c r="G76" s="35"/>
      <c r="H76" s="36"/>
      <c r="I76" s="37"/>
      <c r="J76" s="38"/>
      <c r="K76" s="22" t="n">
        <v>39</v>
      </c>
      <c r="L76" s="22" t="n">
        <v>39</v>
      </c>
      <c r="M76" s="22" t="n">
        <v>45</v>
      </c>
      <c r="N76" s="22" t="n">
        <f aca="false">ROUND((M76*1.15),1)</f>
        <v>51.8</v>
      </c>
      <c r="O76" s="23" t="n">
        <f aca="false">ROUND((N76*1.05),1)</f>
        <v>54.4</v>
      </c>
      <c r="P76" s="24" t="n">
        <f aca="false">Q76/D76</f>
        <v>0.4296875</v>
      </c>
      <c r="Q76" s="25" t="n">
        <v>55</v>
      </c>
      <c r="R76" s="26" t="n">
        <v>57</v>
      </c>
    </row>
    <row r="77" customFormat="false" ht="15.8" hidden="false" customHeight="true" outlineLevel="0" collapsed="false">
      <c r="A77" s="30" t="n">
        <v>9788532660398</v>
      </c>
      <c r="B77" s="40" t="s">
        <v>136</v>
      </c>
      <c r="C77" s="32" t="s">
        <v>137</v>
      </c>
      <c r="D77" s="33" t="n">
        <v>312</v>
      </c>
      <c r="E77" s="36"/>
      <c r="F77" s="35"/>
      <c r="G77" s="35"/>
      <c r="H77" s="36"/>
      <c r="I77" s="37"/>
      <c r="J77" s="38" t="n">
        <v>45</v>
      </c>
      <c r="K77" s="22" t="n">
        <v>45</v>
      </c>
      <c r="L77" s="22" t="n">
        <f aca="false">ROUND((K77*1.05),1)</f>
        <v>47.3</v>
      </c>
      <c r="M77" s="22" t="n">
        <v>60</v>
      </c>
      <c r="N77" s="22" t="n">
        <f aca="false">ROUND((M77*1.15),1)</f>
        <v>69</v>
      </c>
      <c r="O77" s="23" t="n">
        <f aca="false">ROUND((N77*1.05),1)</f>
        <v>72.5</v>
      </c>
      <c r="P77" s="24" t="n">
        <f aca="false">Q77/D77</f>
        <v>0.240384615384615</v>
      </c>
      <c r="Q77" s="25" t="n">
        <v>75</v>
      </c>
      <c r="R77" s="26" t="n">
        <v>80</v>
      </c>
    </row>
    <row r="78" customFormat="false" ht="15.8" hidden="false" customHeight="true" outlineLevel="0" collapsed="false">
      <c r="A78" s="30" t="n">
        <v>9788532626844</v>
      </c>
      <c r="B78" s="40" t="s">
        <v>138</v>
      </c>
      <c r="C78" s="32" t="s">
        <v>139</v>
      </c>
      <c r="D78" s="33" t="n">
        <v>272</v>
      </c>
      <c r="E78" s="36" t="n">
        <v>53.7</v>
      </c>
      <c r="F78" s="35" t="n">
        <f aca="false">ROUND((E78*1.06),1)</f>
        <v>56.9</v>
      </c>
      <c r="G78" s="35" t="n">
        <f aca="false">ROUND((F78*1.06),1)</f>
        <v>60.3</v>
      </c>
      <c r="H78" s="36" t="n">
        <f aca="false">ROUND((G78*1.065),1)</f>
        <v>64.2</v>
      </c>
      <c r="I78" s="37" t="n">
        <f aca="false">ROUND((H78*1.1),1)</f>
        <v>70.6</v>
      </c>
      <c r="J78" s="38" t="n">
        <v>73.4</v>
      </c>
      <c r="K78" s="22" t="n">
        <f aca="false">ROUND((J78*1.05),1)</f>
        <v>77.1</v>
      </c>
      <c r="L78" s="22" t="n">
        <f aca="false">ROUND((K78*1.05),1)</f>
        <v>81</v>
      </c>
      <c r="M78" s="22" t="n">
        <v>95</v>
      </c>
      <c r="N78" s="22" t="n">
        <f aca="false">ROUND((M78*1.15),1)</f>
        <v>109.3</v>
      </c>
      <c r="O78" s="23" t="n">
        <f aca="false">ROUND((N78*1.05),1)</f>
        <v>114.8</v>
      </c>
      <c r="P78" s="24" t="n">
        <f aca="false">Q78/D78</f>
        <v>0.404411764705882</v>
      </c>
      <c r="Q78" s="25" t="n">
        <v>110</v>
      </c>
      <c r="R78" s="26" t="n">
        <v>110</v>
      </c>
    </row>
    <row r="79" customFormat="false" ht="15.8" hidden="false" customHeight="true" outlineLevel="0" collapsed="false">
      <c r="A79" s="30" t="n">
        <v>9788532650269</v>
      </c>
      <c r="B79" s="40" t="s">
        <v>140</v>
      </c>
      <c r="C79" s="32" t="s">
        <v>141</v>
      </c>
      <c r="D79" s="33" t="n">
        <v>304</v>
      </c>
      <c r="E79" s="36"/>
      <c r="F79" s="35"/>
      <c r="G79" s="35"/>
      <c r="H79" s="36" t="n">
        <v>65.8</v>
      </c>
      <c r="I79" s="37" t="n">
        <f aca="false">ROUND((H79*1.1),1)</f>
        <v>72.4</v>
      </c>
      <c r="J79" s="38" t="n">
        <v>78</v>
      </c>
      <c r="K79" s="22" t="n">
        <f aca="false">ROUND((J79*1.05),1)</f>
        <v>81.9</v>
      </c>
      <c r="L79" s="22" t="n">
        <f aca="false">ROUND((K79*1.05),1)</f>
        <v>86</v>
      </c>
      <c r="M79" s="22" t="n">
        <v>101</v>
      </c>
      <c r="N79" s="22" t="n">
        <f aca="false">ROUND((M79*1.15),1)</f>
        <v>116.2</v>
      </c>
      <c r="O79" s="23" t="n">
        <f aca="false">ROUND((N79*1.05),1)</f>
        <v>122</v>
      </c>
      <c r="P79" s="24" t="n">
        <f aca="false">Q79/D79</f>
        <v>0.394736842105263</v>
      </c>
      <c r="Q79" s="25" t="n">
        <v>120</v>
      </c>
      <c r="R79" s="26" t="n">
        <v>125</v>
      </c>
    </row>
    <row r="80" customFormat="false" ht="15.8" hidden="false" customHeight="true" outlineLevel="0" collapsed="false">
      <c r="A80" s="30" t="n">
        <v>9788532664044</v>
      </c>
      <c r="B80" s="40" t="s">
        <v>142</v>
      </c>
      <c r="C80" s="32" t="s">
        <v>36</v>
      </c>
      <c r="D80" s="33" t="n">
        <v>200</v>
      </c>
      <c r="E80" s="36"/>
      <c r="F80" s="35"/>
      <c r="G80" s="35"/>
      <c r="H80" s="36"/>
      <c r="I80" s="37"/>
      <c r="J80" s="38"/>
      <c r="K80" s="22"/>
      <c r="L80" s="22" t="n">
        <v>35</v>
      </c>
      <c r="M80" s="22" t="n">
        <v>40</v>
      </c>
      <c r="N80" s="22" t="n">
        <f aca="false">ROUND((M80*1.15),1)</f>
        <v>46</v>
      </c>
      <c r="O80" s="23" t="n">
        <f aca="false">ROUND((N80*1.05),1)</f>
        <v>48.3</v>
      </c>
      <c r="P80" s="24" t="n">
        <f aca="false">Q80/D80</f>
        <v>0.245</v>
      </c>
      <c r="Q80" s="25" t="n">
        <v>49</v>
      </c>
      <c r="R80" s="26" t="n">
        <v>55</v>
      </c>
    </row>
    <row r="81" customFormat="false" ht="15.8" hidden="false" customHeight="true" outlineLevel="0" collapsed="false">
      <c r="A81" s="30" t="n">
        <v>9788532664808</v>
      </c>
      <c r="B81" s="40" t="s">
        <v>143</v>
      </c>
      <c r="C81" s="32" t="s">
        <v>15</v>
      </c>
      <c r="D81" s="33" t="n">
        <v>176</v>
      </c>
      <c r="E81" s="36"/>
      <c r="F81" s="35"/>
      <c r="G81" s="35"/>
      <c r="H81" s="36"/>
      <c r="I81" s="37"/>
      <c r="J81" s="38"/>
      <c r="K81" s="22" t="n">
        <v>35</v>
      </c>
      <c r="L81" s="22" t="n">
        <v>35</v>
      </c>
      <c r="M81" s="22" t="n">
        <v>42</v>
      </c>
      <c r="N81" s="22" t="n">
        <f aca="false">ROUND((M81*1.15),1)</f>
        <v>48.3</v>
      </c>
      <c r="O81" s="23" t="n">
        <f aca="false">ROUND((N81*1.05),1)</f>
        <v>50.7</v>
      </c>
      <c r="P81" s="24" t="n">
        <f aca="false">Q81/D81</f>
        <v>0.284090909090909</v>
      </c>
      <c r="Q81" s="25" t="n">
        <v>50</v>
      </c>
      <c r="R81" s="26" t="n">
        <v>55</v>
      </c>
    </row>
    <row r="82" customFormat="false" ht="15.8" hidden="false" customHeight="true" outlineLevel="0" collapsed="false">
      <c r="A82" s="30" t="n">
        <v>9786557131374</v>
      </c>
      <c r="B82" s="40" t="s">
        <v>144</v>
      </c>
      <c r="C82" s="32" t="s">
        <v>145</v>
      </c>
      <c r="D82" s="33" t="n">
        <v>128</v>
      </c>
      <c r="E82" s="36"/>
      <c r="F82" s="35"/>
      <c r="G82" s="35"/>
      <c r="H82" s="36"/>
      <c r="I82" s="37"/>
      <c r="J82" s="38"/>
      <c r="K82" s="22"/>
      <c r="L82" s="22" t="n">
        <v>30</v>
      </c>
      <c r="M82" s="22" t="n">
        <v>34</v>
      </c>
      <c r="N82" s="22" t="n">
        <f aca="false">ROUND((M82*1.15),1)</f>
        <v>39.1</v>
      </c>
      <c r="O82" s="23" t="n">
        <f aca="false">ROUND((N82*1.05),1)</f>
        <v>41.1</v>
      </c>
      <c r="P82" s="24" t="n">
        <f aca="false">Q82/D82</f>
        <v>0.3203125</v>
      </c>
      <c r="Q82" s="25" t="n">
        <v>41</v>
      </c>
      <c r="R82" s="26" t="n">
        <v>45</v>
      </c>
    </row>
    <row r="83" customFormat="false" ht="15.8" hidden="false" customHeight="true" outlineLevel="0" collapsed="false">
      <c r="A83" s="30" t="n">
        <v>9788532648211</v>
      </c>
      <c r="B83" s="40" t="s">
        <v>146</v>
      </c>
      <c r="C83" s="32" t="s">
        <v>13</v>
      </c>
      <c r="D83" s="33" t="n">
        <v>288</v>
      </c>
      <c r="E83" s="36"/>
      <c r="F83" s="35"/>
      <c r="G83" s="35" t="n">
        <v>43</v>
      </c>
      <c r="H83" s="36" t="n">
        <f aca="false">ROUND((G83*1.065),1)</f>
        <v>45.8</v>
      </c>
      <c r="I83" s="37" t="n">
        <f aca="false">ROUND((H83*1.1),1)</f>
        <v>50.4</v>
      </c>
      <c r="J83" s="38" t="n">
        <v>57.1</v>
      </c>
      <c r="K83" s="22" t="n">
        <f aca="false">ROUND((J83*1.05),1)</f>
        <v>60</v>
      </c>
      <c r="L83" s="22" t="n">
        <f aca="false">ROUND((K83*1.05),1)</f>
        <v>63</v>
      </c>
      <c r="M83" s="22" t="n">
        <v>75</v>
      </c>
      <c r="N83" s="22" t="n">
        <f aca="false">ROUND((M83*1.15),1)</f>
        <v>86.3</v>
      </c>
      <c r="O83" s="23" t="n">
        <f aca="false">ROUND((N83*1.05),1)</f>
        <v>90.6</v>
      </c>
      <c r="P83" s="24" t="n">
        <f aca="false">Q83/D83</f>
        <v>0.329861111111111</v>
      </c>
      <c r="Q83" s="25" t="n">
        <v>95</v>
      </c>
      <c r="R83" s="26" t="n">
        <v>100</v>
      </c>
    </row>
    <row r="84" customFormat="false" ht="15.8" hidden="false" customHeight="true" outlineLevel="0" collapsed="false">
      <c r="A84" s="30" t="n">
        <v>9788532638328</v>
      </c>
      <c r="B84" s="40" t="s">
        <v>147</v>
      </c>
      <c r="C84" s="32" t="s">
        <v>148</v>
      </c>
      <c r="D84" s="33" t="n">
        <v>256</v>
      </c>
      <c r="E84" s="36" t="n">
        <v>35.1</v>
      </c>
      <c r="F84" s="35" t="n">
        <f aca="false">ROUND((E84*1.06),1)</f>
        <v>37.2</v>
      </c>
      <c r="G84" s="35" t="n">
        <f aca="false">ROUND((F84*1.06),1)</f>
        <v>39.4</v>
      </c>
      <c r="H84" s="36" t="n">
        <f aca="false">ROUND((G84*1.065),1)</f>
        <v>42</v>
      </c>
      <c r="I84" s="37" t="n">
        <f aca="false">ROUND((H84*1.1),1)</f>
        <v>46.2</v>
      </c>
      <c r="J84" s="38" t="n">
        <v>52.4</v>
      </c>
      <c r="K84" s="22" t="n">
        <f aca="false">ROUND((J84*1.05),1)</f>
        <v>55</v>
      </c>
      <c r="L84" s="22" t="n">
        <f aca="false">ROUND((K84*1.05),1)</f>
        <v>57.8</v>
      </c>
      <c r="M84" s="22" t="n">
        <v>69</v>
      </c>
      <c r="N84" s="22" t="n">
        <f aca="false">ROUND((M84*1.15),1)</f>
        <v>79.4</v>
      </c>
      <c r="O84" s="23" t="n">
        <f aca="false">ROUND((N84*1.05),1)</f>
        <v>83.4</v>
      </c>
      <c r="P84" s="24" t="n">
        <f aca="false">Q84/D84</f>
        <v>0.37109375</v>
      </c>
      <c r="Q84" s="25" t="n">
        <v>95</v>
      </c>
      <c r="R84" s="26" t="n">
        <v>100</v>
      </c>
    </row>
    <row r="85" customFormat="false" ht="15.8" hidden="false" customHeight="true" outlineLevel="0" collapsed="false">
      <c r="A85" s="30" t="n">
        <v>9788532664372</v>
      </c>
      <c r="B85" s="42" t="s">
        <v>149</v>
      </c>
      <c r="C85" s="32" t="s">
        <v>150</v>
      </c>
      <c r="D85" s="33" t="n">
        <v>56</v>
      </c>
      <c r="E85" s="36"/>
      <c r="F85" s="35"/>
      <c r="G85" s="35"/>
      <c r="H85" s="36"/>
      <c r="I85" s="37"/>
      <c r="J85" s="38"/>
      <c r="K85" s="22" t="n">
        <v>11.9</v>
      </c>
      <c r="L85" s="22" t="n">
        <v>11.9</v>
      </c>
      <c r="M85" s="22" t="n">
        <v>13.9</v>
      </c>
      <c r="N85" s="22" t="n">
        <v>14.9</v>
      </c>
      <c r="O85" s="23" t="n">
        <f aca="false">ROUND((N85*1.05),1)</f>
        <v>15.6</v>
      </c>
      <c r="P85" s="24" t="n">
        <f aca="false">Q85/D85</f>
        <v>0.266071428571429</v>
      </c>
      <c r="Q85" s="25" t="n">
        <v>14.9</v>
      </c>
      <c r="R85" s="26" t="n">
        <v>14.9</v>
      </c>
    </row>
    <row r="86" customFormat="false" ht="15.8" hidden="false" customHeight="true" outlineLevel="0" collapsed="false">
      <c r="A86" s="30" t="n">
        <v>9788532630391</v>
      </c>
      <c r="B86" s="40" t="s">
        <v>151</v>
      </c>
      <c r="C86" s="32" t="s">
        <v>152</v>
      </c>
      <c r="D86" s="33" t="n">
        <v>280</v>
      </c>
      <c r="E86" s="36"/>
      <c r="F86" s="35"/>
      <c r="G86" s="35"/>
      <c r="H86" s="36"/>
      <c r="I86" s="37"/>
      <c r="J86" s="38"/>
      <c r="K86" s="22"/>
      <c r="L86" s="22"/>
      <c r="M86" s="22"/>
      <c r="N86" s="22"/>
      <c r="O86" s="23"/>
      <c r="P86" s="24" t="n">
        <f aca="false">Q86/D86</f>
        <v>0.380714285714286</v>
      </c>
      <c r="Q86" s="25" t="n">
        <v>106.6</v>
      </c>
      <c r="R86" s="26" t="n">
        <v>107</v>
      </c>
    </row>
    <row r="87" customFormat="false" ht="15.8" hidden="false" customHeight="true" outlineLevel="0" collapsed="false">
      <c r="A87" s="30" t="n">
        <v>9788532659965</v>
      </c>
      <c r="B87" s="40" t="s">
        <v>153</v>
      </c>
      <c r="C87" s="32" t="s">
        <v>154</v>
      </c>
      <c r="D87" s="58" t="n">
        <v>224</v>
      </c>
      <c r="E87" s="35"/>
      <c r="F87" s="35"/>
      <c r="G87" s="25" t="n">
        <v>47.3</v>
      </c>
      <c r="H87" s="36"/>
      <c r="I87" s="37"/>
      <c r="J87" s="38"/>
      <c r="K87" s="22"/>
      <c r="L87" s="22" t="n">
        <v>47.3</v>
      </c>
      <c r="M87" s="22" t="n">
        <v>56.2</v>
      </c>
      <c r="N87" s="22" t="n">
        <f aca="false">ROUND((M87*1.15),1)</f>
        <v>64.6</v>
      </c>
      <c r="O87" s="23" t="n">
        <f aca="false">ROUND((N87*1.05),1)</f>
        <v>67.8</v>
      </c>
      <c r="P87" s="24" t="n">
        <f aca="false">Q87/D87</f>
        <v>0.308035714285714</v>
      </c>
      <c r="Q87" s="25" t="n">
        <v>69</v>
      </c>
      <c r="R87" s="26" t="n">
        <v>73</v>
      </c>
    </row>
    <row r="88" customFormat="false" ht="15.8" hidden="false" customHeight="true" outlineLevel="0" collapsed="false">
      <c r="A88" s="30" t="n">
        <v>9788532664402</v>
      </c>
      <c r="B88" s="40" t="s">
        <v>155</v>
      </c>
      <c r="C88" s="32" t="s">
        <v>156</v>
      </c>
      <c r="D88" s="33" t="n">
        <v>392</v>
      </c>
      <c r="E88" s="36"/>
      <c r="F88" s="35"/>
      <c r="G88" s="35"/>
      <c r="H88" s="36"/>
      <c r="I88" s="37"/>
      <c r="J88" s="38"/>
      <c r="K88" s="22" t="n">
        <v>98</v>
      </c>
      <c r="L88" s="22" t="n">
        <v>98</v>
      </c>
      <c r="M88" s="22" t="n">
        <v>113</v>
      </c>
      <c r="N88" s="22" t="n">
        <f aca="false">ROUND((M88*1.15),1)</f>
        <v>130</v>
      </c>
      <c r="O88" s="23" t="n">
        <f aca="false">ROUND((N88*1.05),1)</f>
        <v>136.5</v>
      </c>
      <c r="P88" s="24" t="n">
        <f aca="false">Q88/D88</f>
        <v>0.349489795918367</v>
      </c>
      <c r="Q88" s="25" t="n">
        <v>137</v>
      </c>
      <c r="R88" s="26" t="n">
        <v>145</v>
      </c>
    </row>
    <row r="89" customFormat="false" ht="15.8" hidden="false" customHeight="true" outlineLevel="0" collapsed="false">
      <c r="A89" s="30" t="n">
        <v>9788532667939</v>
      </c>
      <c r="B89" s="40" t="s">
        <v>157</v>
      </c>
      <c r="C89" s="32" t="s">
        <v>158</v>
      </c>
      <c r="D89" s="33" t="n">
        <v>104</v>
      </c>
      <c r="E89" s="36"/>
      <c r="F89" s="35"/>
      <c r="G89" s="35"/>
      <c r="H89" s="36"/>
      <c r="I89" s="37"/>
      <c r="J89" s="38"/>
      <c r="K89" s="22"/>
      <c r="L89" s="22"/>
      <c r="M89" s="22"/>
      <c r="N89" s="22"/>
      <c r="O89" s="23"/>
      <c r="P89" s="24" t="n">
        <f aca="false">Q89/D89</f>
        <v>0.288461538461538</v>
      </c>
      <c r="Q89" s="25" t="n">
        <v>30</v>
      </c>
      <c r="R89" s="26" t="n">
        <v>32</v>
      </c>
    </row>
    <row r="90" customFormat="false" ht="15.8" hidden="false" customHeight="true" outlineLevel="0" collapsed="false">
      <c r="A90" s="30" t="n">
        <v>9788532652591</v>
      </c>
      <c r="B90" s="40" t="s">
        <v>159</v>
      </c>
      <c r="C90" s="32" t="s">
        <v>160</v>
      </c>
      <c r="D90" s="33" t="n">
        <v>248</v>
      </c>
      <c r="E90" s="36"/>
      <c r="F90" s="35"/>
      <c r="G90" s="35"/>
      <c r="H90" s="36"/>
      <c r="I90" s="37" t="n">
        <v>49</v>
      </c>
      <c r="J90" s="38" t="n">
        <v>55.5</v>
      </c>
      <c r="K90" s="22" t="n">
        <f aca="false">ROUND((J90*1.05),1)</f>
        <v>58.3</v>
      </c>
      <c r="L90" s="22" t="n">
        <f aca="false">ROUND((K90*1.05),1)</f>
        <v>61.2</v>
      </c>
      <c r="M90" s="22" t="n">
        <v>72.3</v>
      </c>
      <c r="N90" s="22" t="n">
        <f aca="false">ROUND((M90*1.15),1)</f>
        <v>83.1</v>
      </c>
      <c r="O90" s="23" t="n">
        <f aca="false">ROUND((N90*1.05),1)</f>
        <v>87.3</v>
      </c>
      <c r="P90" s="24" t="n">
        <f aca="false">Q90/D90</f>
        <v>0.350806451612903</v>
      </c>
      <c r="Q90" s="25" t="n">
        <v>87</v>
      </c>
      <c r="R90" s="26" t="n">
        <v>90</v>
      </c>
    </row>
    <row r="91" customFormat="false" ht="15.8" hidden="false" customHeight="true" outlineLevel="0" collapsed="false">
      <c r="A91" s="30" t="n">
        <v>9788532634252</v>
      </c>
      <c r="B91" s="40" t="s">
        <v>161</v>
      </c>
      <c r="C91" s="32" t="s">
        <v>162</v>
      </c>
      <c r="D91" s="33" t="n">
        <v>208</v>
      </c>
      <c r="E91" s="36" t="n">
        <v>33.3</v>
      </c>
      <c r="F91" s="35" t="n">
        <f aca="false">ROUND((E91*1.06),1)</f>
        <v>35.3</v>
      </c>
      <c r="G91" s="35" t="n">
        <f aca="false">ROUND((F91*1.06),1)</f>
        <v>37.4</v>
      </c>
      <c r="H91" s="36" t="n">
        <f aca="false">ROUND((G91*1.065),1)</f>
        <v>39.8</v>
      </c>
      <c r="I91" s="37" t="n">
        <f aca="false">ROUND((H91*1.1),1)</f>
        <v>43.8</v>
      </c>
      <c r="J91" s="38" t="n">
        <v>49.6</v>
      </c>
      <c r="K91" s="22" t="n">
        <f aca="false">ROUND((J91*1.05),1)</f>
        <v>52.1</v>
      </c>
      <c r="L91" s="22" t="n">
        <f aca="false">ROUND((K91*1.05),1)</f>
        <v>54.7</v>
      </c>
      <c r="M91" s="22" t="n">
        <v>64.9</v>
      </c>
      <c r="N91" s="22" t="n">
        <f aca="false">ROUND((M91*1.15),1)</f>
        <v>74.6</v>
      </c>
      <c r="O91" s="23" t="n">
        <f aca="false">ROUND((N91*1.05),1)</f>
        <v>78.3</v>
      </c>
      <c r="P91" s="24" t="n">
        <f aca="false">Q91/D91</f>
        <v>0.375</v>
      </c>
      <c r="Q91" s="25" t="n">
        <v>78</v>
      </c>
      <c r="R91" s="26" t="n">
        <v>80</v>
      </c>
    </row>
    <row r="92" customFormat="false" ht="15.8" hidden="false" customHeight="true" outlineLevel="0" collapsed="false">
      <c r="A92" s="30" t="n">
        <v>9786557137642</v>
      </c>
      <c r="B92" s="40" t="s">
        <v>163</v>
      </c>
      <c r="C92" s="32" t="s">
        <v>164</v>
      </c>
      <c r="D92" s="33" t="n">
        <v>304</v>
      </c>
      <c r="E92" s="36"/>
      <c r="F92" s="35"/>
      <c r="G92" s="35"/>
      <c r="H92" s="36"/>
      <c r="I92" s="37"/>
      <c r="J92" s="38"/>
      <c r="K92" s="22"/>
      <c r="L92" s="22"/>
      <c r="M92" s="22" t="n">
        <v>80</v>
      </c>
      <c r="N92" s="22" t="n">
        <v>80</v>
      </c>
      <c r="O92" s="23" t="n">
        <f aca="false">ROUND((N92*1.05),1)</f>
        <v>84</v>
      </c>
      <c r="P92" s="24" t="n">
        <f aca="false">Q92/D92</f>
        <v>0.279605263157895</v>
      </c>
      <c r="Q92" s="25" t="n">
        <v>85</v>
      </c>
      <c r="R92" s="26" t="n">
        <v>90</v>
      </c>
    </row>
    <row r="93" customFormat="false" ht="15.8" hidden="false" customHeight="true" outlineLevel="0" collapsed="false">
      <c r="A93" s="30" t="n">
        <v>9788532648549</v>
      </c>
      <c r="B93" s="40" t="s">
        <v>165</v>
      </c>
      <c r="C93" s="32" t="s">
        <v>166</v>
      </c>
      <c r="D93" s="33" t="n">
        <v>360</v>
      </c>
      <c r="E93" s="36"/>
      <c r="F93" s="35"/>
      <c r="G93" s="35"/>
      <c r="H93" s="36" t="n">
        <v>85</v>
      </c>
      <c r="I93" s="37" t="n">
        <f aca="false">ROUND((H93*1.1),1)</f>
        <v>93.5</v>
      </c>
      <c r="J93" s="38" t="n">
        <v>103</v>
      </c>
      <c r="K93" s="22" t="n">
        <f aca="false">ROUND((J93*1.05),1)</f>
        <v>108.2</v>
      </c>
      <c r="L93" s="22" t="n">
        <f aca="false">ROUND((K93*1.05),1)</f>
        <v>113.6</v>
      </c>
      <c r="M93" s="22" t="n">
        <v>130</v>
      </c>
      <c r="N93" s="22" t="n">
        <f aca="false">ROUND((M93*1.15),1)</f>
        <v>149.5</v>
      </c>
      <c r="O93" s="23" t="n">
        <f aca="false">ROUND((N93*1.05),1)</f>
        <v>157</v>
      </c>
      <c r="P93" s="24" t="n">
        <f aca="false">Q93/D93</f>
        <v>0.436111111111111</v>
      </c>
      <c r="Q93" s="25" t="n">
        <v>157</v>
      </c>
      <c r="R93" s="26" t="n">
        <v>164.9</v>
      </c>
    </row>
    <row r="94" customFormat="false" ht="15.8" hidden="false" customHeight="true" outlineLevel="0" collapsed="false">
      <c r="A94" s="30" t="n">
        <v>9788532623546</v>
      </c>
      <c r="B94" s="40" t="s">
        <v>167</v>
      </c>
      <c r="C94" s="32" t="s">
        <v>25</v>
      </c>
      <c r="D94" s="33" t="n">
        <v>536</v>
      </c>
      <c r="E94" s="36" t="n">
        <v>91</v>
      </c>
      <c r="F94" s="35" t="n">
        <f aca="false">ROUND((E94*1.06),1)</f>
        <v>96.5</v>
      </c>
      <c r="G94" s="35" t="n">
        <v>99</v>
      </c>
      <c r="H94" s="36" t="n">
        <v>99</v>
      </c>
      <c r="I94" s="37" t="n">
        <f aca="false">ROUND((H94*1.1),1)</f>
        <v>108.9</v>
      </c>
      <c r="J94" s="38" t="n">
        <v>123.4</v>
      </c>
      <c r="K94" s="22" t="n">
        <f aca="false">ROUND((J94*1.05),1)</f>
        <v>129.6</v>
      </c>
      <c r="L94" s="22" t="n">
        <f aca="false">ROUND((K94*1.05),1)</f>
        <v>136.1</v>
      </c>
      <c r="M94" s="22" t="n">
        <v>160</v>
      </c>
      <c r="N94" s="22" t="n">
        <f aca="false">ROUND((M94*1.15),1)</f>
        <v>184</v>
      </c>
      <c r="O94" s="23" t="n">
        <f aca="false">ROUND((N94*1.05),1)</f>
        <v>193.2</v>
      </c>
      <c r="P94" s="24" t="n">
        <f aca="false">Q94/D94</f>
        <v>0.360074626865672</v>
      </c>
      <c r="Q94" s="25" t="n">
        <v>193</v>
      </c>
      <c r="R94" s="26" t="n">
        <v>200</v>
      </c>
    </row>
    <row r="95" customFormat="false" ht="15.8" hidden="false" customHeight="true" outlineLevel="0" collapsed="false">
      <c r="A95" s="53" t="n">
        <v>9788532644343</v>
      </c>
      <c r="B95" s="59" t="s">
        <v>168</v>
      </c>
      <c r="C95" s="55" t="s">
        <v>169</v>
      </c>
      <c r="D95" s="56" t="n">
        <v>368</v>
      </c>
      <c r="E95" s="60" t="n">
        <v>45</v>
      </c>
      <c r="F95" s="35" t="n">
        <v>45</v>
      </c>
      <c r="G95" s="35" t="n">
        <f aca="false">ROUND((F95*1.06),1)</f>
        <v>47.7</v>
      </c>
      <c r="H95" s="36" t="n">
        <f aca="false">ROUND((G95*1.065),1)</f>
        <v>50.8</v>
      </c>
      <c r="I95" s="37" t="n">
        <v>73</v>
      </c>
      <c r="J95" s="38" t="n">
        <v>82.8</v>
      </c>
      <c r="K95" s="22" t="n">
        <f aca="false">ROUND((J95*1.05),1)</f>
        <v>86.9</v>
      </c>
      <c r="L95" s="22" t="n">
        <f aca="false">ROUND((K95*1.05),1)</f>
        <v>91.2</v>
      </c>
      <c r="M95" s="22" t="n">
        <v>108.3</v>
      </c>
      <c r="N95" s="22" t="n">
        <f aca="false">ROUND((M95*1.15),1)</f>
        <v>124.5</v>
      </c>
      <c r="O95" s="23" t="n">
        <f aca="false">ROUND((N95*1.05),1)</f>
        <v>130.7</v>
      </c>
      <c r="P95" s="24" t="n">
        <f aca="false">Q95/D95</f>
        <v>0.353260869565217</v>
      </c>
      <c r="Q95" s="25" t="n">
        <v>130</v>
      </c>
      <c r="R95" s="26" t="n">
        <v>140</v>
      </c>
    </row>
    <row r="96" customFormat="false" ht="15.8" hidden="false" customHeight="true" outlineLevel="0" collapsed="false">
      <c r="A96" s="30" t="n">
        <v>9788532641830</v>
      </c>
      <c r="B96" s="31" t="s">
        <v>170</v>
      </c>
      <c r="C96" s="32" t="s">
        <v>171</v>
      </c>
      <c r="D96" s="33" t="n">
        <v>96</v>
      </c>
      <c r="E96" s="36" t="n">
        <v>9.9</v>
      </c>
      <c r="F96" s="35" t="n">
        <v>9.9</v>
      </c>
      <c r="G96" s="35" t="n">
        <v>9.9</v>
      </c>
      <c r="H96" s="36" t="n">
        <v>9.9</v>
      </c>
      <c r="I96" s="37" t="n">
        <v>9.9</v>
      </c>
      <c r="J96" s="38" t="n">
        <v>9.9</v>
      </c>
      <c r="K96" s="22" t="n">
        <v>10.9</v>
      </c>
      <c r="L96" s="22" t="n">
        <v>10.9</v>
      </c>
      <c r="M96" s="22" t="n">
        <v>11.9</v>
      </c>
      <c r="N96" s="22" t="n">
        <v>13.9</v>
      </c>
      <c r="O96" s="23" t="n">
        <f aca="false">ROUND((N96*1.05),1)</f>
        <v>14.6</v>
      </c>
      <c r="P96" s="24" t="n">
        <f aca="false">Q96/D96</f>
        <v>0.155208333333333</v>
      </c>
      <c r="Q96" s="41" t="n">
        <v>14.9</v>
      </c>
      <c r="R96" s="26" t="n">
        <v>17.9</v>
      </c>
    </row>
    <row r="97" customFormat="false" ht="15.8" hidden="false" customHeight="true" outlineLevel="0" collapsed="false">
      <c r="A97" s="30" t="n">
        <v>9786557137246</v>
      </c>
      <c r="B97" s="31" t="s">
        <v>172</v>
      </c>
      <c r="C97" s="32" t="s">
        <v>173</v>
      </c>
      <c r="D97" s="33" t="n">
        <v>176</v>
      </c>
      <c r="E97" s="36"/>
      <c r="F97" s="35"/>
      <c r="G97" s="35"/>
      <c r="H97" s="36"/>
      <c r="I97" s="37"/>
      <c r="J97" s="38"/>
      <c r="K97" s="22"/>
      <c r="L97" s="22"/>
      <c r="M97" s="22" t="n">
        <v>34.9</v>
      </c>
      <c r="N97" s="22" t="n">
        <v>34.9</v>
      </c>
      <c r="O97" s="23" t="n">
        <f aca="false">ROUND((N97*1.05),1)</f>
        <v>36.6</v>
      </c>
      <c r="P97" s="24" t="n">
        <f aca="false">Q97/D97</f>
        <v>0.198295454545455</v>
      </c>
      <c r="Q97" s="25" t="n">
        <v>34.9</v>
      </c>
      <c r="R97" s="26" t="n">
        <v>34.9</v>
      </c>
    </row>
    <row r="98" customFormat="false" ht="15.8" hidden="false" customHeight="true" outlineLevel="0" collapsed="false">
      <c r="A98" s="30" t="n">
        <v>9788532660381</v>
      </c>
      <c r="B98" s="40" t="s">
        <v>174</v>
      </c>
      <c r="C98" s="32" t="s">
        <v>175</v>
      </c>
      <c r="D98" s="33" t="n">
        <v>280</v>
      </c>
      <c r="E98" s="36"/>
      <c r="F98" s="35"/>
      <c r="G98" s="35"/>
      <c r="H98" s="36"/>
      <c r="I98" s="37"/>
      <c r="J98" s="38" t="n">
        <v>190</v>
      </c>
      <c r="K98" s="22" t="n">
        <v>190</v>
      </c>
      <c r="L98" s="22" t="n">
        <v>200</v>
      </c>
      <c r="M98" s="22" t="n">
        <v>240</v>
      </c>
      <c r="N98" s="22" t="n">
        <v>350</v>
      </c>
      <c r="O98" s="23" t="n">
        <f aca="false">ROUND((N98*1.05),1)</f>
        <v>367.5</v>
      </c>
      <c r="P98" s="24" t="n">
        <f aca="false">Q98/D98</f>
        <v>1.30357142857143</v>
      </c>
      <c r="Q98" s="25" t="n">
        <v>365</v>
      </c>
      <c r="R98" s="26" t="n">
        <v>383.3</v>
      </c>
    </row>
    <row r="99" customFormat="false" ht="15.8" hidden="false" customHeight="true" outlineLevel="0" collapsed="false">
      <c r="A99" s="30" t="n">
        <v>9788532669049</v>
      </c>
      <c r="B99" s="39" t="s">
        <v>176</v>
      </c>
      <c r="C99" s="32" t="s">
        <v>23</v>
      </c>
      <c r="D99" s="58" t="n">
        <v>120</v>
      </c>
      <c r="E99" s="35"/>
      <c r="F99" s="35"/>
      <c r="G99" s="36"/>
      <c r="H99" s="37"/>
      <c r="I99" s="38"/>
      <c r="J99" s="38"/>
      <c r="K99" s="22"/>
      <c r="L99" s="22"/>
      <c r="M99" s="22"/>
      <c r="N99" s="22"/>
      <c r="O99" s="23"/>
      <c r="P99" s="24" t="n">
        <f aca="false">Q99/D99</f>
        <v>0.291666666666667</v>
      </c>
      <c r="Q99" s="25" t="n">
        <v>35</v>
      </c>
      <c r="R99" s="26" t="n">
        <v>39</v>
      </c>
    </row>
    <row r="100" customFormat="false" ht="15.8" hidden="false" customHeight="true" outlineLevel="0" collapsed="false">
      <c r="A100" s="30" t="n">
        <v>9788532622167</v>
      </c>
      <c r="B100" s="40" t="s">
        <v>177</v>
      </c>
      <c r="C100" s="32" t="s">
        <v>178</v>
      </c>
      <c r="D100" s="33" t="n">
        <v>144</v>
      </c>
      <c r="E100" s="36" t="n">
        <v>33.2</v>
      </c>
      <c r="F100" s="35" t="n">
        <f aca="false">ROUND((E100*1.06),1)</f>
        <v>35.2</v>
      </c>
      <c r="G100" s="35" t="n">
        <f aca="false">ROUND((F100*1.06),1)</f>
        <v>37.3</v>
      </c>
      <c r="H100" s="36" t="n">
        <f aca="false">ROUND((G100*1.065),1)</f>
        <v>39.7</v>
      </c>
      <c r="I100" s="37" t="n">
        <f aca="false">ROUND((H100*1.1),1)</f>
        <v>43.7</v>
      </c>
      <c r="J100" s="38" t="n">
        <v>49.5</v>
      </c>
      <c r="K100" s="22" t="n">
        <f aca="false">ROUND((J100*1.05),1)</f>
        <v>52</v>
      </c>
      <c r="L100" s="22" t="n">
        <f aca="false">ROUND((K100*1.05),1)</f>
        <v>54.6</v>
      </c>
      <c r="M100" s="22" t="n">
        <v>62</v>
      </c>
      <c r="N100" s="22" t="n">
        <f aca="false">ROUND((M100*1.15),1)</f>
        <v>71.3</v>
      </c>
      <c r="O100" s="23" t="n">
        <f aca="false">ROUND((N100*1.05),1)</f>
        <v>74.9</v>
      </c>
      <c r="P100" s="24" t="n">
        <f aca="false">Q100/D100</f>
        <v>0.520833333333333</v>
      </c>
      <c r="Q100" s="25" t="n">
        <v>75</v>
      </c>
      <c r="R100" s="26" t="n">
        <v>78.8</v>
      </c>
      <c r="T100" s="61"/>
    </row>
    <row r="101" customFormat="false" ht="15.8" hidden="false" customHeight="true" outlineLevel="0" collapsed="false">
      <c r="A101" s="30" t="n">
        <v>9786557137628</v>
      </c>
      <c r="B101" s="40" t="s">
        <v>179</v>
      </c>
      <c r="C101" s="32" t="s">
        <v>180</v>
      </c>
      <c r="D101" s="33" t="n">
        <v>160</v>
      </c>
      <c r="E101" s="36"/>
      <c r="F101" s="35"/>
      <c r="G101" s="35"/>
      <c r="H101" s="36"/>
      <c r="I101" s="37"/>
      <c r="J101" s="38"/>
      <c r="K101" s="22"/>
      <c r="L101" s="22"/>
      <c r="M101" s="22" t="n">
        <v>39</v>
      </c>
      <c r="N101" s="22" t="n">
        <v>39</v>
      </c>
      <c r="O101" s="23" t="n">
        <f aca="false">ROUND((N101*1.05),1)</f>
        <v>41</v>
      </c>
      <c r="P101" s="24" t="n">
        <f aca="false">Q101/D101</f>
        <v>0.2625</v>
      </c>
      <c r="Q101" s="25" t="n">
        <v>42</v>
      </c>
      <c r="R101" s="26" t="n">
        <v>44.1</v>
      </c>
      <c r="T101" s="61"/>
    </row>
    <row r="102" customFormat="false" ht="15.8" hidden="false" customHeight="true" outlineLevel="0" collapsed="false">
      <c r="A102" s="30" t="n">
        <v>9786557130735</v>
      </c>
      <c r="B102" s="40" t="s">
        <v>181</v>
      </c>
      <c r="C102" s="32" t="s">
        <v>182</v>
      </c>
      <c r="D102" s="33" t="n">
        <v>224</v>
      </c>
      <c r="E102" s="36"/>
      <c r="F102" s="35"/>
      <c r="G102" s="35"/>
      <c r="H102" s="36"/>
      <c r="I102" s="37"/>
      <c r="J102" s="38"/>
      <c r="K102" s="22"/>
      <c r="L102" s="22" t="n">
        <v>34.9</v>
      </c>
      <c r="M102" s="22" t="n">
        <v>39.9</v>
      </c>
      <c r="N102" s="22" t="n">
        <f aca="false">ROUND((M102*1.15),1)</f>
        <v>45.9</v>
      </c>
      <c r="O102" s="23" t="n">
        <f aca="false">ROUND((N102*1.05),1)</f>
        <v>48.2</v>
      </c>
      <c r="P102" s="24" t="n">
        <f aca="false">Q102/D102</f>
        <v>0.21875</v>
      </c>
      <c r="Q102" s="25" t="n">
        <v>49</v>
      </c>
      <c r="R102" s="26" t="n">
        <v>51.5</v>
      </c>
      <c r="T102" s="61"/>
    </row>
    <row r="103" customFormat="false" ht="15.8" hidden="false" customHeight="true" outlineLevel="0" collapsed="false">
      <c r="A103" s="43" t="n">
        <v>9788532662187</v>
      </c>
      <c r="B103" s="40" t="s">
        <v>183</v>
      </c>
      <c r="C103" s="32" t="s">
        <v>184</v>
      </c>
      <c r="D103" s="33" t="n">
        <v>72</v>
      </c>
      <c r="E103" s="36"/>
      <c r="F103" s="36"/>
      <c r="G103" s="36"/>
      <c r="H103" s="35"/>
      <c r="I103" s="35"/>
      <c r="J103" s="35" t="n">
        <v>7.9</v>
      </c>
      <c r="K103" s="35" t="n">
        <v>7.9</v>
      </c>
      <c r="L103" s="35" t="n">
        <v>7.9</v>
      </c>
      <c r="M103" s="22" t="n">
        <v>9.9</v>
      </c>
      <c r="N103" s="22" t="n">
        <f aca="false">ROUND((M103*1.15),1)</f>
        <v>11.4</v>
      </c>
      <c r="O103" s="23" t="n">
        <f aca="false">ROUND((N103*1.05),1)</f>
        <v>12</v>
      </c>
      <c r="P103" s="24" t="n">
        <f aca="false">Q103/D103</f>
        <v>0.166666666666667</v>
      </c>
      <c r="Q103" s="25" t="n">
        <v>12</v>
      </c>
      <c r="R103" s="26" t="n">
        <v>12.6</v>
      </c>
      <c r="T103" s="61"/>
    </row>
    <row r="104" customFormat="false" ht="15.8" hidden="false" customHeight="true" outlineLevel="0" collapsed="false">
      <c r="A104" s="30" t="n">
        <v>9788532653550</v>
      </c>
      <c r="B104" s="40" t="s">
        <v>185</v>
      </c>
      <c r="C104" s="32" t="s">
        <v>186</v>
      </c>
      <c r="D104" s="33" t="n">
        <v>128</v>
      </c>
      <c r="E104" s="36"/>
      <c r="F104" s="35"/>
      <c r="G104" s="35"/>
      <c r="H104" s="36"/>
      <c r="I104" s="37" t="n">
        <v>29</v>
      </c>
      <c r="J104" s="38" t="n">
        <v>30.2</v>
      </c>
      <c r="K104" s="22" t="n">
        <v>30</v>
      </c>
      <c r="L104" s="22" t="n">
        <f aca="false">ROUND((K104*1.05),1)</f>
        <v>31.5</v>
      </c>
      <c r="M104" s="25" t="n">
        <v>45</v>
      </c>
      <c r="N104" s="22"/>
      <c r="O104" s="23"/>
      <c r="P104" s="24" t="n">
        <f aca="false">Q104/D104</f>
        <v>0.3515625</v>
      </c>
      <c r="Q104" s="25" t="n">
        <v>45</v>
      </c>
      <c r="R104" s="26" t="n">
        <v>47.3</v>
      </c>
      <c r="T104" s="61"/>
    </row>
    <row r="105" customFormat="false" ht="15.8" hidden="false" customHeight="true" outlineLevel="0" collapsed="false">
      <c r="A105" s="30" t="n">
        <v>9788532636867</v>
      </c>
      <c r="B105" s="31" t="s">
        <v>187</v>
      </c>
      <c r="C105" s="32" t="s">
        <v>23</v>
      </c>
      <c r="D105" s="33" t="n">
        <v>176</v>
      </c>
      <c r="E105" s="36" t="n">
        <v>23</v>
      </c>
      <c r="F105" s="35" t="n">
        <v>25</v>
      </c>
      <c r="G105" s="35" t="n">
        <f aca="false">ROUND((F105*1.06),1)</f>
        <v>26.5</v>
      </c>
      <c r="H105" s="36" t="n">
        <v>28</v>
      </c>
      <c r="I105" s="37" t="n">
        <v>30.9</v>
      </c>
      <c r="J105" s="38" t="n">
        <v>35.3</v>
      </c>
      <c r="K105" s="22" t="n">
        <f aca="false">ROUND((J105*1.05),1)</f>
        <v>37.1</v>
      </c>
      <c r="L105" s="22" t="n">
        <v>39.9</v>
      </c>
      <c r="M105" s="22" t="n">
        <v>45.9</v>
      </c>
      <c r="N105" s="22" t="n">
        <v>49.9</v>
      </c>
      <c r="O105" s="23" t="n">
        <f aca="false">ROUND((N105*1.05),1)</f>
        <v>52.4</v>
      </c>
      <c r="P105" s="24" t="n">
        <f aca="false">Q105/D105</f>
        <v>0.311931818181818</v>
      </c>
      <c r="Q105" s="25" t="n">
        <v>54.9</v>
      </c>
      <c r="R105" s="26" t="n">
        <v>57.6</v>
      </c>
      <c r="T105" s="61"/>
    </row>
    <row r="106" customFormat="false" ht="15.8" hidden="false" customHeight="true" outlineLevel="0" collapsed="false">
      <c r="A106" s="30" t="n">
        <v>9788532655806</v>
      </c>
      <c r="B106" s="31" t="s">
        <v>188</v>
      </c>
      <c r="C106" s="32" t="s">
        <v>189</v>
      </c>
      <c r="D106" s="33" t="n">
        <v>64</v>
      </c>
      <c r="E106" s="36"/>
      <c r="F106" s="35"/>
      <c r="G106" s="35"/>
      <c r="H106" s="36"/>
      <c r="I106" s="37" t="n">
        <v>9.9</v>
      </c>
      <c r="J106" s="38" t="n">
        <v>9.9</v>
      </c>
      <c r="K106" s="22" t="n">
        <v>9.9</v>
      </c>
      <c r="L106" s="22" t="n">
        <v>9.9</v>
      </c>
      <c r="M106" s="22" t="n">
        <v>11.9</v>
      </c>
      <c r="N106" s="22" t="n">
        <v>13.9</v>
      </c>
      <c r="O106" s="23" t="n">
        <f aca="false">ROUND((N106*1.05),1)</f>
        <v>14.6</v>
      </c>
      <c r="P106" s="24" t="n">
        <f aca="false">Q106/D106</f>
        <v>0.2328125</v>
      </c>
      <c r="Q106" s="25" t="n">
        <v>14.9</v>
      </c>
      <c r="R106" s="26" t="n">
        <v>15.6</v>
      </c>
      <c r="T106" s="61"/>
    </row>
    <row r="107" customFormat="false" ht="15.8" hidden="false" customHeight="true" outlineLevel="0" collapsed="false">
      <c r="A107" s="30" t="n">
        <v>9788532654052</v>
      </c>
      <c r="B107" s="62" t="s">
        <v>190</v>
      </c>
      <c r="C107" s="32" t="s">
        <v>85</v>
      </c>
      <c r="D107" s="33" t="n">
        <v>240</v>
      </c>
      <c r="E107" s="36"/>
      <c r="F107" s="35"/>
      <c r="G107" s="35"/>
      <c r="H107" s="36"/>
      <c r="I107" s="37" t="n">
        <v>38</v>
      </c>
      <c r="J107" s="38" t="n">
        <v>39.5</v>
      </c>
      <c r="K107" s="22" t="n">
        <f aca="false">ROUND((J107*1.05),1)</f>
        <v>41.5</v>
      </c>
      <c r="L107" s="22" t="n">
        <f aca="false">ROUND((K107*1.05),1)</f>
        <v>43.6</v>
      </c>
      <c r="M107" s="22" t="n">
        <v>51.8</v>
      </c>
      <c r="N107" s="22" t="n">
        <f aca="false">ROUND((M107*1.15),1)</f>
        <v>59.6</v>
      </c>
      <c r="O107" s="23" t="n">
        <f aca="false">ROUND((N107*1.05),1)</f>
        <v>62.6</v>
      </c>
      <c r="P107" s="24" t="n">
        <f aca="false">Q107/D107</f>
        <v>0.291666666666667</v>
      </c>
      <c r="Q107" s="25" t="n">
        <v>70</v>
      </c>
      <c r="R107" s="26" t="n">
        <v>73.5</v>
      </c>
      <c r="T107" s="61"/>
    </row>
    <row r="108" customFormat="false" ht="15.8" hidden="false" customHeight="true" outlineLevel="0" collapsed="false">
      <c r="A108" s="30" t="n">
        <v>9788532604156</v>
      </c>
      <c r="B108" s="40" t="s">
        <v>191</v>
      </c>
      <c r="C108" s="32" t="s">
        <v>192</v>
      </c>
      <c r="D108" s="33" t="n">
        <v>208</v>
      </c>
      <c r="E108" s="36" t="n">
        <v>38.3</v>
      </c>
      <c r="F108" s="35" t="n">
        <f aca="false">ROUND((E108*1.06),1)</f>
        <v>40.6</v>
      </c>
      <c r="G108" s="35" t="n">
        <f aca="false">ROUND((F108*1.06),1)</f>
        <v>43</v>
      </c>
      <c r="H108" s="36" t="n">
        <f aca="false">ROUND((G108*1.065),1)</f>
        <v>45.8</v>
      </c>
      <c r="I108" s="37" t="n">
        <f aca="false">ROUND((H108*1.1),1)</f>
        <v>50.4</v>
      </c>
      <c r="J108" s="38" t="n">
        <v>57.1</v>
      </c>
      <c r="K108" s="22" t="n">
        <f aca="false">ROUND((J108*1.05),1)</f>
        <v>60</v>
      </c>
      <c r="L108" s="22" t="n">
        <f aca="false">ROUND((K108*1.05),1)</f>
        <v>63</v>
      </c>
      <c r="M108" s="22" t="n">
        <v>75</v>
      </c>
      <c r="N108" s="22" t="n">
        <f aca="false">ROUND((M108*1.15),1)</f>
        <v>86.3</v>
      </c>
      <c r="O108" s="23" t="n">
        <f aca="false">ROUND((N108*1.05),1)</f>
        <v>90.6</v>
      </c>
      <c r="P108" s="24" t="n">
        <f aca="false">Q108/D108</f>
        <v>0.432692307692308</v>
      </c>
      <c r="Q108" s="25" t="n">
        <v>90</v>
      </c>
      <c r="R108" s="26" t="n">
        <v>94.5</v>
      </c>
      <c r="T108" s="61"/>
    </row>
    <row r="109" customFormat="false" ht="15.8" hidden="false" customHeight="true" outlineLevel="0" collapsed="false">
      <c r="A109" s="30" t="n">
        <v>9788532647818</v>
      </c>
      <c r="B109" s="40" t="s">
        <v>193</v>
      </c>
      <c r="C109" s="32" t="s">
        <v>194</v>
      </c>
      <c r="D109" s="33" t="n">
        <v>360</v>
      </c>
      <c r="E109" s="36"/>
      <c r="F109" s="35"/>
      <c r="G109" s="35" t="n">
        <v>74</v>
      </c>
      <c r="H109" s="36" t="n">
        <f aca="false">ROUND((G109*1.065),1)</f>
        <v>78.8</v>
      </c>
      <c r="I109" s="37" t="n">
        <f aca="false">ROUND((H109*1.1),1)</f>
        <v>86.7</v>
      </c>
      <c r="J109" s="38" t="n">
        <v>98.3</v>
      </c>
      <c r="K109" s="22" t="n">
        <f aca="false">ROUND((J109*1.05),1)</f>
        <v>103.2</v>
      </c>
      <c r="L109" s="22" t="n">
        <f aca="false">ROUND((K109*1.05),1)</f>
        <v>108.4</v>
      </c>
      <c r="M109" s="22" t="n">
        <v>128</v>
      </c>
      <c r="N109" s="22" t="n">
        <f aca="false">ROUND((M109*1.15),1)</f>
        <v>147.2</v>
      </c>
      <c r="O109" s="23" t="n">
        <f aca="false">ROUND((N109*1.05),1)</f>
        <v>154.6</v>
      </c>
      <c r="P109" s="24" t="n">
        <f aca="false">Q109/D109</f>
        <v>0.416666666666667</v>
      </c>
      <c r="Q109" s="25" t="n">
        <v>150</v>
      </c>
      <c r="R109" s="26" t="n">
        <v>157.5</v>
      </c>
      <c r="T109" s="61"/>
    </row>
    <row r="110" customFormat="false" ht="15.8" hidden="false" customHeight="true" outlineLevel="0" collapsed="false">
      <c r="A110" s="30" t="n">
        <v>9788532643391</v>
      </c>
      <c r="B110" s="40" t="s">
        <v>195</v>
      </c>
      <c r="C110" s="32" t="s">
        <v>196</v>
      </c>
      <c r="D110" s="33" t="n">
        <v>104</v>
      </c>
      <c r="E110" s="36" t="n">
        <v>18.6</v>
      </c>
      <c r="F110" s="35" t="n">
        <f aca="false">ROUND((E110*1.06),1)</f>
        <v>19.7</v>
      </c>
      <c r="G110" s="35" t="n">
        <f aca="false">ROUND((F110*1.06),1)</f>
        <v>20.9</v>
      </c>
      <c r="H110" s="36" t="n">
        <f aca="false">ROUND((G110*1.065),1)</f>
        <v>22.3</v>
      </c>
      <c r="I110" s="37" t="n">
        <f aca="false">ROUND((H110*1.1),1)</f>
        <v>24.5</v>
      </c>
      <c r="J110" s="38" t="n">
        <v>27.8</v>
      </c>
      <c r="K110" s="22" t="n">
        <f aca="false">ROUND((J110*1.05),1)</f>
        <v>29.2</v>
      </c>
      <c r="L110" s="22" t="n">
        <f aca="false">ROUND((K110*1.05),1)</f>
        <v>30.7</v>
      </c>
      <c r="M110" s="22" t="n">
        <v>36.4</v>
      </c>
      <c r="N110" s="22" t="n">
        <f aca="false">ROUND((M110*1.15),1)</f>
        <v>41.9</v>
      </c>
      <c r="O110" s="23" t="n">
        <f aca="false">ROUND((N110*1.05),1)</f>
        <v>44</v>
      </c>
      <c r="P110" s="24" t="n">
        <f aca="false">Q110/D110</f>
        <v>0.423076923076923</v>
      </c>
      <c r="Q110" s="25" t="n">
        <v>44</v>
      </c>
      <c r="R110" s="26" t="n">
        <v>46.2</v>
      </c>
      <c r="T110" s="61"/>
    </row>
    <row r="111" customFormat="false" ht="15.8" hidden="false" customHeight="true" outlineLevel="0" collapsed="false">
      <c r="A111" s="30" t="n">
        <v>9788532622617</v>
      </c>
      <c r="B111" s="40" t="s">
        <v>197</v>
      </c>
      <c r="C111" s="32" t="s">
        <v>198</v>
      </c>
      <c r="D111" s="33" t="n">
        <v>160</v>
      </c>
      <c r="E111" s="36" t="n">
        <v>38.3</v>
      </c>
      <c r="F111" s="35" t="n">
        <f aca="false">ROUND((E111*1.06),1)</f>
        <v>40.6</v>
      </c>
      <c r="G111" s="35" t="n">
        <f aca="false">ROUND((F111*1.06),1)</f>
        <v>43</v>
      </c>
      <c r="H111" s="36" t="n">
        <f aca="false">ROUND((G111*1.065),1)</f>
        <v>45.8</v>
      </c>
      <c r="I111" s="37" t="n">
        <f aca="false">ROUND((H111*1.1),1)</f>
        <v>50.4</v>
      </c>
      <c r="J111" s="38" t="n">
        <v>51</v>
      </c>
      <c r="K111" s="22" t="n">
        <f aca="false">ROUND((J111*1.05),1)</f>
        <v>53.6</v>
      </c>
      <c r="L111" s="22" t="n">
        <f aca="false">ROUND((K111*1.05),1)</f>
        <v>56.3</v>
      </c>
      <c r="M111" s="22" t="n">
        <v>60</v>
      </c>
      <c r="N111" s="22" t="n">
        <f aca="false">ROUND((M111*1.15),1)</f>
        <v>69</v>
      </c>
      <c r="O111" s="23" t="n">
        <f aca="false">ROUND((N111*1.05),1)</f>
        <v>72.5</v>
      </c>
      <c r="P111" s="24" t="n">
        <f aca="false">Q111/D111</f>
        <v>0.4375</v>
      </c>
      <c r="Q111" s="25" t="n">
        <v>70</v>
      </c>
      <c r="R111" s="26" t="n">
        <v>73.5</v>
      </c>
      <c r="T111" s="61"/>
    </row>
    <row r="112" customFormat="false" ht="15.8" hidden="false" customHeight="true" outlineLevel="0" collapsed="false">
      <c r="A112" s="30" t="n">
        <v>9788532665560</v>
      </c>
      <c r="B112" s="40" t="s">
        <v>199</v>
      </c>
      <c r="C112" s="32" t="s">
        <v>200</v>
      </c>
      <c r="D112" s="33" t="n">
        <v>88</v>
      </c>
      <c r="E112" s="36"/>
      <c r="F112" s="35"/>
      <c r="G112" s="35"/>
      <c r="H112" s="36"/>
      <c r="I112" s="37"/>
      <c r="J112" s="38"/>
      <c r="K112" s="22"/>
      <c r="L112" s="22"/>
      <c r="M112" s="22" t="n">
        <v>29</v>
      </c>
      <c r="N112" s="22" t="n">
        <v>29</v>
      </c>
      <c r="O112" s="23" t="n">
        <f aca="false">ROUND((N112*1.05),1)</f>
        <v>30.5</v>
      </c>
      <c r="P112" s="24" t="n">
        <f aca="false">Q112/D112</f>
        <v>0.329545454545455</v>
      </c>
      <c r="Q112" s="25" t="n">
        <v>29</v>
      </c>
      <c r="R112" s="26" t="n">
        <v>30.5</v>
      </c>
      <c r="T112" s="61"/>
    </row>
    <row r="113" customFormat="false" ht="15.8" hidden="false" customHeight="true" outlineLevel="0" collapsed="false">
      <c r="A113" s="30" t="n">
        <v>9788532648181</v>
      </c>
      <c r="B113" s="40" t="s">
        <v>201</v>
      </c>
      <c r="C113" s="32" t="s">
        <v>202</v>
      </c>
      <c r="D113" s="33" t="n">
        <v>320</v>
      </c>
      <c r="E113" s="36"/>
      <c r="F113" s="35"/>
      <c r="G113" s="35" t="n">
        <v>59</v>
      </c>
      <c r="H113" s="36" t="n">
        <f aca="false">ROUND((G113*1.065),1)</f>
        <v>62.8</v>
      </c>
      <c r="I113" s="37" t="n">
        <f aca="false">ROUND((H113*1.1),1)</f>
        <v>69.1</v>
      </c>
      <c r="J113" s="38" t="n">
        <v>78.3</v>
      </c>
      <c r="K113" s="22" t="n">
        <f aca="false">ROUND((J113*1.05),1)</f>
        <v>82.2</v>
      </c>
      <c r="L113" s="22" t="n">
        <f aca="false">ROUND((K113*1.05),1)</f>
        <v>86.3</v>
      </c>
      <c r="M113" s="22" t="n">
        <v>101</v>
      </c>
      <c r="N113" s="22" t="n">
        <f aca="false">ROUND((M113*1.15),1)</f>
        <v>116.2</v>
      </c>
      <c r="O113" s="23" t="n">
        <f aca="false">ROUND((N113*1.05),1)</f>
        <v>122</v>
      </c>
      <c r="P113" s="24" t="n">
        <f aca="false">Q113/D113</f>
        <v>0.375</v>
      </c>
      <c r="Q113" s="25" t="n">
        <v>120</v>
      </c>
      <c r="R113" s="26" t="n">
        <v>126</v>
      </c>
      <c r="T113" s="61"/>
    </row>
    <row r="114" customFormat="false" ht="15.8" hidden="false" customHeight="true" outlineLevel="0" collapsed="false">
      <c r="A114" s="30" t="n">
        <v>9788532604163</v>
      </c>
      <c r="B114" s="40" t="s">
        <v>203</v>
      </c>
      <c r="C114" s="32" t="s">
        <v>25</v>
      </c>
      <c r="D114" s="33" t="n">
        <v>120</v>
      </c>
      <c r="E114" s="36" t="n">
        <v>22.8</v>
      </c>
      <c r="F114" s="35" t="n">
        <f aca="false">ROUND((E114*1.06),1)</f>
        <v>24.2</v>
      </c>
      <c r="G114" s="35" t="n">
        <f aca="false">ROUND((F114*1.06),1)</f>
        <v>25.7</v>
      </c>
      <c r="H114" s="36" t="n">
        <f aca="false">ROUND((G114*1.065),1)</f>
        <v>27.4</v>
      </c>
      <c r="I114" s="37" t="n">
        <f aca="false">ROUND((H114*1.1),1)</f>
        <v>30.1</v>
      </c>
      <c r="J114" s="38" t="n">
        <v>34.1</v>
      </c>
      <c r="K114" s="22" t="n">
        <f aca="false">ROUND((J114*1.05),1)</f>
        <v>35.8</v>
      </c>
      <c r="L114" s="22" t="n">
        <f aca="false">ROUND((K114*1.05),1)</f>
        <v>37.6</v>
      </c>
      <c r="M114" s="22" t="n">
        <v>44</v>
      </c>
      <c r="N114" s="22" t="n">
        <f aca="false">ROUND((M114*1.15),1)</f>
        <v>50.6</v>
      </c>
      <c r="O114" s="23" t="n">
        <f aca="false">ROUND((N114*1.05),1)</f>
        <v>53.1</v>
      </c>
      <c r="P114" s="24" t="n">
        <f aca="false">Q114/D114</f>
        <v>0.441666666666667</v>
      </c>
      <c r="Q114" s="25" t="n">
        <v>53</v>
      </c>
      <c r="R114" s="26" t="n">
        <v>55.7</v>
      </c>
      <c r="T114" s="61"/>
    </row>
    <row r="115" customFormat="false" ht="15.8" hidden="false" customHeight="true" outlineLevel="0" collapsed="false">
      <c r="A115" s="43" t="n">
        <v>9788532662682</v>
      </c>
      <c r="B115" s="40" t="s">
        <v>204</v>
      </c>
      <c r="C115" s="32" t="s">
        <v>175</v>
      </c>
      <c r="D115" s="33" t="n">
        <v>248</v>
      </c>
      <c r="E115" s="36"/>
      <c r="F115" s="35"/>
      <c r="G115" s="35"/>
      <c r="H115" s="36"/>
      <c r="I115" s="37"/>
      <c r="J115" s="38"/>
      <c r="K115" s="22" t="n">
        <v>40</v>
      </c>
      <c r="L115" s="22" t="n">
        <v>40</v>
      </c>
      <c r="M115" s="22" t="n">
        <v>47.5</v>
      </c>
      <c r="N115" s="22" t="n">
        <v>57</v>
      </c>
      <c r="O115" s="23" t="n">
        <f aca="false">ROUND((N115*1.05),1)</f>
        <v>59.9</v>
      </c>
      <c r="P115" s="24" t="n">
        <f aca="false">Q115/D115</f>
        <v>0.241935483870968</v>
      </c>
      <c r="Q115" s="25" t="n">
        <v>60</v>
      </c>
      <c r="R115" s="26" t="n">
        <v>63</v>
      </c>
      <c r="T115" s="61"/>
    </row>
    <row r="116" customFormat="false" ht="15.8" hidden="false" customHeight="true" outlineLevel="0" collapsed="false">
      <c r="A116" s="43" t="n">
        <v>9788532662699</v>
      </c>
      <c r="B116" s="40" t="s">
        <v>205</v>
      </c>
      <c r="C116" s="32" t="s">
        <v>175</v>
      </c>
      <c r="D116" s="33" t="n">
        <v>320</v>
      </c>
      <c r="E116" s="36"/>
      <c r="F116" s="35"/>
      <c r="G116" s="35"/>
      <c r="H116" s="36"/>
      <c r="I116" s="37"/>
      <c r="J116" s="38"/>
      <c r="K116" s="22" t="n">
        <v>45</v>
      </c>
      <c r="L116" s="22" t="n">
        <v>45</v>
      </c>
      <c r="M116" s="22" t="n">
        <v>53.5</v>
      </c>
      <c r="N116" s="22" t="n">
        <v>65</v>
      </c>
      <c r="O116" s="23" t="n">
        <f aca="false">ROUND((N116*1.05),1)</f>
        <v>68.3</v>
      </c>
      <c r="P116" s="24" t="n">
        <f aca="false">Q116/D116</f>
        <v>0.21875</v>
      </c>
      <c r="Q116" s="25" t="n">
        <v>70</v>
      </c>
      <c r="R116" s="26" t="n">
        <v>73.5</v>
      </c>
      <c r="T116" s="61"/>
    </row>
    <row r="117" customFormat="false" ht="15.8" hidden="false" customHeight="true" outlineLevel="0" collapsed="false">
      <c r="A117" s="30" t="n">
        <v>9788532635921</v>
      </c>
      <c r="B117" s="40" t="s">
        <v>206</v>
      </c>
      <c r="C117" s="32" t="s">
        <v>60</v>
      </c>
      <c r="D117" s="33" t="n">
        <v>400</v>
      </c>
      <c r="E117" s="36" t="n">
        <v>60.7</v>
      </c>
      <c r="F117" s="35" t="n">
        <f aca="false">ROUND((E117*1.06),1)</f>
        <v>64.3</v>
      </c>
      <c r="G117" s="35" t="n">
        <f aca="false">ROUND((F117*1.06),1)</f>
        <v>68.2</v>
      </c>
      <c r="H117" s="36" t="n">
        <f aca="false">ROUND((G117*1.065),1)</f>
        <v>72.6</v>
      </c>
      <c r="I117" s="37" t="n">
        <f aca="false">ROUND((H117*1.1),1)</f>
        <v>79.9</v>
      </c>
      <c r="J117" s="38" t="n">
        <v>89</v>
      </c>
      <c r="K117" s="22" t="n">
        <f aca="false">ROUND((J117*1.05),1)</f>
        <v>93.5</v>
      </c>
      <c r="L117" s="22" t="n">
        <f aca="false">ROUND((K117*1.05),1)</f>
        <v>98.2</v>
      </c>
      <c r="M117" s="22" t="n">
        <v>111.9</v>
      </c>
      <c r="N117" s="22" t="n">
        <f aca="false">ROUND((M117*1.15),1)</f>
        <v>128.7</v>
      </c>
      <c r="O117" s="23" t="n">
        <f aca="false">ROUND((N117*1.05),1)</f>
        <v>135.1</v>
      </c>
      <c r="P117" s="24" t="n">
        <f aca="false">Q117/D117</f>
        <v>0.3375</v>
      </c>
      <c r="Q117" s="25" t="n">
        <v>135</v>
      </c>
      <c r="R117" s="26" t="n">
        <v>141.8</v>
      </c>
      <c r="T117" s="61"/>
    </row>
    <row r="118" customFormat="false" ht="15.8" hidden="false" customHeight="true" outlineLevel="0" collapsed="false">
      <c r="A118" s="30" t="n">
        <v>9788532641779</v>
      </c>
      <c r="B118" s="31" t="s">
        <v>207</v>
      </c>
      <c r="C118" s="32" t="s">
        <v>60</v>
      </c>
      <c r="D118" s="33" t="n">
        <v>368</v>
      </c>
      <c r="E118" s="36" t="n">
        <v>24.9</v>
      </c>
      <c r="F118" s="35" t="n">
        <v>24.9</v>
      </c>
      <c r="G118" s="35" t="n">
        <v>24.9</v>
      </c>
      <c r="H118" s="36" t="n">
        <v>29.9</v>
      </c>
      <c r="I118" s="37" t="n">
        <v>34.9</v>
      </c>
      <c r="J118" s="38" t="n">
        <v>45.9</v>
      </c>
      <c r="K118" s="22" t="n">
        <v>48.9</v>
      </c>
      <c r="L118" s="22" t="n">
        <v>49.9</v>
      </c>
      <c r="M118" s="22" t="n">
        <v>59.9</v>
      </c>
      <c r="N118" s="22" t="n">
        <v>69.9</v>
      </c>
      <c r="O118" s="23" t="n">
        <f aca="false">ROUND((N118*1.05),1)</f>
        <v>73.4</v>
      </c>
      <c r="P118" s="24" t="n">
        <f aca="false">Q118/D118</f>
        <v>0.189945652173913</v>
      </c>
      <c r="Q118" s="25" t="n">
        <v>69.9</v>
      </c>
      <c r="R118" s="26" t="n">
        <v>73.4</v>
      </c>
      <c r="T118" s="61"/>
    </row>
    <row r="119" customFormat="false" ht="15.8" hidden="false" customHeight="true" outlineLevel="0" collapsed="false">
      <c r="A119" s="30" t="n">
        <v>9788532630452</v>
      </c>
      <c r="B119" s="40" t="s">
        <v>208</v>
      </c>
      <c r="C119" s="32" t="s">
        <v>23</v>
      </c>
      <c r="D119" s="33" t="n">
        <v>64</v>
      </c>
      <c r="E119" s="36" t="n">
        <v>17.9</v>
      </c>
      <c r="F119" s="35" t="n">
        <f aca="false">ROUND((E119*1.06),1)</f>
        <v>19</v>
      </c>
      <c r="G119" s="35" t="n">
        <f aca="false">ROUND((F119*1.06),1)</f>
        <v>20.1</v>
      </c>
      <c r="H119" s="36" t="n">
        <f aca="false">ROUND((G119*1.065),1)</f>
        <v>21.4</v>
      </c>
      <c r="I119" s="37" t="n">
        <v>21.4</v>
      </c>
      <c r="J119" s="38" t="n">
        <v>23.3</v>
      </c>
      <c r="K119" s="22" t="n">
        <f aca="false">ROUND((J119*1.05),1)</f>
        <v>24.5</v>
      </c>
      <c r="L119" s="22" t="n">
        <v>24.9</v>
      </c>
      <c r="M119" s="22" t="n">
        <v>27</v>
      </c>
      <c r="N119" s="22" t="n">
        <f aca="false">ROUND((M119*1.15),1)</f>
        <v>31.1</v>
      </c>
      <c r="O119" s="23" t="n">
        <f aca="false">ROUND((N119*1.05),1)</f>
        <v>32.7</v>
      </c>
      <c r="P119" s="24" t="n">
        <f aca="false">Q119/D119</f>
        <v>0.515625</v>
      </c>
      <c r="Q119" s="25" t="n">
        <v>33</v>
      </c>
      <c r="R119" s="26" t="n">
        <v>34.7</v>
      </c>
      <c r="T119" s="61"/>
    </row>
    <row r="120" customFormat="false" ht="15.8" hidden="false" customHeight="true" outlineLevel="0" collapsed="false">
      <c r="A120" s="30" t="n">
        <v>9788532667380</v>
      </c>
      <c r="B120" s="40" t="s">
        <v>209</v>
      </c>
      <c r="C120" s="32" t="s">
        <v>210</v>
      </c>
      <c r="D120" s="33" t="n">
        <v>160</v>
      </c>
      <c r="E120" s="36"/>
      <c r="F120" s="35"/>
      <c r="G120" s="35"/>
      <c r="H120" s="36"/>
      <c r="I120" s="37"/>
      <c r="J120" s="38"/>
      <c r="K120" s="22"/>
      <c r="L120" s="22"/>
      <c r="M120" s="22"/>
      <c r="N120" s="22"/>
      <c r="O120" s="23"/>
      <c r="P120" s="24" t="n">
        <f aca="false">Q120/D120</f>
        <v>0.25</v>
      </c>
      <c r="Q120" s="25" t="n">
        <v>40</v>
      </c>
      <c r="R120" s="26" t="n">
        <v>42</v>
      </c>
      <c r="T120" s="61"/>
    </row>
    <row r="121" customFormat="false" ht="15.8" hidden="false" customHeight="true" outlineLevel="0" collapsed="false">
      <c r="A121" s="30" t="n">
        <v>9788532657992</v>
      </c>
      <c r="B121" s="63" t="s">
        <v>211</v>
      </c>
      <c r="C121" s="32" t="s">
        <v>212</v>
      </c>
      <c r="D121" s="33" t="n">
        <v>280</v>
      </c>
      <c r="E121" s="36"/>
      <c r="F121" s="35"/>
      <c r="G121" s="35"/>
      <c r="H121" s="36"/>
      <c r="I121" s="37"/>
      <c r="J121" s="38" t="n">
        <v>29.9</v>
      </c>
      <c r="K121" s="22" t="n">
        <v>34.9</v>
      </c>
      <c r="L121" s="22" t="n">
        <v>36.9</v>
      </c>
      <c r="M121" s="22" t="n">
        <v>44.9</v>
      </c>
      <c r="N121" s="22" t="n">
        <v>49.9</v>
      </c>
      <c r="O121" s="23" t="n">
        <f aca="false">ROUND((N121*1.05),1)</f>
        <v>52.4</v>
      </c>
      <c r="P121" s="24" t="n">
        <f aca="false">Q121/D121</f>
        <v>0.178214285714286</v>
      </c>
      <c r="Q121" s="25" t="n">
        <v>49.9</v>
      </c>
      <c r="R121" s="26" t="n">
        <v>52.4</v>
      </c>
      <c r="T121" s="61"/>
    </row>
    <row r="122" customFormat="false" ht="15.8" hidden="false" customHeight="true" outlineLevel="0" collapsed="false">
      <c r="A122" s="43" t="n">
        <v>9788532651129</v>
      </c>
      <c r="B122" s="39" t="s">
        <v>213</v>
      </c>
      <c r="C122" s="45" t="s">
        <v>214</v>
      </c>
      <c r="D122" s="46" t="n">
        <v>280</v>
      </c>
      <c r="E122" s="48"/>
      <c r="F122" s="35"/>
      <c r="G122" s="35"/>
      <c r="H122" s="48" t="n">
        <v>41</v>
      </c>
      <c r="I122" s="49" t="n">
        <v>41</v>
      </c>
      <c r="J122" s="38" t="n">
        <v>46.5</v>
      </c>
      <c r="K122" s="22" t="n">
        <f aca="false">ROUND((J122*1.05),1)</f>
        <v>48.8</v>
      </c>
      <c r="L122" s="22" t="n">
        <f aca="false">ROUND((K122*1.05),1)</f>
        <v>51.2</v>
      </c>
      <c r="M122" s="22" t="n">
        <v>61</v>
      </c>
      <c r="N122" s="22" t="n">
        <f aca="false">ROUND((M122*1.15),1)</f>
        <v>70.2</v>
      </c>
      <c r="O122" s="23" t="n">
        <f aca="false">ROUND((N122*1.05),1)</f>
        <v>73.7</v>
      </c>
      <c r="P122" s="24" t="n">
        <f aca="false">Q122/D122</f>
        <v>0.267857142857143</v>
      </c>
      <c r="Q122" s="25" t="n">
        <v>75</v>
      </c>
      <c r="R122" s="26" t="n">
        <v>78.8</v>
      </c>
      <c r="T122" s="61"/>
    </row>
    <row r="123" customFormat="false" ht="15.8" hidden="false" customHeight="true" outlineLevel="0" collapsed="false">
      <c r="A123" s="43" t="n">
        <v>9786557131824</v>
      </c>
      <c r="B123" s="39" t="s">
        <v>215</v>
      </c>
      <c r="C123" s="45" t="s">
        <v>216</v>
      </c>
      <c r="D123" s="46" t="n">
        <v>120</v>
      </c>
      <c r="E123" s="48"/>
      <c r="F123" s="35"/>
      <c r="G123" s="35"/>
      <c r="H123" s="48"/>
      <c r="I123" s="49"/>
      <c r="J123" s="38"/>
      <c r="K123" s="22"/>
      <c r="L123" s="22" t="n">
        <v>34</v>
      </c>
      <c r="M123" s="22" t="n">
        <v>38</v>
      </c>
      <c r="N123" s="22" t="n">
        <f aca="false">ROUND((M123*1.15),1)</f>
        <v>43.7</v>
      </c>
      <c r="O123" s="23" t="n">
        <f aca="false">ROUND((N123*1.05),1)</f>
        <v>45.9</v>
      </c>
      <c r="P123" s="24" t="n">
        <f aca="false">Q123/D123</f>
        <v>0.383333333333333</v>
      </c>
      <c r="Q123" s="25" t="n">
        <v>46</v>
      </c>
      <c r="R123" s="26" t="n">
        <v>48.3</v>
      </c>
      <c r="T123" s="61"/>
    </row>
    <row r="124" customFormat="false" ht="15.8" hidden="false" customHeight="true" outlineLevel="0" collapsed="false">
      <c r="A124" s="30" t="n">
        <v>9788532636713</v>
      </c>
      <c r="B124" s="40" t="s">
        <v>217</v>
      </c>
      <c r="C124" s="32" t="s">
        <v>218</v>
      </c>
      <c r="D124" s="33" t="n">
        <v>72</v>
      </c>
      <c r="E124" s="36" t="n">
        <v>13.6</v>
      </c>
      <c r="F124" s="35" t="n">
        <f aca="false">ROUND((E124*1.06),1)</f>
        <v>14.4</v>
      </c>
      <c r="G124" s="35" t="n">
        <f aca="false">ROUND((F124*1.06),1)</f>
        <v>15.3</v>
      </c>
      <c r="H124" s="36" t="n">
        <f aca="false">ROUND((G124*1.065),1)</f>
        <v>16.3</v>
      </c>
      <c r="I124" s="37" t="n">
        <f aca="false">ROUND((H124*1.1),1)</f>
        <v>17.9</v>
      </c>
      <c r="J124" s="38" t="n">
        <v>20.3</v>
      </c>
      <c r="K124" s="22" t="n">
        <f aca="false">ROUND((J124*1.05),1)</f>
        <v>21.3</v>
      </c>
      <c r="L124" s="22" t="n">
        <f aca="false">ROUND((K124*1.05),1)</f>
        <v>22.4</v>
      </c>
      <c r="M124" s="22" t="n">
        <v>26</v>
      </c>
      <c r="N124" s="22" t="n">
        <f aca="false">ROUND((M124*1.15),1)</f>
        <v>29.9</v>
      </c>
      <c r="O124" s="23" t="n">
        <f aca="false">ROUND((N124*1.05),1)</f>
        <v>31.4</v>
      </c>
      <c r="P124" s="24" t="n">
        <f aca="false">Q124/D124</f>
        <v>0.416666666666667</v>
      </c>
      <c r="Q124" s="25" t="n">
        <v>30</v>
      </c>
      <c r="R124" s="26" t="n">
        <v>31.5</v>
      </c>
      <c r="T124" s="61"/>
    </row>
    <row r="125" customFormat="false" ht="15.8" hidden="false" customHeight="true" outlineLevel="0" collapsed="false">
      <c r="A125" s="30" t="n">
        <v>9788532645524</v>
      </c>
      <c r="B125" s="40" t="s">
        <v>219</v>
      </c>
      <c r="C125" s="32" t="s">
        <v>220</v>
      </c>
      <c r="D125" s="33" t="n">
        <v>192</v>
      </c>
      <c r="E125" s="36"/>
      <c r="F125" s="35" t="n">
        <v>26</v>
      </c>
      <c r="G125" s="35" t="n">
        <f aca="false">ROUND((F125*1.06),1)</f>
        <v>27.6</v>
      </c>
      <c r="H125" s="36" t="n">
        <f aca="false">ROUND((G125*1.065),1)</f>
        <v>29.4</v>
      </c>
      <c r="I125" s="37" t="n">
        <f aca="false">ROUND((H125*1.1),1)</f>
        <v>32.3</v>
      </c>
      <c r="J125" s="38" t="n">
        <v>36.6</v>
      </c>
      <c r="K125" s="22" t="n">
        <f aca="false">ROUND((J125*1.05),1)</f>
        <v>38.4</v>
      </c>
      <c r="L125" s="22" t="n">
        <f aca="false">ROUND((K125*1.05),1)</f>
        <v>40.3</v>
      </c>
      <c r="M125" s="22" t="n">
        <v>48.6</v>
      </c>
      <c r="N125" s="22" t="n">
        <f aca="false">ROUND((M125*1.15),1)</f>
        <v>55.9</v>
      </c>
      <c r="O125" s="23" t="n">
        <f aca="false">ROUND((N125*1.05),1)</f>
        <v>58.7</v>
      </c>
      <c r="P125" s="24" t="n">
        <f aca="false">Q125/D125</f>
        <v>0.307291666666667</v>
      </c>
      <c r="Q125" s="25" t="n">
        <v>59</v>
      </c>
      <c r="R125" s="26" t="n">
        <v>62</v>
      </c>
      <c r="T125" s="61"/>
    </row>
    <row r="126" customFormat="false" ht="15.8" hidden="false" customHeight="true" outlineLevel="0" collapsed="false">
      <c r="A126" s="30" t="n">
        <v>9788532631886</v>
      </c>
      <c r="B126" s="40" t="s">
        <v>221</v>
      </c>
      <c r="C126" s="32" t="s">
        <v>218</v>
      </c>
      <c r="D126" s="33" t="n">
        <v>56</v>
      </c>
      <c r="E126" s="36" t="n">
        <v>12.5</v>
      </c>
      <c r="F126" s="35" t="n">
        <f aca="false">ROUND((E126*1.06),1)</f>
        <v>13.3</v>
      </c>
      <c r="G126" s="35" t="n">
        <f aca="false">ROUND((F126*1.06),1)</f>
        <v>14.1</v>
      </c>
      <c r="H126" s="36" t="n">
        <f aca="false">ROUND((G126*1.065),1)</f>
        <v>15</v>
      </c>
      <c r="I126" s="37" t="n">
        <f aca="false">ROUND((H126*1.1),1)</f>
        <v>16.5</v>
      </c>
      <c r="J126" s="38" t="n">
        <v>18.7</v>
      </c>
      <c r="K126" s="22" t="n">
        <f aca="false">ROUND((J126*1.05),1)</f>
        <v>19.6</v>
      </c>
      <c r="L126" s="22" t="n">
        <v>20</v>
      </c>
      <c r="M126" s="22" t="n">
        <v>22.6</v>
      </c>
      <c r="N126" s="22" t="n">
        <f aca="false">ROUND((M126*1.15),1)</f>
        <v>26</v>
      </c>
      <c r="O126" s="23" t="n">
        <f aca="false">ROUND((N126*1.05),1)</f>
        <v>27.3</v>
      </c>
      <c r="P126" s="24" t="n">
        <f aca="false">Q126/D126</f>
        <v>0.482142857142857</v>
      </c>
      <c r="Q126" s="25" t="n">
        <v>27</v>
      </c>
      <c r="R126" s="26" t="n">
        <v>28.4</v>
      </c>
      <c r="T126" s="61"/>
    </row>
    <row r="127" customFormat="false" ht="15.8" hidden="false" customHeight="true" outlineLevel="0" collapsed="false">
      <c r="A127" s="30" t="n">
        <v>9786557135747</v>
      </c>
      <c r="B127" s="40" t="s">
        <v>222</v>
      </c>
      <c r="C127" s="32" t="s">
        <v>223</v>
      </c>
      <c r="D127" s="33" t="n">
        <v>264</v>
      </c>
      <c r="E127" s="36"/>
      <c r="F127" s="35"/>
      <c r="G127" s="35"/>
      <c r="H127" s="36"/>
      <c r="I127" s="37"/>
      <c r="J127" s="38"/>
      <c r="K127" s="22"/>
      <c r="L127" s="22"/>
      <c r="M127" s="22" t="n">
        <v>65</v>
      </c>
      <c r="N127" s="22" t="n">
        <f aca="false">ROUND((M127*1.15),1)</f>
        <v>74.8</v>
      </c>
      <c r="O127" s="23" t="n">
        <f aca="false">ROUND((N127*1.05),1)</f>
        <v>78.5</v>
      </c>
      <c r="P127" s="24" t="n">
        <f aca="false">Q127/D127</f>
        <v>0.303030303030303</v>
      </c>
      <c r="Q127" s="25" t="n">
        <v>80</v>
      </c>
      <c r="R127" s="26" t="n">
        <v>84</v>
      </c>
      <c r="T127" s="61"/>
    </row>
    <row r="128" customFormat="false" ht="15.8" hidden="false" customHeight="true" outlineLevel="0" collapsed="false">
      <c r="A128" s="30" t="n">
        <v>9788532653543</v>
      </c>
      <c r="B128" s="40" t="s">
        <v>224</v>
      </c>
      <c r="C128" s="32" t="s">
        <v>225</v>
      </c>
      <c r="D128" s="33" t="n">
        <v>120</v>
      </c>
      <c r="E128" s="36"/>
      <c r="F128" s="35"/>
      <c r="G128" s="35"/>
      <c r="H128" s="36"/>
      <c r="I128" s="37" t="n">
        <v>89</v>
      </c>
      <c r="J128" s="38" t="n">
        <v>92.6</v>
      </c>
      <c r="K128" s="22" t="n">
        <f aca="false">ROUND((J128*1.05),1)</f>
        <v>97.2</v>
      </c>
      <c r="L128" s="22" t="n">
        <f aca="false">ROUND((K128*1.05),1)</f>
        <v>102.1</v>
      </c>
      <c r="M128" s="22" t="n">
        <v>118.7</v>
      </c>
      <c r="N128" s="22" t="n">
        <f aca="false">ROUND((M128*1.15),1)</f>
        <v>136.5</v>
      </c>
      <c r="O128" s="23" t="n">
        <f aca="false">ROUND((N128*1.05),1)</f>
        <v>143.3</v>
      </c>
      <c r="P128" s="24" t="n">
        <f aca="false">Q128/D128</f>
        <v>1.20833333333333</v>
      </c>
      <c r="Q128" s="25" t="n">
        <v>145</v>
      </c>
      <c r="R128" s="26" t="n">
        <v>152.3</v>
      </c>
      <c r="T128" s="61"/>
    </row>
    <row r="129" customFormat="false" ht="15.8" hidden="false" customHeight="true" outlineLevel="0" collapsed="false">
      <c r="A129" s="30" t="n">
        <v>9786557135716</v>
      </c>
      <c r="B129" s="40" t="s">
        <v>226</v>
      </c>
      <c r="C129" s="32" t="s">
        <v>227</v>
      </c>
      <c r="D129" s="33" t="n">
        <v>96</v>
      </c>
      <c r="E129" s="36"/>
      <c r="F129" s="35"/>
      <c r="G129" s="35"/>
      <c r="H129" s="36"/>
      <c r="I129" s="37"/>
      <c r="J129" s="38"/>
      <c r="K129" s="22"/>
      <c r="L129" s="22"/>
      <c r="M129" s="22" t="n">
        <v>20</v>
      </c>
      <c r="N129" s="22" t="n">
        <f aca="false">ROUND((M129*1.15),1)</f>
        <v>23</v>
      </c>
      <c r="O129" s="23" t="n">
        <f aca="false">ROUND((N129*1.05),1)</f>
        <v>24.2</v>
      </c>
      <c r="P129" s="24" t="n">
        <f aca="false">Q129/D129</f>
        <v>0.260416666666667</v>
      </c>
      <c r="Q129" s="25" t="n">
        <v>25</v>
      </c>
      <c r="R129" s="26" t="n">
        <v>26.3</v>
      </c>
      <c r="T129" s="61"/>
    </row>
    <row r="130" customFormat="false" ht="15.8" hidden="false" customHeight="true" outlineLevel="0" collapsed="false">
      <c r="A130" s="30" t="n">
        <v>9788532665928</v>
      </c>
      <c r="B130" s="40" t="s">
        <v>228</v>
      </c>
      <c r="C130" s="32" t="s">
        <v>229</v>
      </c>
      <c r="D130" s="33" t="n">
        <v>352</v>
      </c>
      <c r="E130" s="36"/>
      <c r="F130" s="35"/>
      <c r="G130" s="35"/>
      <c r="H130" s="36"/>
      <c r="I130" s="37"/>
      <c r="J130" s="38"/>
      <c r="K130" s="22"/>
      <c r="L130" s="22"/>
      <c r="M130" s="22" t="n">
        <v>98</v>
      </c>
      <c r="N130" s="22" t="n">
        <v>98</v>
      </c>
      <c r="O130" s="23" t="n">
        <f aca="false">ROUND((N130*1.05),1)</f>
        <v>102.9</v>
      </c>
      <c r="P130" s="24" t="n">
        <f aca="false">Q130/D130</f>
        <v>0.28125</v>
      </c>
      <c r="Q130" s="25" t="n">
        <v>99</v>
      </c>
      <c r="R130" s="26" t="n">
        <v>104</v>
      </c>
      <c r="T130" s="61"/>
    </row>
    <row r="131" customFormat="false" ht="15.8" hidden="false" customHeight="true" outlineLevel="0" collapsed="false">
      <c r="A131" s="30" t="n">
        <v>9786557132524</v>
      </c>
      <c r="B131" s="40" t="s">
        <v>230</v>
      </c>
      <c r="C131" s="32" t="s">
        <v>231</v>
      </c>
      <c r="D131" s="33" t="n">
        <v>88</v>
      </c>
      <c r="E131" s="36"/>
      <c r="F131" s="35"/>
      <c r="G131" s="35"/>
      <c r="H131" s="36"/>
      <c r="I131" s="37"/>
      <c r="J131" s="38"/>
      <c r="K131" s="22"/>
      <c r="L131" s="22" t="n">
        <v>25</v>
      </c>
      <c r="M131" s="22" t="n">
        <v>27</v>
      </c>
      <c r="N131" s="22" t="n">
        <f aca="false">ROUND((M131*1.15),1)</f>
        <v>31.1</v>
      </c>
      <c r="O131" s="23" t="n">
        <f aca="false">ROUND((N131*1.05),1)</f>
        <v>32.7</v>
      </c>
      <c r="P131" s="24" t="n">
        <f aca="false">Q131/D131</f>
        <v>0.375</v>
      </c>
      <c r="Q131" s="25" t="n">
        <v>33</v>
      </c>
      <c r="R131" s="26" t="n">
        <v>34.7</v>
      </c>
      <c r="T131" s="61"/>
    </row>
    <row r="132" customFormat="false" ht="15.8" hidden="false" customHeight="true" outlineLevel="0" collapsed="false">
      <c r="A132" s="30" t="n">
        <v>9788532636157</v>
      </c>
      <c r="B132" s="40" t="s">
        <v>232</v>
      </c>
      <c r="C132" s="32" t="s">
        <v>60</v>
      </c>
      <c r="D132" s="33" t="n">
        <v>264</v>
      </c>
      <c r="E132" s="36" t="n">
        <v>53.4</v>
      </c>
      <c r="F132" s="35" t="n">
        <f aca="false">ROUND((E132*1.06),1)</f>
        <v>56.6</v>
      </c>
      <c r="G132" s="35" t="n">
        <f aca="false">ROUND((F132*1.06),1)</f>
        <v>60</v>
      </c>
      <c r="H132" s="36" t="n">
        <f aca="false">ROUND((G132*1.065),1)</f>
        <v>63.9</v>
      </c>
      <c r="I132" s="37" t="n">
        <f aca="false">ROUND((H132*1.1),1)</f>
        <v>70.3</v>
      </c>
      <c r="J132" s="38" t="n">
        <v>79.7</v>
      </c>
      <c r="K132" s="22" t="n">
        <f aca="false">ROUND((J132*1.05),1)</f>
        <v>83.7</v>
      </c>
      <c r="L132" s="22" t="n">
        <f aca="false">ROUND((K132*1.05),1)</f>
        <v>87.9</v>
      </c>
      <c r="M132" s="22" t="n">
        <v>105</v>
      </c>
      <c r="N132" s="22" t="n">
        <f aca="false">ROUND((M132*1.15),1)</f>
        <v>120.8</v>
      </c>
      <c r="O132" s="23" t="n">
        <f aca="false">ROUND((N132*1.05),1)</f>
        <v>126.8</v>
      </c>
      <c r="P132" s="24" t="n">
        <f aca="false">Q132/D132</f>
        <v>0.473484848484849</v>
      </c>
      <c r="Q132" s="25" t="n">
        <v>125</v>
      </c>
      <c r="R132" s="26" t="n">
        <v>131.3</v>
      </c>
      <c r="T132" s="61"/>
    </row>
    <row r="133" customFormat="false" ht="15.8" hidden="false" customHeight="true" outlineLevel="0" collapsed="false">
      <c r="A133" s="30" t="n">
        <v>9788532668509</v>
      </c>
      <c r="B133" s="40" t="s">
        <v>233</v>
      </c>
      <c r="C133" s="32" t="s">
        <v>52</v>
      </c>
      <c r="D133" s="33" t="n">
        <v>208</v>
      </c>
      <c r="E133" s="36"/>
      <c r="F133" s="35"/>
      <c r="G133" s="35"/>
      <c r="H133" s="36"/>
      <c r="I133" s="37"/>
      <c r="J133" s="38"/>
      <c r="K133" s="22"/>
      <c r="L133" s="22"/>
      <c r="M133" s="22"/>
      <c r="N133" s="22"/>
      <c r="O133" s="23"/>
      <c r="P133" s="24" t="n">
        <f aca="false">Q133/D133</f>
        <v>0.240384615384615</v>
      </c>
      <c r="Q133" s="25" t="n">
        <v>50</v>
      </c>
      <c r="R133" s="26" t="n">
        <v>52.5</v>
      </c>
      <c r="T133" s="61"/>
    </row>
    <row r="134" customFormat="false" ht="15.8" hidden="false" customHeight="true" outlineLevel="0" collapsed="false">
      <c r="A134" s="30" t="n">
        <v>9786557135938</v>
      </c>
      <c r="B134" s="40" t="s">
        <v>234</v>
      </c>
      <c r="C134" s="32" t="s">
        <v>235</v>
      </c>
      <c r="D134" s="33" t="n">
        <v>160</v>
      </c>
      <c r="E134" s="36"/>
      <c r="F134" s="35"/>
      <c r="G134" s="35"/>
      <c r="H134" s="36"/>
      <c r="I134" s="37"/>
      <c r="J134" s="38"/>
      <c r="K134" s="22"/>
      <c r="L134" s="22"/>
      <c r="M134" s="22" t="n">
        <v>38</v>
      </c>
      <c r="N134" s="22" t="n">
        <v>40</v>
      </c>
      <c r="O134" s="23" t="n">
        <f aca="false">ROUND((N134*1.05),1)</f>
        <v>42</v>
      </c>
      <c r="P134" s="24" t="n">
        <f aca="false">Q134/D134</f>
        <v>0.25</v>
      </c>
      <c r="Q134" s="25" t="n">
        <v>40</v>
      </c>
      <c r="R134" s="26" t="n">
        <v>42</v>
      </c>
      <c r="T134" s="61"/>
    </row>
    <row r="135" customFormat="false" ht="15.8" hidden="false" customHeight="true" outlineLevel="0" collapsed="false">
      <c r="A135" s="30" t="n">
        <v>9788532666895</v>
      </c>
      <c r="B135" s="40" t="s">
        <v>236</v>
      </c>
      <c r="C135" s="32" t="s">
        <v>160</v>
      </c>
      <c r="D135" s="33" t="n">
        <v>312</v>
      </c>
      <c r="E135" s="36"/>
      <c r="F135" s="35"/>
      <c r="G135" s="35"/>
      <c r="H135" s="36"/>
      <c r="I135" s="37"/>
      <c r="J135" s="38"/>
      <c r="K135" s="22"/>
      <c r="L135" s="22"/>
      <c r="M135" s="22"/>
      <c r="N135" s="22"/>
      <c r="O135" s="23"/>
      <c r="P135" s="24" t="n">
        <f aca="false">Q135/D135</f>
        <v>0.253205128205128</v>
      </c>
      <c r="Q135" s="25" t="n">
        <v>79</v>
      </c>
      <c r="R135" s="26" t="n">
        <v>83</v>
      </c>
      <c r="T135" s="61"/>
    </row>
    <row r="136" customFormat="false" ht="15.8" hidden="false" customHeight="true" outlineLevel="0" collapsed="false">
      <c r="A136" s="30" t="n">
        <v>9786557139493</v>
      </c>
      <c r="B136" s="40" t="s">
        <v>237</v>
      </c>
      <c r="C136" s="32" t="s">
        <v>158</v>
      </c>
      <c r="D136" s="33" t="n">
        <v>144</v>
      </c>
      <c r="E136" s="36"/>
      <c r="F136" s="35"/>
      <c r="G136" s="35"/>
      <c r="H136" s="36"/>
      <c r="I136" s="37"/>
      <c r="J136" s="38"/>
      <c r="K136" s="22"/>
      <c r="L136" s="22"/>
      <c r="M136" s="22" t="n">
        <v>35</v>
      </c>
      <c r="N136" s="22" t="n">
        <v>35</v>
      </c>
      <c r="O136" s="23" t="n">
        <f aca="false">ROUND((N136*1.05),1)</f>
        <v>36.8</v>
      </c>
      <c r="P136" s="24" t="n">
        <f aca="false">Q136/D136</f>
        <v>0.243055555555556</v>
      </c>
      <c r="Q136" s="25" t="n">
        <v>35</v>
      </c>
      <c r="R136" s="26" t="n">
        <v>36.8</v>
      </c>
      <c r="T136" s="61"/>
    </row>
    <row r="137" customFormat="false" ht="15.8" hidden="false" customHeight="true" outlineLevel="0" collapsed="false">
      <c r="A137" s="30" t="n">
        <v>9788532652812</v>
      </c>
      <c r="B137" s="40" t="s">
        <v>238</v>
      </c>
      <c r="C137" s="32" t="s">
        <v>23</v>
      </c>
      <c r="D137" s="33" t="n">
        <v>88</v>
      </c>
      <c r="E137" s="36"/>
      <c r="F137" s="35"/>
      <c r="G137" s="35"/>
      <c r="H137" s="36"/>
      <c r="I137" s="37" t="n">
        <v>19</v>
      </c>
      <c r="J137" s="38" t="n">
        <v>21.5</v>
      </c>
      <c r="K137" s="22" t="n">
        <f aca="false">ROUND((J137*1.05),1)</f>
        <v>22.6</v>
      </c>
      <c r="L137" s="22" t="n">
        <f aca="false">ROUND((K137*1.05),1)</f>
        <v>23.7</v>
      </c>
      <c r="M137" s="22" t="n">
        <v>28</v>
      </c>
      <c r="N137" s="22" t="n">
        <f aca="false">ROUND((M137*1.15),1)</f>
        <v>32.2</v>
      </c>
      <c r="O137" s="23" t="n">
        <f aca="false">ROUND((N137*1.05),1)</f>
        <v>33.8</v>
      </c>
      <c r="P137" s="24" t="n">
        <f aca="false">Q137/D137</f>
        <v>0.443181818181818</v>
      </c>
      <c r="Q137" s="25" t="n">
        <v>39</v>
      </c>
      <c r="R137" s="26" t="n">
        <v>41</v>
      </c>
      <c r="T137" s="61"/>
    </row>
    <row r="138" customFormat="false" ht="15.8" hidden="false" customHeight="true" outlineLevel="0" collapsed="false">
      <c r="A138" s="30" t="n">
        <v>9788532664495</v>
      </c>
      <c r="B138" s="40" t="s">
        <v>239</v>
      </c>
      <c r="C138" s="32" t="s">
        <v>240</v>
      </c>
      <c r="D138" s="33" t="n">
        <v>304</v>
      </c>
      <c r="E138" s="36"/>
      <c r="F138" s="35"/>
      <c r="G138" s="35"/>
      <c r="H138" s="36"/>
      <c r="I138" s="37"/>
      <c r="J138" s="38"/>
      <c r="K138" s="22" t="n">
        <v>62</v>
      </c>
      <c r="L138" s="22" t="n">
        <v>62</v>
      </c>
      <c r="M138" s="22" t="n">
        <v>70</v>
      </c>
      <c r="N138" s="22" t="n">
        <f aca="false">ROUND((M138*1.15),1)</f>
        <v>80.5</v>
      </c>
      <c r="O138" s="23" t="n">
        <f aca="false">ROUND((N138*1.05),1)</f>
        <v>84.5</v>
      </c>
      <c r="P138" s="24" t="n">
        <f aca="false">Q138/D138</f>
        <v>0.279605263157895</v>
      </c>
      <c r="Q138" s="25" t="n">
        <v>85</v>
      </c>
      <c r="R138" s="26" t="n">
        <v>89.3</v>
      </c>
      <c r="T138" s="61"/>
    </row>
    <row r="139" customFormat="false" ht="15.8" hidden="false" customHeight="true" outlineLevel="0" collapsed="false">
      <c r="A139" s="30" t="n">
        <v>9786557134962</v>
      </c>
      <c r="B139" s="40" t="s">
        <v>241</v>
      </c>
      <c r="C139" s="32" t="s">
        <v>242</v>
      </c>
      <c r="D139" s="33" t="n">
        <v>272</v>
      </c>
      <c r="E139" s="36"/>
      <c r="F139" s="35"/>
      <c r="G139" s="35"/>
      <c r="H139" s="36"/>
      <c r="I139" s="37"/>
      <c r="J139" s="38"/>
      <c r="K139" s="22"/>
      <c r="L139" s="22"/>
      <c r="M139" s="22" t="n">
        <v>70</v>
      </c>
      <c r="N139" s="22" t="n">
        <f aca="false">ROUND((M139*1.15),1)</f>
        <v>80.5</v>
      </c>
      <c r="O139" s="23" t="n">
        <f aca="false">ROUND((N139*1.05),1)</f>
        <v>84.5</v>
      </c>
      <c r="P139" s="24" t="n">
        <f aca="false">Q139/D139</f>
        <v>0.3125</v>
      </c>
      <c r="Q139" s="25" t="n">
        <v>85</v>
      </c>
      <c r="R139" s="26" t="n">
        <v>89.3</v>
      </c>
      <c r="T139" s="61"/>
    </row>
    <row r="140" customFormat="false" ht="15.8" hidden="false" customHeight="true" outlineLevel="0" collapsed="false">
      <c r="A140" s="30" t="n">
        <v>9788532637741</v>
      </c>
      <c r="B140" s="40" t="s">
        <v>243</v>
      </c>
      <c r="C140" s="32" t="s">
        <v>45</v>
      </c>
      <c r="D140" s="33" t="n">
        <v>88</v>
      </c>
      <c r="E140" s="36" t="n">
        <v>17.4</v>
      </c>
      <c r="F140" s="35" t="n">
        <f aca="false">ROUND((E140*1.06),1)</f>
        <v>18.4</v>
      </c>
      <c r="G140" s="35" t="n">
        <f aca="false">ROUND((F140*1.06),1)</f>
        <v>19.5</v>
      </c>
      <c r="H140" s="36" t="n">
        <f aca="false">ROUND((G140*1.065),1)</f>
        <v>20.8</v>
      </c>
      <c r="I140" s="37" t="n">
        <f aca="false">ROUND((H140*1.1),1)</f>
        <v>22.9</v>
      </c>
      <c r="J140" s="38" t="n">
        <v>26</v>
      </c>
      <c r="K140" s="22" t="n">
        <f aca="false">ROUND((J140*1.05),1)</f>
        <v>27.3</v>
      </c>
      <c r="L140" s="22" t="n">
        <f aca="false">ROUND((K140*1.05),1)</f>
        <v>28.7</v>
      </c>
      <c r="M140" s="22" t="n">
        <v>34</v>
      </c>
      <c r="N140" s="22" t="n">
        <f aca="false">ROUND((M140*1.15),1)</f>
        <v>39.1</v>
      </c>
      <c r="O140" s="23" t="n">
        <f aca="false">ROUND((N140*1.05),1)</f>
        <v>41.1</v>
      </c>
      <c r="P140" s="24" t="n">
        <f aca="false">Q140/D140</f>
        <v>0.454545454545455</v>
      </c>
      <c r="Q140" s="25" t="n">
        <v>40</v>
      </c>
      <c r="R140" s="26" t="n">
        <v>42</v>
      </c>
      <c r="S140" s="64"/>
      <c r="T140" s="65"/>
    </row>
    <row r="141" customFormat="false" ht="15.8" hidden="false" customHeight="true" outlineLevel="0" collapsed="false">
      <c r="A141" s="30" t="n">
        <v>9788532646408</v>
      </c>
      <c r="B141" s="40" t="s">
        <v>244</v>
      </c>
      <c r="C141" s="32" t="s">
        <v>30</v>
      </c>
      <c r="D141" s="33" t="n">
        <v>192</v>
      </c>
      <c r="E141" s="36"/>
      <c r="F141" s="35" t="n">
        <v>22.3</v>
      </c>
      <c r="G141" s="35" t="n">
        <f aca="false">ROUND((F141*1.06),1)</f>
        <v>23.6</v>
      </c>
      <c r="H141" s="36" t="n">
        <v>23.6</v>
      </c>
      <c r="I141" s="37" t="n">
        <f aca="false">ROUND((H141*1.1),1)</f>
        <v>26</v>
      </c>
      <c r="J141" s="38" t="n">
        <v>29.4</v>
      </c>
      <c r="K141" s="22" t="n">
        <f aca="false">ROUND((J141*1.05),1)</f>
        <v>30.9</v>
      </c>
      <c r="L141" s="22" t="n">
        <f aca="false">ROUND((K141*1.05),1)</f>
        <v>32.4</v>
      </c>
      <c r="M141" s="22" t="n">
        <v>40</v>
      </c>
      <c r="N141" s="22" t="n">
        <f aca="false">ROUND((M141*1.15),1)</f>
        <v>46</v>
      </c>
      <c r="O141" s="23" t="n">
        <f aca="false">ROUND((N141*1.05),1)</f>
        <v>48.3</v>
      </c>
      <c r="P141" s="24" t="n">
        <f aca="false">Q141/D141</f>
        <v>0.255208333333333</v>
      </c>
      <c r="Q141" s="25" t="n">
        <v>49</v>
      </c>
      <c r="R141" s="26" t="n">
        <v>51.5</v>
      </c>
      <c r="T141" s="65"/>
    </row>
    <row r="142" customFormat="false" ht="15.8" hidden="false" customHeight="true" outlineLevel="0" collapsed="false">
      <c r="A142" s="30" t="n">
        <v>9786557139684</v>
      </c>
      <c r="B142" s="40" t="s">
        <v>245</v>
      </c>
      <c r="C142" s="32" t="s">
        <v>246</v>
      </c>
      <c r="D142" s="33" t="n">
        <v>232</v>
      </c>
      <c r="E142" s="36"/>
      <c r="F142" s="35"/>
      <c r="G142" s="35"/>
      <c r="H142" s="36"/>
      <c r="I142" s="37"/>
      <c r="J142" s="38"/>
      <c r="K142" s="22"/>
      <c r="L142" s="22"/>
      <c r="M142" s="22" t="n">
        <v>80</v>
      </c>
      <c r="N142" s="22" t="n">
        <v>80</v>
      </c>
      <c r="O142" s="23" t="n">
        <f aca="false">ROUND((N142*1.05),1)</f>
        <v>84</v>
      </c>
      <c r="P142" s="24" t="n">
        <f aca="false">Q142/D142</f>
        <v>0.344827586206897</v>
      </c>
      <c r="Q142" s="25" t="n">
        <v>80</v>
      </c>
      <c r="R142" s="26" t="n">
        <v>84</v>
      </c>
      <c r="T142" s="65"/>
    </row>
    <row r="143" customFormat="false" ht="15.8" hidden="false" customHeight="true" outlineLevel="0" collapsed="false">
      <c r="A143" s="30" t="n">
        <v>9788532647085</v>
      </c>
      <c r="B143" s="40" t="s">
        <v>247</v>
      </c>
      <c r="C143" s="32" t="s">
        <v>248</v>
      </c>
      <c r="D143" s="33" t="n">
        <v>168</v>
      </c>
      <c r="E143" s="36"/>
      <c r="F143" s="35"/>
      <c r="G143" s="35" t="n">
        <v>29</v>
      </c>
      <c r="H143" s="36" t="n">
        <f aca="false">ROUND((G143*1.065),1)</f>
        <v>30.9</v>
      </c>
      <c r="I143" s="37" t="n">
        <f aca="false">ROUND((H143*1.1),1)</f>
        <v>34</v>
      </c>
      <c r="J143" s="38" t="n">
        <v>38.6</v>
      </c>
      <c r="K143" s="22" t="n">
        <f aca="false">ROUND((J143*1.05),1)</f>
        <v>40.5</v>
      </c>
      <c r="L143" s="22" t="n">
        <f aca="false">ROUND((K143*1.05),1)</f>
        <v>42.5</v>
      </c>
      <c r="M143" s="22" t="n">
        <v>49.7</v>
      </c>
      <c r="N143" s="22" t="n">
        <f aca="false">ROUND((M143*1.15),1)</f>
        <v>57.2</v>
      </c>
      <c r="O143" s="23" t="n">
        <f aca="false">ROUND((N143*1.05),1)</f>
        <v>60.1</v>
      </c>
      <c r="P143" s="24" t="n">
        <f aca="false">Q143/D143</f>
        <v>0.357142857142857</v>
      </c>
      <c r="Q143" s="25" t="n">
        <v>60</v>
      </c>
      <c r="R143" s="26" t="n">
        <v>63</v>
      </c>
      <c r="T143" s="65"/>
    </row>
    <row r="144" customFormat="false" ht="15.8" hidden="false" customHeight="true" outlineLevel="0" collapsed="false">
      <c r="A144" s="30" t="n">
        <v>9788532654144</v>
      </c>
      <c r="B144" s="40" t="s">
        <v>249</v>
      </c>
      <c r="C144" s="32" t="s">
        <v>250</v>
      </c>
      <c r="D144" s="33" t="n">
        <v>480</v>
      </c>
      <c r="E144" s="36"/>
      <c r="F144" s="35"/>
      <c r="G144" s="35"/>
      <c r="H144" s="36"/>
      <c r="I144" s="37" t="n">
        <v>135</v>
      </c>
      <c r="J144" s="38" t="n">
        <v>140.4</v>
      </c>
      <c r="K144" s="22" t="n">
        <f aca="false">ROUND((J144*1.05),1)</f>
        <v>147.4</v>
      </c>
      <c r="L144" s="22" t="n">
        <f aca="false">ROUND((K144*1.05),1)</f>
        <v>154.8</v>
      </c>
      <c r="M144" s="22" t="n">
        <v>180</v>
      </c>
      <c r="N144" s="22" t="n">
        <f aca="false">ROUND((M144*1.15),1)</f>
        <v>207</v>
      </c>
      <c r="O144" s="23" t="n">
        <f aca="false">ROUND((N144*1.05),1)</f>
        <v>217.4</v>
      </c>
      <c r="P144" s="24" t="n">
        <f aca="false">Q144/D144</f>
        <v>0.4375</v>
      </c>
      <c r="Q144" s="25" t="n">
        <v>210</v>
      </c>
      <c r="R144" s="26" t="n">
        <v>220.5</v>
      </c>
      <c r="T144" s="65"/>
    </row>
    <row r="145" customFormat="false" ht="15.8" hidden="false" customHeight="true" outlineLevel="0" collapsed="false">
      <c r="A145" s="30" t="n">
        <v>9788532650122</v>
      </c>
      <c r="B145" s="40" t="s">
        <v>251</v>
      </c>
      <c r="C145" s="32" t="s">
        <v>45</v>
      </c>
      <c r="D145" s="33" t="n">
        <v>408</v>
      </c>
      <c r="E145" s="36"/>
      <c r="F145" s="35"/>
      <c r="G145" s="35"/>
      <c r="H145" s="36" t="n">
        <v>79</v>
      </c>
      <c r="I145" s="37" t="n">
        <f aca="false">ROUND((H145*1.1),1)</f>
        <v>86.9</v>
      </c>
      <c r="J145" s="38" t="n">
        <v>98.5</v>
      </c>
      <c r="K145" s="22" t="n">
        <f aca="false">ROUND((J145*1.05),1)</f>
        <v>103.4</v>
      </c>
      <c r="L145" s="22" t="n">
        <f aca="false">ROUND((K145*1.05),1)</f>
        <v>108.6</v>
      </c>
      <c r="M145" s="22" t="n">
        <v>128</v>
      </c>
      <c r="N145" s="22" t="n">
        <f aca="false">ROUND((M145*1.15),1)</f>
        <v>147.2</v>
      </c>
      <c r="O145" s="23" t="n">
        <f aca="false">ROUND((N145*1.05),1)</f>
        <v>154.6</v>
      </c>
      <c r="P145" s="24" t="n">
        <f aca="false">Q145/D145</f>
        <v>0.379901960784314</v>
      </c>
      <c r="Q145" s="25" t="n">
        <v>155</v>
      </c>
      <c r="R145" s="26" t="n">
        <v>162.8</v>
      </c>
      <c r="T145" s="65"/>
    </row>
    <row r="146" customFormat="false" ht="15.8" hidden="false" customHeight="true" outlineLevel="0" collapsed="false">
      <c r="A146" s="30" t="n">
        <v>9786557130568</v>
      </c>
      <c r="B146" s="40" t="s">
        <v>252</v>
      </c>
      <c r="C146" s="32" t="s">
        <v>253</v>
      </c>
      <c r="D146" s="33" t="n">
        <v>152</v>
      </c>
      <c r="E146" s="36"/>
      <c r="F146" s="35"/>
      <c r="G146" s="35"/>
      <c r="H146" s="36"/>
      <c r="I146" s="37"/>
      <c r="J146" s="38"/>
      <c r="K146" s="22" t="n">
        <v>55</v>
      </c>
      <c r="L146" s="22" t="n">
        <v>55</v>
      </c>
      <c r="M146" s="22" t="n">
        <v>63</v>
      </c>
      <c r="N146" s="22" t="n">
        <f aca="false">ROUND((M146*1.15),1)</f>
        <v>72.5</v>
      </c>
      <c r="O146" s="23" t="n">
        <f aca="false">ROUND((N146*1.05),1)</f>
        <v>76.1</v>
      </c>
      <c r="P146" s="24" t="n">
        <f aca="false">Q146/D146</f>
        <v>0.493421052631579</v>
      </c>
      <c r="Q146" s="25" t="n">
        <v>75</v>
      </c>
      <c r="R146" s="26" t="n">
        <v>78.8</v>
      </c>
      <c r="T146" s="65"/>
    </row>
    <row r="147" customFormat="false" ht="15.8" hidden="false" customHeight="true" outlineLevel="0" collapsed="false">
      <c r="A147" s="30" t="n">
        <v>9786557138069</v>
      </c>
      <c r="B147" s="40" t="s">
        <v>254</v>
      </c>
      <c r="C147" s="32" t="s">
        <v>255</v>
      </c>
      <c r="D147" s="33" t="n">
        <v>232</v>
      </c>
      <c r="E147" s="36"/>
      <c r="F147" s="35"/>
      <c r="G147" s="35"/>
      <c r="H147" s="36"/>
      <c r="I147" s="37"/>
      <c r="J147" s="38"/>
      <c r="K147" s="22"/>
      <c r="L147" s="22"/>
      <c r="M147" s="22" t="n">
        <v>80</v>
      </c>
      <c r="N147" s="22" t="n">
        <v>80</v>
      </c>
      <c r="O147" s="23" t="n">
        <f aca="false">ROUND((N147*1.05),1)</f>
        <v>84</v>
      </c>
      <c r="P147" s="24" t="n">
        <f aca="false">Q147/D147</f>
        <v>0.366379310344828</v>
      </c>
      <c r="Q147" s="25" t="n">
        <v>85</v>
      </c>
      <c r="R147" s="26" t="n">
        <v>89.3</v>
      </c>
      <c r="T147" s="65"/>
    </row>
    <row r="148" customFormat="false" ht="15.8" hidden="false" customHeight="true" outlineLevel="0" collapsed="false">
      <c r="A148" s="30" t="n">
        <v>9786557131473</v>
      </c>
      <c r="B148" s="40" t="s">
        <v>256</v>
      </c>
      <c r="C148" s="32" t="s">
        <v>257</v>
      </c>
      <c r="D148" s="33" t="n">
        <v>624</v>
      </c>
      <c r="E148" s="36"/>
      <c r="F148" s="35"/>
      <c r="G148" s="35"/>
      <c r="H148" s="36"/>
      <c r="I148" s="37"/>
      <c r="J148" s="38"/>
      <c r="K148" s="22"/>
      <c r="L148" s="22" t="n">
        <v>159</v>
      </c>
      <c r="M148" s="22" t="n">
        <v>180</v>
      </c>
      <c r="N148" s="22" t="n">
        <f aca="false">ROUND((M148*1.15),1)</f>
        <v>207</v>
      </c>
      <c r="O148" s="23" t="n">
        <f aca="false">ROUND((N148*1.05),1)</f>
        <v>217.4</v>
      </c>
      <c r="P148" s="24" t="n">
        <f aca="false">Q148/D148</f>
        <v>0.352564102564103</v>
      </c>
      <c r="Q148" s="25" t="n">
        <v>220</v>
      </c>
      <c r="R148" s="26" t="n">
        <v>231</v>
      </c>
      <c r="T148" s="65"/>
    </row>
    <row r="149" customFormat="false" ht="15.8" hidden="false" customHeight="true" outlineLevel="0" collapsed="false">
      <c r="A149" s="30" t="n">
        <v>9788532627902</v>
      </c>
      <c r="B149" s="40" t="s">
        <v>258</v>
      </c>
      <c r="C149" s="32" t="s">
        <v>259</v>
      </c>
      <c r="D149" s="33" t="n">
        <v>144</v>
      </c>
      <c r="E149" s="36" t="n">
        <v>37.1</v>
      </c>
      <c r="F149" s="35" t="n">
        <f aca="false">ROUND((E149*1.06),1)</f>
        <v>39.3</v>
      </c>
      <c r="G149" s="35" t="n">
        <f aca="false">ROUND((F149*1.06),1)</f>
        <v>41.7</v>
      </c>
      <c r="H149" s="36" t="n">
        <f aca="false">ROUND((G149*1.065),1)</f>
        <v>44.4</v>
      </c>
      <c r="I149" s="37" t="n">
        <v>44.4</v>
      </c>
      <c r="J149" s="38" t="n">
        <v>49</v>
      </c>
      <c r="K149" s="22" t="n">
        <f aca="false">ROUND((J149*1.05),1)</f>
        <v>51.5</v>
      </c>
      <c r="L149" s="22" t="n">
        <f aca="false">ROUND((K149*1.05),1)</f>
        <v>54.1</v>
      </c>
      <c r="M149" s="22" t="n">
        <v>62</v>
      </c>
      <c r="N149" s="22" t="n">
        <f aca="false">ROUND((M149*1.15),1)</f>
        <v>71.3</v>
      </c>
      <c r="O149" s="23" t="n">
        <f aca="false">ROUND((N149*1.05),1)</f>
        <v>74.9</v>
      </c>
      <c r="P149" s="24" t="n">
        <f aca="false">Q149/D149</f>
        <v>0.5</v>
      </c>
      <c r="Q149" s="25" t="n">
        <v>72</v>
      </c>
      <c r="R149" s="26" t="n">
        <v>75.6</v>
      </c>
      <c r="T149" s="65"/>
    </row>
    <row r="150" customFormat="false" ht="15.8" hidden="false" customHeight="true" outlineLevel="0" collapsed="false">
      <c r="A150" s="30" t="n">
        <v>9788532612632</v>
      </c>
      <c r="B150" s="40" t="s">
        <v>260</v>
      </c>
      <c r="C150" s="32" t="s">
        <v>261</v>
      </c>
      <c r="D150" s="33" t="n">
        <v>224</v>
      </c>
      <c r="E150" s="36" t="n">
        <v>48.8</v>
      </c>
      <c r="F150" s="35" t="n">
        <f aca="false">ROUND((E150*1.06),1)</f>
        <v>51.7</v>
      </c>
      <c r="G150" s="35" t="n">
        <f aca="false">ROUND((F150*1.06),1)</f>
        <v>54.8</v>
      </c>
      <c r="H150" s="36" t="n">
        <f aca="false">ROUND((G150*1.065),1)</f>
        <v>58.4</v>
      </c>
      <c r="I150" s="37" t="n">
        <v>58.4</v>
      </c>
      <c r="J150" s="38" t="n">
        <v>66.2</v>
      </c>
      <c r="K150" s="22" t="n">
        <f aca="false">ROUND((J150*1.05),1)</f>
        <v>69.5</v>
      </c>
      <c r="L150" s="22" t="n">
        <f aca="false">ROUND((K150*1.05),1)</f>
        <v>73</v>
      </c>
      <c r="M150" s="22" t="n">
        <v>85</v>
      </c>
      <c r="N150" s="22" t="n">
        <f aca="false">ROUND((M150*1.15),1)</f>
        <v>97.8</v>
      </c>
      <c r="O150" s="23" t="n">
        <f aca="false">ROUND((N150*1.05),1)</f>
        <v>102.7</v>
      </c>
      <c r="P150" s="24" t="n">
        <f aca="false">Q150/D150</f>
        <v>0.441964285714286</v>
      </c>
      <c r="Q150" s="25" t="n">
        <v>99</v>
      </c>
      <c r="R150" s="26" t="n">
        <v>104</v>
      </c>
      <c r="T150" s="65"/>
    </row>
    <row r="151" customFormat="false" ht="15.8" hidden="false" customHeight="true" outlineLevel="0" collapsed="false">
      <c r="A151" s="30" t="n">
        <v>9788532616463</v>
      </c>
      <c r="B151" s="40" t="s">
        <v>262</v>
      </c>
      <c r="C151" s="32" t="s">
        <v>261</v>
      </c>
      <c r="D151" s="33" t="n">
        <v>184</v>
      </c>
      <c r="E151" s="36" t="n">
        <v>42.9</v>
      </c>
      <c r="F151" s="35" t="n">
        <f aca="false">ROUND((E151*1.06),1)</f>
        <v>45.5</v>
      </c>
      <c r="G151" s="35" t="n">
        <f aca="false">ROUND((F151*1.06),1)</f>
        <v>48.2</v>
      </c>
      <c r="H151" s="36" t="n">
        <f aca="false">ROUND((G151*1.065),1)</f>
        <v>51.3</v>
      </c>
      <c r="I151" s="37" t="n">
        <f aca="false">ROUND((H151*1.1),1)</f>
        <v>56.4</v>
      </c>
      <c r="J151" s="38" t="n">
        <v>58.7</v>
      </c>
      <c r="K151" s="22" t="n">
        <f aca="false">ROUND((J151*1.05),1)</f>
        <v>61.6</v>
      </c>
      <c r="L151" s="22" t="n">
        <f aca="false">ROUND((K151*1.05),1)</f>
        <v>64.7</v>
      </c>
      <c r="M151" s="22" t="n">
        <v>80</v>
      </c>
      <c r="N151" s="22" t="n">
        <f aca="false">ROUND((M151*1.15),1)</f>
        <v>92</v>
      </c>
      <c r="O151" s="23" t="n">
        <f aca="false">ROUND((N151*1.05),1)</f>
        <v>96.6</v>
      </c>
      <c r="P151" s="24" t="n">
        <f aca="false">Q151/D151</f>
        <v>0.5</v>
      </c>
      <c r="Q151" s="25" t="n">
        <v>92</v>
      </c>
      <c r="R151" s="26" t="n">
        <v>96.6</v>
      </c>
      <c r="T151" s="61"/>
    </row>
    <row r="152" customFormat="false" ht="15.8" hidden="false" customHeight="true" outlineLevel="0" collapsed="false">
      <c r="A152" s="30" t="n">
        <v>9788532619556</v>
      </c>
      <c r="B152" s="40" t="s">
        <v>263</v>
      </c>
      <c r="C152" s="32" t="s">
        <v>264</v>
      </c>
      <c r="D152" s="33" t="n">
        <v>288</v>
      </c>
      <c r="E152" s="36" t="n">
        <v>55.7</v>
      </c>
      <c r="F152" s="35" t="n">
        <f aca="false">ROUND((E152*1.06),1)</f>
        <v>59</v>
      </c>
      <c r="G152" s="35" t="n">
        <f aca="false">ROUND((F152*1.06),1)</f>
        <v>62.5</v>
      </c>
      <c r="H152" s="36" t="n">
        <f aca="false">ROUND((G152*1.065),1)</f>
        <v>66.6</v>
      </c>
      <c r="I152" s="37" t="n">
        <f aca="false">ROUND((H152*1.1),1)</f>
        <v>73.3</v>
      </c>
      <c r="J152" s="38" t="n">
        <v>79.9</v>
      </c>
      <c r="K152" s="22" t="n">
        <f aca="false">ROUND((J152*1.05),1)</f>
        <v>83.9</v>
      </c>
      <c r="L152" s="22" t="n">
        <f aca="false">ROUND((K152*1.05),1)</f>
        <v>88.1</v>
      </c>
      <c r="M152" s="22" t="n">
        <v>100</v>
      </c>
      <c r="N152" s="22" t="n">
        <f aca="false">ROUND((M152*1.15),1)</f>
        <v>115</v>
      </c>
      <c r="O152" s="23" t="n">
        <f aca="false">ROUND((N152*1.05),1)</f>
        <v>120.8</v>
      </c>
      <c r="P152" s="24" t="n">
        <f aca="false">Q152/D152</f>
        <v>0.399305555555556</v>
      </c>
      <c r="Q152" s="25" t="n">
        <v>115</v>
      </c>
      <c r="R152" s="26" t="n">
        <v>120.8</v>
      </c>
      <c r="T152" s="61"/>
    </row>
    <row r="153" customFormat="false" ht="15.8" hidden="false" customHeight="true" outlineLevel="0" collapsed="false">
      <c r="A153" s="30" t="n">
        <v>9788532657442</v>
      </c>
      <c r="B153" s="40" t="s">
        <v>265</v>
      </c>
      <c r="C153" s="32" t="s">
        <v>266</v>
      </c>
      <c r="D153" s="33" t="n">
        <v>104</v>
      </c>
      <c r="E153" s="36"/>
      <c r="F153" s="35"/>
      <c r="G153" s="35"/>
      <c r="H153" s="36"/>
      <c r="I153" s="37"/>
      <c r="J153" s="38" t="n">
        <v>22</v>
      </c>
      <c r="K153" s="22" t="n">
        <f aca="false">ROUND((J153*1.05),1)</f>
        <v>23.1</v>
      </c>
      <c r="L153" s="22" t="n">
        <f aca="false">ROUND((K153*1.05),1)</f>
        <v>24.3</v>
      </c>
      <c r="M153" s="22" t="n">
        <v>28</v>
      </c>
      <c r="N153" s="22" t="n">
        <f aca="false">ROUND((M153*1.15),1)</f>
        <v>32.2</v>
      </c>
      <c r="O153" s="23" t="n">
        <f aca="false">ROUND((N153*1.05),1)</f>
        <v>33.8</v>
      </c>
      <c r="P153" s="24" t="n">
        <f aca="false">Q153/D153</f>
        <v>0.336538461538462</v>
      </c>
      <c r="Q153" s="25" t="n">
        <v>35</v>
      </c>
      <c r="R153" s="26" t="n">
        <v>36.8</v>
      </c>
      <c r="T153" s="61"/>
    </row>
    <row r="154" customFormat="false" ht="15.8" hidden="false" customHeight="true" outlineLevel="0" collapsed="false">
      <c r="A154" s="30" t="n">
        <v>9786557133996</v>
      </c>
      <c r="B154" s="40" t="s">
        <v>267</v>
      </c>
      <c r="C154" s="32" t="s">
        <v>268</v>
      </c>
      <c r="D154" s="33" t="n">
        <v>240</v>
      </c>
      <c r="E154" s="36"/>
      <c r="F154" s="35"/>
      <c r="G154" s="35"/>
      <c r="H154" s="36"/>
      <c r="I154" s="37"/>
      <c r="J154" s="38"/>
      <c r="K154" s="22"/>
      <c r="L154" s="22" t="n">
        <v>65</v>
      </c>
      <c r="M154" s="22" t="n">
        <v>73</v>
      </c>
      <c r="N154" s="22" t="n">
        <f aca="false">ROUND((M154*1.15),1)</f>
        <v>84</v>
      </c>
      <c r="O154" s="23" t="n">
        <f aca="false">ROUND((N154*1.05),1)</f>
        <v>88.2</v>
      </c>
      <c r="P154" s="24" t="n">
        <f aca="false">Q154/D154</f>
        <v>0.354166666666667</v>
      </c>
      <c r="Q154" s="25" t="n">
        <v>85</v>
      </c>
      <c r="R154" s="26" t="n">
        <v>89.3</v>
      </c>
      <c r="T154" s="61"/>
    </row>
    <row r="155" customFormat="false" ht="15.8" hidden="false" customHeight="true" outlineLevel="0" collapsed="false">
      <c r="A155" s="30" t="n">
        <v>9788532602602</v>
      </c>
      <c r="B155" s="40" t="s">
        <v>269</v>
      </c>
      <c r="C155" s="32" t="s">
        <v>54</v>
      </c>
      <c r="D155" s="33" t="n">
        <v>128</v>
      </c>
      <c r="E155" s="36" t="n">
        <v>21</v>
      </c>
      <c r="F155" s="35" t="n">
        <f aca="false">ROUND((E155*1.06),1)</f>
        <v>22.3</v>
      </c>
      <c r="G155" s="35" t="n">
        <f aca="false">ROUND((F155*1.06),1)</f>
        <v>23.6</v>
      </c>
      <c r="H155" s="36" t="n">
        <f aca="false">ROUND((G155*1.065),1)</f>
        <v>25.1</v>
      </c>
      <c r="I155" s="37" t="n">
        <f aca="false">ROUND((H155*1.1),1)</f>
        <v>27.6</v>
      </c>
      <c r="J155" s="38" t="n">
        <v>31.3</v>
      </c>
      <c r="K155" s="22" t="n">
        <f aca="false">ROUND((J155*1.05),1)</f>
        <v>32.9</v>
      </c>
      <c r="L155" s="22" t="n">
        <f aca="false">ROUND((K155*1.05),1)</f>
        <v>34.5</v>
      </c>
      <c r="M155" s="50" t="n">
        <v>37</v>
      </c>
      <c r="N155" s="22" t="n">
        <f aca="false">ROUND((M155*1.15),1)</f>
        <v>42.6</v>
      </c>
      <c r="O155" s="23" t="n">
        <f aca="false">ROUND((N155*1.05),1)</f>
        <v>44.7</v>
      </c>
      <c r="P155" s="24" t="n">
        <f aca="false">Q155/D155</f>
        <v>0.3515625</v>
      </c>
      <c r="Q155" s="25" t="n">
        <v>45</v>
      </c>
      <c r="R155" s="26" t="n">
        <v>47.3</v>
      </c>
      <c r="T155" s="61"/>
    </row>
    <row r="156" customFormat="false" ht="15.8" hidden="false" customHeight="true" outlineLevel="0" collapsed="false">
      <c r="A156" s="66" t="s">
        <v>270</v>
      </c>
      <c r="B156" s="67"/>
      <c r="C156" s="67"/>
      <c r="D156" s="68"/>
      <c r="E156" s="69"/>
      <c r="F156" s="70"/>
      <c r="G156" s="70"/>
      <c r="H156" s="67"/>
      <c r="I156" s="67"/>
      <c r="J156" s="71"/>
      <c r="N156" s="72"/>
      <c r="O156" s="73"/>
      <c r="P156" s="74"/>
      <c r="R156" s="75"/>
    </row>
    <row r="157" customFormat="false" ht="15.8" hidden="false" customHeight="true" outlineLevel="0" collapsed="false">
      <c r="A157" s="30" t="n">
        <v>9788532627889</v>
      </c>
      <c r="B157" s="40" t="s">
        <v>271</v>
      </c>
      <c r="C157" s="32" t="s">
        <v>272</v>
      </c>
      <c r="D157" s="33" t="n">
        <v>128</v>
      </c>
      <c r="E157" s="36" t="n">
        <v>27.4</v>
      </c>
      <c r="F157" s="35" t="n">
        <f aca="false">ROUND((E157*1.06),1)</f>
        <v>29</v>
      </c>
      <c r="G157" s="35" t="n">
        <f aca="false">ROUND((F157*1.06),1)</f>
        <v>30.7</v>
      </c>
      <c r="H157" s="36" t="n">
        <f aca="false">ROUND((G157*1.065),1)</f>
        <v>32.7</v>
      </c>
      <c r="I157" s="37" t="n">
        <f aca="false">ROUND((H157*1.1),1)</f>
        <v>36</v>
      </c>
      <c r="J157" s="38" t="n">
        <v>37.4</v>
      </c>
      <c r="K157" s="22" t="n">
        <f aca="false">ROUND((J157*1.05),1)</f>
        <v>39.3</v>
      </c>
      <c r="L157" s="22" t="n">
        <f aca="false">ROUND((K157*1.05),1)</f>
        <v>41.3</v>
      </c>
      <c r="M157" s="22" t="n">
        <v>48.6</v>
      </c>
      <c r="N157" s="22" t="n">
        <f aca="false">ROUND((M157*1.15),1)</f>
        <v>55.9</v>
      </c>
      <c r="O157" s="23" t="n">
        <f aca="false">ROUND((N157*1.05),1)</f>
        <v>58.7</v>
      </c>
      <c r="P157" s="24" t="n">
        <f aca="false">Q157/D157</f>
        <v>0.4453125</v>
      </c>
      <c r="Q157" s="25" t="n">
        <v>57</v>
      </c>
      <c r="R157" s="26" t="n">
        <v>59.9</v>
      </c>
      <c r="T157" s="76"/>
      <c r="U157" s="77"/>
    </row>
    <row r="158" customFormat="false" ht="15.8" hidden="false" customHeight="true" outlineLevel="0" collapsed="false">
      <c r="A158" s="30" t="n">
        <v>9788532653802</v>
      </c>
      <c r="B158" s="31" t="s">
        <v>273</v>
      </c>
      <c r="C158" s="32" t="s">
        <v>150</v>
      </c>
      <c r="D158" s="33" t="n">
        <v>120</v>
      </c>
      <c r="E158" s="36"/>
      <c r="F158" s="35"/>
      <c r="G158" s="35"/>
      <c r="H158" s="36"/>
      <c r="I158" s="37" t="n">
        <v>14.9</v>
      </c>
      <c r="J158" s="38" t="n">
        <v>14.9</v>
      </c>
      <c r="K158" s="22" t="n">
        <v>14.9</v>
      </c>
      <c r="L158" s="22" t="n">
        <v>14.9</v>
      </c>
      <c r="M158" s="22" t="n">
        <v>16.9</v>
      </c>
      <c r="N158" s="22" t="n">
        <v>19.9</v>
      </c>
      <c r="O158" s="23" t="n">
        <f aca="false">ROUND((N158*1.05),1)</f>
        <v>20.9</v>
      </c>
      <c r="P158" s="24" t="n">
        <f aca="false">Q158/D158</f>
        <v>0.165833333333333</v>
      </c>
      <c r="Q158" s="25" t="n">
        <v>19.9</v>
      </c>
      <c r="R158" s="26" t="n">
        <v>20.9</v>
      </c>
      <c r="T158" s="76"/>
      <c r="U158" s="77"/>
    </row>
    <row r="159" customFormat="false" ht="15.8" hidden="false" customHeight="true" outlineLevel="0" collapsed="false">
      <c r="A159" s="30" t="n">
        <v>9788532654694</v>
      </c>
      <c r="B159" s="62" t="s">
        <v>274</v>
      </c>
      <c r="C159" s="32" t="s">
        <v>275</v>
      </c>
      <c r="D159" s="33" t="n">
        <v>182</v>
      </c>
      <c r="E159" s="36"/>
      <c r="F159" s="35"/>
      <c r="G159" s="35"/>
      <c r="H159" s="36"/>
      <c r="I159" s="37" t="n">
        <v>29</v>
      </c>
      <c r="J159" s="38" t="n">
        <v>30.2</v>
      </c>
      <c r="K159" s="22" t="n">
        <f aca="false">ROUND((J159*1.05),1)</f>
        <v>31.7</v>
      </c>
      <c r="L159" s="22" t="n">
        <f aca="false">ROUND((K159*1.05),1)</f>
        <v>33.3</v>
      </c>
      <c r="M159" s="22" t="n">
        <v>39.6</v>
      </c>
      <c r="N159" s="22" t="n">
        <v>48</v>
      </c>
      <c r="O159" s="23" t="n">
        <f aca="false">ROUND((N159*1.05),1)</f>
        <v>50.4</v>
      </c>
      <c r="P159" s="24" t="n">
        <f aca="false">Q159/D159</f>
        <v>0.302197802197802</v>
      </c>
      <c r="Q159" s="25" t="n">
        <v>55</v>
      </c>
      <c r="R159" s="26" t="n">
        <v>57.8</v>
      </c>
      <c r="T159" s="76"/>
      <c r="U159" s="77"/>
    </row>
    <row r="160" customFormat="false" ht="15.8" hidden="false" customHeight="true" outlineLevel="0" collapsed="false">
      <c r="A160" s="30" t="n">
        <v>9788532652904</v>
      </c>
      <c r="B160" s="40" t="s">
        <v>276</v>
      </c>
      <c r="C160" s="32" t="s">
        <v>23</v>
      </c>
      <c r="D160" s="33" t="n">
        <v>176</v>
      </c>
      <c r="E160" s="36"/>
      <c r="F160" s="35"/>
      <c r="G160" s="35"/>
      <c r="H160" s="36"/>
      <c r="I160" s="37" t="n">
        <v>24.9</v>
      </c>
      <c r="J160" s="38" t="n">
        <v>28.2</v>
      </c>
      <c r="K160" s="22" t="n">
        <f aca="false">ROUND((J160*1.05),1)</f>
        <v>29.6</v>
      </c>
      <c r="L160" s="22" t="n">
        <f aca="false">ROUND((K160*1.05),1)</f>
        <v>31.1</v>
      </c>
      <c r="M160" s="22" t="n">
        <v>37.2</v>
      </c>
      <c r="N160" s="22" t="n">
        <f aca="false">ROUND((M160*1.15),1)</f>
        <v>42.8</v>
      </c>
      <c r="O160" s="23" t="n">
        <f aca="false">ROUND((N160*1.05),1)</f>
        <v>44.9</v>
      </c>
      <c r="P160" s="24" t="n">
        <f aca="false">Q160/D160</f>
        <v>0.284090909090909</v>
      </c>
      <c r="Q160" s="25" t="n">
        <v>50</v>
      </c>
      <c r="R160" s="26" t="n">
        <v>52.5</v>
      </c>
      <c r="T160" s="76"/>
      <c r="U160" s="77"/>
    </row>
    <row r="161" customFormat="false" ht="15.8" hidden="false" customHeight="true" outlineLevel="0" collapsed="false">
      <c r="A161" s="30" t="n">
        <v>9786557131961</v>
      </c>
      <c r="B161" s="40" t="s">
        <v>277</v>
      </c>
      <c r="C161" s="32" t="s">
        <v>278</v>
      </c>
      <c r="D161" s="33" t="n">
        <v>232</v>
      </c>
      <c r="E161" s="36"/>
      <c r="F161" s="35"/>
      <c r="G161" s="35"/>
      <c r="H161" s="36"/>
      <c r="I161" s="37"/>
      <c r="J161" s="38"/>
      <c r="K161" s="22"/>
      <c r="L161" s="22" t="n">
        <v>55</v>
      </c>
      <c r="M161" s="22" t="n">
        <v>62.2</v>
      </c>
      <c r="N161" s="22" t="n">
        <f aca="false">ROUND((M161*1.15),1)</f>
        <v>71.5</v>
      </c>
      <c r="O161" s="23" t="n">
        <f aca="false">ROUND((N161*1.05),1)</f>
        <v>75.1</v>
      </c>
      <c r="P161" s="24" t="n">
        <f aca="false">Q161/D161</f>
        <v>0.323275862068966</v>
      </c>
      <c r="Q161" s="25" t="n">
        <v>75</v>
      </c>
      <c r="R161" s="26" t="n">
        <v>78.8</v>
      </c>
      <c r="T161" s="76"/>
      <c r="U161" s="77"/>
    </row>
    <row r="162" customFormat="false" ht="15.8" hidden="false" customHeight="true" outlineLevel="0" collapsed="false">
      <c r="A162" s="30" t="n">
        <v>9786557131251</v>
      </c>
      <c r="B162" s="40" t="s">
        <v>279</v>
      </c>
      <c r="C162" s="32" t="s">
        <v>23</v>
      </c>
      <c r="D162" s="33" t="n">
        <v>120</v>
      </c>
      <c r="E162" s="36"/>
      <c r="F162" s="35"/>
      <c r="G162" s="35"/>
      <c r="H162" s="36"/>
      <c r="I162" s="37"/>
      <c r="J162" s="38"/>
      <c r="K162" s="22"/>
      <c r="L162" s="22" t="n">
        <v>32</v>
      </c>
      <c r="M162" s="22" t="n">
        <v>36.2</v>
      </c>
      <c r="N162" s="22" t="n">
        <f aca="false">ROUND((M162*1.15),1)</f>
        <v>41.6</v>
      </c>
      <c r="O162" s="23" t="n">
        <f aca="false">ROUND((N162*1.05),1)</f>
        <v>43.7</v>
      </c>
      <c r="P162" s="24" t="n">
        <f aca="false">Q162/D162</f>
        <v>0.433333333333333</v>
      </c>
      <c r="Q162" s="25" t="n">
        <v>52</v>
      </c>
      <c r="R162" s="26" t="n">
        <v>54.6</v>
      </c>
      <c r="T162" s="76"/>
      <c r="U162" s="77"/>
    </row>
    <row r="163" customFormat="false" ht="15.8" hidden="false" customHeight="true" outlineLevel="0" collapsed="false">
      <c r="A163" s="30" t="n">
        <v>9788532660824</v>
      </c>
      <c r="B163" s="40" t="s">
        <v>280</v>
      </c>
      <c r="C163" s="32" t="s">
        <v>45</v>
      </c>
      <c r="D163" s="33" t="n">
        <v>160</v>
      </c>
      <c r="E163" s="36"/>
      <c r="F163" s="35"/>
      <c r="G163" s="35"/>
      <c r="H163" s="36"/>
      <c r="I163" s="37"/>
      <c r="J163" s="38" t="n">
        <v>30</v>
      </c>
      <c r="K163" s="22" t="n">
        <v>30</v>
      </c>
      <c r="L163" s="22" t="n">
        <f aca="false">ROUND((K163*1.05),1)</f>
        <v>31.5</v>
      </c>
      <c r="M163" s="22" t="n">
        <v>37.4</v>
      </c>
      <c r="N163" s="22" t="n">
        <f aca="false">ROUND((M163*1.15),1)</f>
        <v>43</v>
      </c>
      <c r="O163" s="23" t="n">
        <f aca="false">ROUND((N163*1.05),1)</f>
        <v>45.2</v>
      </c>
      <c r="P163" s="24" t="n">
        <f aca="false">Q163/D163</f>
        <v>0.30625</v>
      </c>
      <c r="Q163" s="25" t="n">
        <v>49</v>
      </c>
      <c r="R163" s="26" t="n">
        <v>51.5</v>
      </c>
      <c r="T163" s="76"/>
      <c r="U163" s="77"/>
    </row>
    <row r="164" customFormat="false" ht="15.8" hidden="false" customHeight="true" outlineLevel="0" collapsed="false">
      <c r="A164" s="30" t="n">
        <v>9788532658074</v>
      </c>
      <c r="B164" s="40" t="s">
        <v>281</v>
      </c>
      <c r="C164" s="32" t="s">
        <v>282</v>
      </c>
      <c r="D164" s="33" t="n">
        <v>392</v>
      </c>
      <c r="E164" s="36"/>
      <c r="F164" s="35"/>
      <c r="G164" s="35"/>
      <c r="H164" s="36"/>
      <c r="I164" s="37"/>
      <c r="J164" s="38" t="n">
        <v>85</v>
      </c>
      <c r="K164" s="22" t="n">
        <f aca="false">ROUND((J164*1.05),1)</f>
        <v>89.3</v>
      </c>
      <c r="L164" s="22" t="n">
        <f aca="false">ROUND((K164*1.05),1)</f>
        <v>93.8</v>
      </c>
      <c r="M164" s="22" t="n">
        <v>111.9</v>
      </c>
      <c r="N164" s="22" t="n">
        <f aca="false">ROUND((M164*1.15),1)</f>
        <v>128.7</v>
      </c>
      <c r="O164" s="23" t="n">
        <f aca="false">ROUND((N164*1.05),1)</f>
        <v>135.1</v>
      </c>
      <c r="P164" s="24" t="n">
        <f aca="false">Q164/D164</f>
        <v>0.344387755102041</v>
      </c>
      <c r="Q164" s="25" t="n">
        <v>135</v>
      </c>
      <c r="R164" s="26" t="n">
        <v>141.8</v>
      </c>
      <c r="T164" s="76"/>
      <c r="U164" s="77"/>
    </row>
    <row r="165" customFormat="false" ht="15.8" hidden="false" customHeight="true" outlineLevel="0" collapsed="false">
      <c r="A165" s="30" t="n">
        <v>9788532669643</v>
      </c>
      <c r="B165" s="40" t="s">
        <v>283</v>
      </c>
      <c r="C165" s="32" t="s">
        <v>164</v>
      </c>
      <c r="D165" s="33" t="n">
        <v>272</v>
      </c>
      <c r="E165" s="36"/>
      <c r="F165" s="35"/>
      <c r="G165" s="35"/>
      <c r="H165" s="36"/>
      <c r="I165" s="37"/>
      <c r="J165" s="38"/>
      <c r="K165" s="22"/>
      <c r="L165" s="22"/>
      <c r="M165" s="22"/>
      <c r="N165" s="22"/>
      <c r="O165" s="23"/>
      <c r="P165" s="24" t="n">
        <f aca="false">Q165/D165</f>
        <v>0.294117647058824</v>
      </c>
      <c r="Q165" s="25" t="n">
        <v>80</v>
      </c>
      <c r="R165" s="26" t="n">
        <v>84</v>
      </c>
      <c r="T165" s="76"/>
      <c r="U165" s="77"/>
    </row>
    <row r="166" customFormat="false" ht="15.8" hidden="false" customHeight="true" outlineLevel="0" collapsed="false">
      <c r="A166" s="43" t="n">
        <v>9788532614377</v>
      </c>
      <c r="B166" s="39" t="s">
        <v>284</v>
      </c>
      <c r="C166" s="45" t="s">
        <v>285</v>
      </c>
      <c r="D166" s="46" t="n">
        <v>808</v>
      </c>
      <c r="E166" s="78"/>
      <c r="F166" s="38"/>
      <c r="G166" s="35"/>
      <c r="H166" s="36"/>
      <c r="I166" s="37"/>
      <c r="J166" s="38"/>
      <c r="K166" s="22"/>
      <c r="L166" s="22"/>
      <c r="M166" s="22" t="n">
        <v>249</v>
      </c>
      <c r="N166" s="22" t="n">
        <v>249</v>
      </c>
      <c r="O166" s="23" t="n">
        <f aca="false">ROUND((N166*1.05),1)</f>
        <v>261.5</v>
      </c>
      <c r="P166" s="24" t="n">
        <f aca="false">Q166/D166</f>
        <v>0.327970297029703</v>
      </c>
      <c r="Q166" s="25" t="n">
        <v>265</v>
      </c>
      <c r="R166" s="26" t="n">
        <v>278.3</v>
      </c>
      <c r="T166" s="76"/>
      <c r="U166" s="77"/>
    </row>
    <row r="167" customFormat="false" ht="15.8" hidden="false" customHeight="true" outlineLevel="0" collapsed="false">
      <c r="A167" s="30" t="n">
        <v>9788532602817</v>
      </c>
      <c r="B167" s="40" t="s">
        <v>286</v>
      </c>
      <c r="C167" s="32" t="s">
        <v>287</v>
      </c>
      <c r="D167" s="33" t="n">
        <v>1552</v>
      </c>
      <c r="E167" s="36" t="n">
        <v>30.8</v>
      </c>
      <c r="F167" s="35" t="n">
        <v>31</v>
      </c>
      <c r="G167" s="35" t="n">
        <f aca="false">ROUND((F167*1.06),1)</f>
        <v>32.9</v>
      </c>
      <c r="H167" s="36" t="n">
        <f aca="false">ROUND((G167*1.065),1)</f>
        <v>35</v>
      </c>
      <c r="I167" s="37" t="n">
        <v>39</v>
      </c>
      <c r="J167" s="38" t="n">
        <v>44.2</v>
      </c>
      <c r="K167" s="22" t="n">
        <v>46</v>
      </c>
      <c r="L167" s="22" t="n">
        <v>47</v>
      </c>
      <c r="M167" s="22" t="n">
        <v>55.4</v>
      </c>
      <c r="N167" s="22" t="n">
        <v>60</v>
      </c>
      <c r="O167" s="23" t="n">
        <f aca="false">ROUND((N167*1.05),1)</f>
        <v>63</v>
      </c>
      <c r="P167" s="24" t="n">
        <f aca="false">Q167/D167</f>
        <v>0.0405927835051546</v>
      </c>
      <c r="Q167" s="25" t="n">
        <v>63</v>
      </c>
      <c r="R167" s="26" t="n">
        <v>66.2</v>
      </c>
      <c r="T167" s="76"/>
      <c r="U167" s="77"/>
    </row>
    <row r="168" customFormat="false" ht="15.8" hidden="false" customHeight="true" outlineLevel="0" collapsed="false">
      <c r="A168" s="30" t="n">
        <v>9788532627711</v>
      </c>
      <c r="B168" s="40" t="s">
        <v>288</v>
      </c>
      <c r="C168" s="32" t="s">
        <v>287</v>
      </c>
      <c r="D168" s="33" t="n">
        <v>1552</v>
      </c>
      <c r="E168" s="36" t="n">
        <v>33.5</v>
      </c>
      <c r="F168" s="35" t="n">
        <v>34</v>
      </c>
      <c r="G168" s="35" t="n">
        <f aca="false">ROUND((F168*1.06),1)</f>
        <v>36</v>
      </c>
      <c r="H168" s="36" t="n">
        <v>38</v>
      </c>
      <c r="I168" s="37" t="n">
        <v>42</v>
      </c>
      <c r="J168" s="38" t="n">
        <v>47.6</v>
      </c>
      <c r="K168" s="22" t="n">
        <v>49</v>
      </c>
      <c r="L168" s="22" t="n">
        <v>50</v>
      </c>
      <c r="M168" s="22" t="n">
        <v>58.8</v>
      </c>
      <c r="N168" s="22" t="n">
        <v>80</v>
      </c>
      <c r="O168" s="23" t="n">
        <f aca="false">ROUND((N168*1.05),1)</f>
        <v>84</v>
      </c>
      <c r="P168" s="24" t="n">
        <f aca="false">Q168/D168</f>
        <v>0.0541237113402062</v>
      </c>
      <c r="Q168" s="25" t="n">
        <v>84</v>
      </c>
      <c r="R168" s="26" t="n">
        <v>88.2</v>
      </c>
      <c r="T168" s="76"/>
      <c r="U168" s="77"/>
    </row>
    <row r="169" customFormat="false" ht="15.8" hidden="false" customHeight="true" outlineLevel="0" collapsed="false">
      <c r="A169" s="30" t="n">
        <v>9788532627704</v>
      </c>
      <c r="B169" s="40" t="s">
        <v>289</v>
      </c>
      <c r="C169" s="32" t="s">
        <v>287</v>
      </c>
      <c r="D169" s="33" t="n">
        <v>1552</v>
      </c>
      <c r="E169" s="36" t="n">
        <v>37</v>
      </c>
      <c r="F169" s="35" t="n">
        <v>37</v>
      </c>
      <c r="G169" s="35" t="n">
        <f aca="false">ROUND((F169*1.06),1)</f>
        <v>39.2</v>
      </c>
      <c r="H169" s="36" t="n">
        <v>42</v>
      </c>
      <c r="I169" s="37" t="n">
        <v>47</v>
      </c>
      <c r="J169" s="38" t="n">
        <v>53.2</v>
      </c>
      <c r="K169" s="22" t="n">
        <v>55</v>
      </c>
      <c r="L169" s="22" t="n">
        <v>56</v>
      </c>
      <c r="M169" s="22" t="n">
        <v>65.5</v>
      </c>
      <c r="N169" s="22" t="n">
        <v>89</v>
      </c>
      <c r="O169" s="23" t="n">
        <f aca="false">ROUND((N169*1.05),1)</f>
        <v>93.5</v>
      </c>
      <c r="P169" s="24" t="n">
        <f aca="false">Q169/D169</f>
        <v>0.0599226804123711</v>
      </c>
      <c r="Q169" s="25" t="n">
        <v>93</v>
      </c>
      <c r="R169" s="26" t="n">
        <v>97.7</v>
      </c>
      <c r="T169" s="76"/>
      <c r="U169" s="77"/>
    </row>
    <row r="170" customFormat="false" ht="15.8" hidden="false" customHeight="true" outlineLevel="0" collapsed="false">
      <c r="A170" s="30" t="n">
        <v>9788532602985</v>
      </c>
      <c r="B170" s="40" t="s">
        <v>290</v>
      </c>
      <c r="C170" s="32" t="s">
        <v>287</v>
      </c>
      <c r="D170" s="33" t="n">
        <v>1552</v>
      </c>
      <c r="E170" s="36" t="n">
        <v>20.8</v>
      </c>
      <c r="F170" s="35" t="n">
        <v>20</v>
      </c>
      <c r="G170" s="35" t="n">
        <v>20</v>
      </c>
      <c r="H170" s="36" t="n">
        <v>21</v>
      </c>
      <c r="I170" s="37" t="n">
        <v>23</v>
      </c>
      <c r="J170" s="38" t="n">
        <v>26</v>
      </c>
      <c r="K170" s="22" t="n">
        <v>27</v>
      </c>
      <c r="L170" s="22" t="n">
        <v>27</v>
      </c>
      <c r="M170" s="22" t="n">
        <v>31.6</v>
      </c>
      <c r="N170" s="22" t="n">
        <v>42</v>
      </c>
      <c r="O170" s="23" t="n">
        <f aca="false">ROUND((N170*1.05),1)</f>
        <v>44.1</v>
      </c>
      <c r="P170" s="24" t="n">
        <f aca="false">Q170/D170</f>
        <v>0.0283505154639175</v>
      </c>
      <c r="Q170" s="25" t="n">
        <v>44</v>
      </c>
      <c r="R170" s="26" t="n">
        <v>46.2</v>
      </c>
      <c r="T170" s="76"/>
      <c r="U170" s="77"/>
    </row>
    <row r="171" customFormat="false" ht="15.8" hidden="false" customHeight="true" outlineLevel="0" collapsed="false">
      <c r="A171" s="30" t="n">
        <v>9788532629555</v>
      </c>
      <c r="B171" s="40" t="s">
        <v>291</v>
      </c>
      <c r="C171" s="32" t="s">
        <v>287</v>
      </c>
      <c r="D171" s="33" t="n">
        <v>1552</v>
      </c>
      <c r="E171" s="36" t="n">
        <v>55.9</v>
      </c>
      <c r="F171" s="35" t="n">
        <v>56</v>
      </c>
      <c r="G171" s="35" t="n">
        <f aca="false">ROUND((F171*1.06),1)</f>
        <v>59.4</v>
      </c>
      <c r="H171" s="36" t="n">
        <v>63</v>
      </c>
      <c r="I171" s="37" t="n">
        <v>69</v>
      </c>
      <c r="J171" s="38" t="n">
        <v>78.2</v>
      </c>
      <c r="K171" s="22" t="n">
        <v>80</v>
      </c>
      <c r="L171" s="22" t="n">
        <v>80</v>
      </c>
      <c r="M171" s="22" t="n">
        <v>96.1</v>
      </c>
      <c r="N171" s="22" t="n">
        <v>120</v>
      </c>
      <c r="O171" s="23" t="n">
        <f aca="false">ROUND((N171*1.05),1)</f>
        <v>126</v>
      </c>
      <c r="P171" s="24" t="n">
        <f aca="false">Q171/D171</f>
        <v>0.0805412371134021</v>
      </c>
      <c r="Q171" s="25" t="n">
        <v>125</v>
      </c>
      <c r="R171" s="26" t="n">
        <v>131.3</v>
      </c>
      <c r="T171" s="76"/>
      <c r="U171" s="77"/>
    </row>
    <row r="172" customFormat="false" ht="15.8" hidden="false" customHeight="true" outlineLevel="0" collapsed="false">
      <c r="A172" s="30" t="n">
        <v>9788532626806</v>
      </c>
      <c r="B172" s="40" t="s">
        <v>292</v>
      </c>
      <c r="C172" s="32" t="s">
        <v>287</v>
      </c>
      <c r="D172" s="33" t="n">
        <v>1552</v>
      </c>
      <c r="E172" s="36" t="n">
        <v>18.1</v>
      </c>
      <c r="F172" s="35" t="n">
        <v>18</v>
      </c>
      <c r="G172" s="35" t="n">
        <v>18</v>
      </c>
      <c r="H172" s="36" t="n">
        <v>19</v>
      </c>
      <c r="I172" s="37" t="n">
        <v>21</v>
      </c>
      <c r="J172" s="38" t="n">
        <v>23.9</v>
      </c>
      <c r="K172" s="22" t="n">
        <v>25</v>
      </c>
      <c r="L172" s="22" t="n">
        <v>25</v>
      </c>
      <c r="M172" s="22" t="n">
        <v>29.4</v>
      </c>
      <c r="N172" s="22" t="n">
        <v>38</v>
      </c>
      <c r="O172" s="23" t="n">
        <f aca="false">ROUND((N172*1.05),1)</f>
        <v>39.9</v>
      </c>
      <c r="P172" s="24" t="n">
        <f aca="false">Q172/D172</f>
        <v>0.0257731958762887</v>
      </c>
      <c r="Q172" s="25" t="n">
        <v>40</v>
      </c>
      <c r="R172" s="26" t="n">
        <v>42</v>
      </c>
      <c r="T172" s="76"/>
      <c r="U172" s="77"/>
    </row>
    <row r="173" customFormat="false" ht="15.8" hidden="false" customHeight="true" outlineLevel="0" collapsed="false">
      <c r="A173" s="30" t="n">
        <v>9788532627254</v>
      </c>
      <c r="B173" s="40" t="s">
        <v>293</v>
      </c>
      <c r="C173" s="32" t="s">
        <v>287</v>
      </c>
      <c r="D173" s="33" t="n">
        <v>1552</v>
      </c>
      <c r="E173" s="36" t="n">
        <v>31.8</v>
      </c>
      <c r="F173" s="35" t="n">
        <v>30</v>
      </c>
      <c r="G173" s="35" t="n">
        <f aca="false">ROUND((F173*1.06),1)</f>
        <v>31.8</v>
      </c>
      <c r="H173" s="36" t="n">
        <v>34</v>
      </c>
      <c r="I173" s="37" t="n">
        <v>38</v>
      </c>
      <c r="J173" s="38" t="n">
        <v>43.1</v>
      </c>
      <c r="K173" s="22" t="n">
        <v>45</v>
      </c>
      <c r="L173" s="22" t="n">
        <v>45</v>
      </c>
      <c r="M173" s="22" t="n">
        <v>54.2</v>
      </c>
      <c r="N173" s="22" t="n">
        <v>85</v>
      </c>
      <c r="O173" s="23" t="n">
        <f aca="false">ROUND((N173*1.05),1)</f>
        <v>89.3</v>
      </c>
      <c r="P173" s="24" t="n">
        <f aca="false">Q173/D173</f>
        <v>0.0579896907216495</v>
      </c>
      <c r="Q173" s="25" t="n">
        <v>90</v>
      </c>
      <c r="R173" s="26" t="n">
        <v>94.5</v>
      </c>
      <c r="T173" s="76"/>
      <c r="U173" s="77"/>
    </row>
    <row r="174" customFormat="false" ht="15.8" hidden="false" customHeight="true" outlineLevel="0" collapsed="false">
      <c r="A174" s="30" t="n">
        <v>9788532642202</v>
      </c>
      <c r="B174" s="40" t="s">
        <v>294</v>
      </c>
      <c r="C174" s="32" t="s">
        <v>295</v>
      </c>
      <c r="D174" s="33" t="n">
        <v>280</v>
      </c>
      <c r="E174" s="36" t="n">
        <v>45</v>
      </c>
      <c r="F174" s="35" t="n">
        <f aca="false">ROUND((E174*1.06),1)</f>
        <v>47.7</v>
      </c>
      <c r="G174" s="35" t="n">
        <f aca="false">ROUND((F174*1.06),1)</f>
        <v>50.6</v>
      </c>
      <c r="H174" s="36" t="n">
        <f aca="false">ROUND((G174*1.065),1)</f>
        <v>53.9</v>
      </c>
      <c r="I174" s="37" t="n">
        <f aca="false">ROUND((H174*1.1),1)</f>
        <v>59.3</v>
      </c>
      <c r="J174" s="38" t="n">
        <v>67.2</v>
      </c>
      <c r="K174" s="22" t="n">
        <f aca="false">ROUND((J174*1.05),1)</f>
        <v>70.6</v>
      </c>
      <c r="L174" s="22" t="n">
        <f aca="false">ROUND((K174*1.05),1)</f>
        <v>74.1</v>
      </c>
      <c r="M174" s="22" t="n">
        <v>84.8</v>
      </c>
      <c r="N174" s="22" t="n">
        <f aca="false">ROUND((M174*1.15),1)</f>
        <v>97.5</v>
      </c>
      <c r="O174" s="23" t="n">
        <f aca="false">ROUND((N174*1.05),1)</f>
        <v>102.4</v>
      </c>
      <c r="P174" s="24" t="n">
        <f aca="false">Q174/D174</f>
        <v>0.285714285714286</v>
      </c>
      <c r="Q174" s="25" t="n">
        <v>80</v>
      </c>
      <c r="R174" s="26" t="n">
        <v>84</v>
      </c>
      <c r="T174" s="76"/>
      <c r="U174" s="77"/>
    </row>
    <row r="175" customFormat="false" ht="15.8" hidden="false" customHeight="true" outlineLevel="0" collapsed="false">
      <c r="A175" s="30" t="n">
        <v>9788532659842</v>
      </c>
      <c r="B175" s="40" t="s">
        <v>296</v>
      </c>
      <c r="C175" s="32" t="s">
        <v>297</v>
      </c>
      <c r="D175" s="79" t="n">
        <v>200</v>
      </c>
      <c r="E175" s="35"/>
      <c r="F175" s="35"/>
      <c r="G175" s="36"/>
      <c r="H175" s="37"/>
      <c r="I175" s="38" t="n">
        <v>30</v>
      </c>
      <c r="J175" s="38" t="n">
        <v>30</v>
      </c>
      <c r="K175" s="22" t="n">
        <v>30</v>
      </c>
      <c r="L175" s="22" t="n">
        <f aca="false">ROUND((K175*1.05),1)</f>
        <v>31.5</v>
      </c>
      <c r="M175" s="22" t="n">
        <v>37.4</v>
      </c>
      <c r="N175" s="22" t="n">
        <f aca="false">ROUND((M175*1.15),1)</f>
        <v>43</v>
      </c>
      <c r="O175" s="23" t="n">
        <f aca="false">ROUND((N175*1.05),1)</f>
        <v>45.2</v>
      </c>
      <c r="P175" s="24" t="n">
        <f aca="false">Q175/D175</f>
        <v>0.225</v>
      </c>
      <c r="Q175" s="25" t="n">
        <v>45</v>
      </c>
      <c r="R175" s="26" t="n">
        <v>47.3</v>
      </c>
      <c r="T175" s="76"/>
      <c r="U175" s="77"/>
    </row>
    <row r="176" customFormat="false" ht="15.8" hidden="false" customHeight="true" outlineLevel="0" collapsed="false">
      <c r="A176" s="30" t="n">
        <v>9788532657107</v>
      </c>
      <c r="B176" s="40" t="s">
        <v>298</v>
      </c>
      <c r="C176" s="32" t="s">
        <v>299</v>
      </c>
      <c r="D176" s="33" t="n">
        <v>320</v>
      </c>
      <c r="E176" s="36"/>
      <c r="F176" s="35"/>
      <c r="G176" s="35"/>
      <c r="H176" s="36"/>
      <c r="I176" s="37"/>
      <c r="J176" s="38" t="n">
        <v>69</v>
      </c>
      <c r="K176" s="22" t="n">
        <f aca="false">ROUND((J176*1.05),1)</f>
        <v>72.5</v>
      </c>
      <c r="L176" s="22" t="n">
        <f aca="false">ROUND((K176*1.05),1)</f>
        <v>76.1</v>
      </c>
      <c r="M176" s="22" t="n">
        <v>90.3</v>
      </c>
      <c r="N176" s="22" t="n">
        <f aca="false">ROUND((M176*1.15),1)</f>
        <v>103.8</v>
      </c>
      <c r="O176" s="23" t="n">
        <f aca="false">ROUND((N176*1.05),1)</f>
        <v>109</v>
      </c>
      <c r="P176" s="24" t="n">
        <f aca="false">Q176/D176</f>
        <v>0.328125</v>
      </c>
      <c r="Q176" s="25" t="n">
        <v>105</v>
      </c>
      <c r="R176" s="26" t="n">
        <v>110.3</v>
      </c>
      <c r="T176" s="76"/>
      <c r="U176" s="77"/>
    </row>
    <row r="177" customFormat="false" ht="15.8" hidden="false" customHeight="true" outlineLevel="0" collapsed="false">
      <c r="A177" s="30" t="n">
        <v>9788532634474</v>
      </c>
      <c r="B177" s="40" t="s">
        <v>300</v>
      </c>
      <c r="C177" s="32" t="s">
        <v>301</v>
      </c>
      <c r="D177" s="33" t="n">
        <v>216</v>
      </c>
      <c r="E177" s="36" t="n">
        <v>49.5</v>
      </c>
      <c r="F177" s="35" t="n">
        <f aca="false">ROUND((E177*1.06),1)</f>
        <v>52.5</v>
      </c>
      <c r="G177" s="35" t="n">
        <f aca="false">ROUND((F177*1.06),1)</f>
        <v>55.7</v>
      </c>
      <c r="H177" s="36" t="n">
        <f aca="false">ROUND((G177*1.065),1)</f>
        <v>59.3</v>
      </c>
      <c r="I177" s="37" t="n">
        <f aca="false">ROUND((H177*1.1),1)</f>
        <v>65.2</v>
      </c>
      <c r="J177" s="38" t="n">
        <v>73.9</v>
      </c>
      <c r="K177" s="22" t="n">
        <f aca="false">ROUND((J177*1.05),1)</f>
        <v>77.6</v>
      </c>
      <c r="L177" s="22" t="n">
        <f aca="false">ROUND((K177*1.05),1)</f>
        <v>81.5</v>
      </c>
      <c r="M177" s="22" t="n">
        <v>96.1</v>
      </c>
      <c r="N177" s="22" t="n">
        <f aca="false">ROUND((M177*1.15),1)</f>
        <v>110.5</v>
      </c>
      <c r="O177" s="23" t="n">
        <f aca="false">ROUND((N177*1.05),1)</f>
        <v>116</v>
      </c>
      <c r="P177" s="24" t="n">
        <f aca="false">Q177/D177</f>
        <v>0.532407407407407</v>
      </c>
      <c r="Q177" s="25" t="n">
        <v>115</v>
      </c>
      <c r="R177" s="26" t="n">
        <v>120.8</v>
      </c>
      <c r="T177" s="76"/>
      <c r="U177" s="77"/>
    </row>
    <row r="178" customFormat="false" ht="15.8" hidden="false" customHeight="true" outlineLevel="0" collapsed="false">
      <c r="A178" s="30" t="n">
        <v>9788532663931</v>
      </c>
      <c r="B178" s="40" t="s">
        <v>302</v>
      </c>
      <c r="C178" s="32" t="s">
        <v>34</v>
      </c>
      <c r="D178" s="33" t="n">
        <v>296</v>
      </c>
      <c r="E178" s="36"/>
      <c r="F178" s="35"/>
      <c r="G178" s="35"/>
      <c r="H178" s="36"/>
      <c r="I178" s="37"/>
      <c r="J178" s="38"/>
      <c r="K178" s="22" t="n">
        <v>59</v>
      </c>
      <c r="L178" s="22" t="n">
        <v>59</v>
      </c>
      <c r="M178" s="22" t="n">
        <v>70.1</v>
      </c>
      <c r="N178" s="22" t="n">
        <f aca="false">ROUND((M178*1.15),1)</f>
        <v>80.6</v>
      </c>
      <c r="O178" s="23" t="n">
        <f aca="false">ROUND((N178*1.05),1)</f>
        <v>84.6</v>
      </c>
      <c r="P178" s="24" t="n">
        <f aca="false">Q178/D178</f>
        <v>0.287162162162162</v>
      </c>
      <c r="Q178" s="25" t="n">
        <v>85</v>
      </c>
      <c r="R178" s="26" t="n">
        <v>89.3</v>
      </c>
      <c r="T178" s="76"/>
      <c r="U178" s="77"/>
    </row>
    <row r="179" customFormat="false" ht="15.8" hidden="false" customHeight="true" outlineLevel="0" collapsed="false">
      <c r="A179" s="43" t="n">
        <v>9788532662620</v>
      </c>
      <c r="B179" s="40" t="s">
        <v>303</v>
      </c>
      <c r="C179" s="32" t="s">
        <v>36</v>
      </c>
      <c r="D179" s="33" t="n">
        <v>384</v>
      </c>
      <c r="E179" s="36"/>
      <c r="F179" s="35"/>
      <c r="G179" s="35"/>
      <c r="H179" s="36"/>
      <c r="I179" s="37"/>
      <c r="J179" s="38" t="n">
        <v>70</v>
      </c>
      <c r="K179" s="22" t="n">
        <v>70</v>
      </c>
      <c r="L179" s="22" t="n">
        <v>70</v>
      </c>
      <c r="M179" s="22" t="n">
        <v>83.1</v>
      </c>
      <c r="N179" s="22" t="n">
        <f aca="false">ROUND((M179*1.15),1)</f>
        <v>95.6</v>
      </c>
      <c r="O179" s="23" t="n">
        <f aca="false">ROUND((N179*1.05),1)</f>
        <v>100.4</v>
      </c>
      <c r="P179" s="24" t="n">
        <f aca="false">Q179/D179</f>
        <v>0.2578125</v>
      </c>
      <c r="Q179" s="25" t="n">
        <v>99</v>
      </c>
      <c r="R179" s="26" t="n">
        <v>104</v>
      </c>
      <c r="T179" s="76"/>
      <c r="U179" s="77"/>
    </row>
    <row r="180" customFormat="false" ht="15.8" hidden="false" customHeight="true" outlineLevel="0" collapsed="false">
      <c r="A180" s="43" t="n">
        <v>9786557135129</v>
      </c>
      <c r="B180" s="40" t="s">
        <v>304</v>
      </c>
      <c r="C180" s="32" t="s">
        <v>305</v>
      </c>
      <c r="D180" s="33" t="n">
        <v>104</v>
      </c>
      <c r="E180" s="36"/>
      <c r="F180" s="35"/>
      <c r="G180" s="35"/>
      <c r="H180" s="36"/>
      <c r="I180" s="37"/>
      <c r="J180" s="38"/>
      <c r="K180" s="22"/>
      <c r="L180" s="22"/>
      <c r="M180" s="22" t="n">
        <v>30</v>
      </c>
      <c r="N180" s="22" t="n">
        <f aca="false">ROUND((M180*1.15),1)</f>
        <v>34.5</v>
      </c>
      <c r="O180" s="23" t="n">
        <f aca="false">ROUND((N180*1.05),1)</f>
        <v>36.2</v>
      </c>
      <c r="P180" s="24" t="n">
        <f aca="false">Q180/D180</f>
        <v>0.346153846153846</v>
      </c>
      <c r="Q180" s="25" t="n">
        <v>36</v>
      </c>
      <c r="R180" s="26" t="n">
        <v>37.8</v>
      </c>
      <c r="T180" s="76"/>
      <c r="U180" s="77"/>
    </row>
    <row r="181" customFormat="false" ht="15.8" hidden="false" customHeight="true" outlineLevel="0" collapsed="false">
      <c r="A181" s="30" t="n">
        <v>9788532660466</v>
      </c>
      <c r="B181" s="40" t="s">
        <v>306</v>
      </c>
      <c r="C181" s="32" t="s">
        <v>52</v>
      </c>
      <c r="D181" s="58" t="n">
        <v>208</v>
      </c>
      <c r="E181" s="35"/>
      <c r="F181" s="35"/>
      <c r="G181" s="36"/>
      <c r="H181" s="37"/>
      <c r="I181" s="38" t="n">
        <v>33</v>
      </c>
      <c r="J181" s="38" t="n">
        <v>33</v>
      </c>
      <c r="K181" s="22" t="n">
        <v>33</v>
      </c>
      <c r="L181" s="22" t="n">
        <f aca="false">ROUND((K181*1.05),1)</f>
        <v>34.7</v>
      </c>
      <c r="M181" s="22" t="n">
        <v>45.2</v>
      </c>
      <c r="N181" s="22" t="n">
        <f aca="false">ROUND((M181*1.15),1)</f>
        <v>52</v>
      </c>
      <c r="O181" s="23" t="n">
        <f aca="false">ROUND((N181*1.05),1)</f>
        <v>54.6</v>
      </c>
      <c r="P181" s="24" t="n">
        <f aca="false">Q181/D181</f>
        <v>0.264423076923077</v>
      </c>
      <c r="Q181" s="25" t="n">
        <v>55</v>
      </c>
      <c r="R181" s="26" t="n">
        <v>57.8</v>
      </c>
      <c r="T181" s="76"/>
      <c r="U181" s="77"/>
    </row>
    <row r="182" customFormat="false" ht="15.8" hidden="false" customHeight="true" outlineLevel="0" collapsed="false">
      <c r="A182" s="30" t="n">
        <v>9788532626332</v>
      </c>
      <c r="B182" s="40" t="s">
        <v>307</v>
      </c>
      <c r="C182" s="32" t="s">
        <v>308</v>
      </c>
      <c r="D182" s="33" t="n">
        <v>208</v>
      </c>
      <c r="E182" s="36" t="n">
        <v>44.2</v>
      </c>
      <c r="F182" s="35" t="n">
        <f aca="false">ROUND((E182*1.06),1)</f>
        <v>46.9</v>
      </c>
      <c r="G182" s="35" t="n">
        <f aca="false">ROUND((F182*1.06),1)</f>
        <v>49.7</v>
      </c>
      <c r="H182" s="36" t="n">
        <f aca="false">ROUND((G182*1.065),1)</f>
        <v>52.9</v>
      </c>
      <c r="I182" s="37" t="n">
        <v>52.9</v>
      </c>
      <c r="J182" s="38" t="n">
        <v>60</v>
      </c>
      <c r="K182" s="22" t="n">
        <f aca="false">ROUND((J182*1.05),1)</f>
        <v>63</v>
      </c>
      <c r="L182" s="22" t="n">
        <f aca="false">ROUND((K182*1.05),1)</f>
        <v>66.2</v>
      </c>
      <c r="M182" s="22" t="n">
        <v>78.5</v>
      </c>
      <c r="N182" s="22" t="n">
        <f aca="false">ROUND((M182*1.15),1)</f>
        <v>90.3</v>
      </c>
      <c r="O182" s="23" t="n">
        <f aca="false">ROUND((N182*1.05),1)</f>
        <v>94.8</v>
      </c>
      <c r="P182" s="24" t="n">
        <f aca="false">Q182/D182</f>
        <v>0.4375</v>
      </c>
      <c r="Q182" s="25" t="n">
        <v>91</v>
      </c>
      <c r="R182" s="26" t="n">
        <v>95.6</v>
      </c>
      <c r="T182" s="76"/>
      <c r="U182" s="77"/>
    </row>
    <row r="183" customFormat="false" ht="15.8" hidden="false" customHeight="true" outlineLevel="0" collapsed="false">
      <c r="A183" s="30" t="n">
        <v>9788532657091</v>
      </c>
      <c r="B183" s="40" t="s">
        <v>309</v>
      </c>
      <c r="C183" s="32" t="s">
        <v>54</v>
      </c>
      <c r="D183" s="33" t="n">
        <v>288</v>
      </c>
      <c r="E183" s="36"/>
      <c r="F183" s="35"/>
      <c r="G183" s="35"/>
      <c r="H183" s="36"/>
      <c r="I183" s="80"/>
      <c r="J183" s="38" t="n">
        <v>49</v>
      </c>
      <c r="K183" s="22" t="n">
        <v>52</v>
      </c>
      <c r="L183" s="22" t="n">
        <f aca="false">ROUND((K183*1.05),1)</f>
        <v>54.6</v>
      </c>
      <c r="M183" s="22" t="n">
        <v>64.7</v>
      </c>
      <c r="N183" s="22" t="n">
        <f aca="false">ROUND((M183*1.15),1)</f>
        <v>74.4</v>
      </c>
      <c r="O183" s="23" t="n">
        <f aca="false">ROUND((N183*1.05),1)</f>
        <v>78.1</v>
      </c>
      <c r="P183" s="24" t="n">
        <f aca="false">Q183/D183</f>
        <v>0.3125</v>
      </c>
      <c r="Q183" s="25" t="n">
        <v>90</v>
      </c>
      <c r="R183" s="26" t="n">
        <v>94.5</v>
      </c>
      <c r="T183" s="76"/>
      <c r="U183" s="77"/>
    </row>
    <row r="184" customFormat="false" ht="15.8" hidden="false" customHeight="true" outlineLevel="0" collapsed="false">
      <c r="A184" s="30" t="n">
        <v>9788532600301</v>
      </c>
      <c r="B184" s="40" t="s">
        <v>310</v>
      </c>
      <c r="C184" s="32" t="s">
        <v>311</v>
      </c>
      <c r="D184" s="33" t="n">
        <v>312</v>
      </c>
      <c r="E184" s="36" t="n">
        <v>58.5</v>
      </c>
      <c r="F184" s="35" t="n">
        <f aca="false">ROUND((E184*1.06),1)</f>
        <v>62</v>
      </c>
      <c r="G184" s="35" t="n">
        <f aca="false">ROUND((F184*1.06),1)</f>
        <v>65.7</v>
      </c>
      <c r="H184" s="36" t="n">
        <f aca="false">ROUND((G184*1.065),1)</f>
        <v>70</v>
      </c>
      <c r="I184" s="37" t="n">
        <f aca="false">ROUND((H184*1.1),1)</f>
        <v>77</v>
      </c>
      <c r="J184" s="38" t="n">
        <v>84</v>
      </c>
      <c r="K184" s="22" t="n">
        <f aca="false">ROUND((J184*1.05),1)</f>
        <v>88.2</v>
      </c>
      <c r="L184" s="22" t="n">
        <f aca="false">ROUND((K184*1.05),1)</f>
        <v>92.6</v>
      </c>
      <c r="M184" s="22" t="n">
        <v>109.8</v>
      </c>
      <c r="N184" s="22" t="n">
        <f aca="false">ROUND((M184*1.15),1)</f>
        <v>126.3</v>
      </c>
      <c r="O184" s="23" t="n">
        <f aca="false">ROUND((N184*1.05),1)</f>
        <v>132.6</v>
      </c>
      <c r="P184" s="24" t="n">
        <f aca="false">Q184/D184</f>
        <v>0.407051282051282</v>
      </c>
      <c r="Q184" s="25" t="n">
        <v>127</v>
      </c>
      <c r="R184" s="26" t="n">
        <v>133.4</v>
      </c>
      <c r="T184" s="76"/>
      <c r="U184" s="77"/>
    </row>
    <row r="185" customFormat="false" ht="15.8" hidden="false" customHeight="true" outlineLevel="0" collapsed="false">
      <c r="A185" s="30" t="n">
        <v>9788532641847</v>
      </c>
      <c r="B185" s="31" t="s">
        <v>312</v>
      </c>
      <c r="C185" s="32" t="s">
        <v>311</v>
      </c>
      <c r="D185" s="33" t="n">
        <v>392</v>
      </c>
      <c r="E185" s="36" t="n">
        <v>24.9</v>
      </c>
      <c r="F185" s="35" t="n">
        <v>24.9</v>
      </c>
      <c r="G185" s="35" t="n">
        <v>24.9</v>
      </c>
      <c r="H185" s="36" t="n">
        <v>24.9</v>
      </c>
      <c r="I185" s="37" t="n">
        <v>29.9</v>
      </c>
      <c r="J185" s="38" t="n">
        <v>34.9</v>
      </c>
      <c r="K185" s="22" t="n">
        <v>39.9</v>
      </c>
      <c r="L185" s="22" t="n">
        <f aca="false">ROUND((K185*1.05),1)</f>
        <v>41.9</v>
      </c>
      <c r="M185" s="22" t="n">
        <v>50.9</v>
      </c>
      <c r="N185" s="22" t="n">
        <v>59.9</v>
      </c>
      <c r="O185" s="23" t="n">
        <f aca="false">ROUND((N185*1.05),1)</f>
        <v>62.9</v>
      </c>
      <c r="P185" s="24" t="n">
        <f aca="false">Q185/D185</f>
        <v>0.165561224489796</v>
      </c>
      <c r="Q185" s="25" t="n">
        <v>64.9</v>
      </c>
      <c r="R185" s="26" t="n">
        <v>68.1</v>
      </c>
      <c r="T185" s="76"/>
      <c r="U185" s="77"/>
    </row>
    <row r="186" customFormat="false" ht="15.8" hidden="false" customHeight="true" outlineLevel="0" collapsed="false">
      <c r="A186" s="30" t="n">
        <v>9788532660596</v>
      </c>
      <c r="B186" s="39" t="s">
        <v>313</v>
      </c>
      <c r="C186" s="32" t="s">
        <v>314</v>
      </c>
      <c r="D186" s="33" t="n">
        <v>136</v>
      </c>
      <c r="E186" s="36"/>
      <c r="F186" s="35"/>
      <c r="G186" s="35"/>
      <c r="H186" s="36"/>
      <c r="I186" s="37"/>
      <c r="J186" s="38" t="n">
        <v>35</v>
      </c>
      <c r="K186" s="22" t="n">
        <v>35</v>
      </c>
      <c r="L186" s="22" t="n">
        <f aca="false">ROUND((K186*1.05),1)</f>
        <v>36.8</v>
      </c>
      <c r="M186" s="22" t="n">
        <v>43.6</v>
      </c>
      <c r="N186" s="22" t="n">
        <f aca="false">ROUND((M186*1.15),1)</f>
        <v>50.1</v>
      </c>
      <c r="O186" s="23" t="n">
        <f aca="false">ROUND((N186*1.05),1)</f>
        <v>52.6</v>
      </c>
      <c r="P186" s="24" t="n">
        <f aca="false">Q186/D186</f>
        <v>0.382352941176471</v>
      </c>
      <c r="Q186" s="25" t="n">
        <v>52</v>
      </c>
      <c r="R186" s="26" t="n">
        <v>54.6</v>
      </c>
      <c r="T186" s="76"/>
      <c r="U186" s="77"/>
    </row>
    <row r="187" customFormat="false" ht="15.8" hidden="false" customHeight="true" outlineLevel="0" collapsed="false">
      <c r="A187" s="30" t="n">
        <v>9786557130100</v>
      </c>
      <c r="B187" s="42" t="s">
        <v>315</v>
      </c>
      <c r="C187" s="32" t="s">
        <v>316</v>
      </c>
      <c r="D187" s="33" t="n">
        <v>136</v>
      </c>
      <c r="E187" s="36"/>
      <c r="F187" s="35"/>
      <c r="G187" s="35"/>
      <c r="H187" s="36"/>
      <c r="I187" s="37"/>
      <c r="J187" s="38"/>
      <c r="K187" s="22"/>
      <c r="L187" s="22" t="n">
        <v>24.5</v>
      </c>
      <c r="M187" s="22" t="n">
        <v>27.9</v>
      </c>
      <c r="N187" s="22" t="n">
        <v>29.9</v>
      </c>
      <c r="O187" s="23" t="n">
        <f aca="false">ROUND((N187*1.05),1)</f>
        <v>31.4</v>
      </c>
      <c r="P187" s="24" t="n">
        <f aca="false">Q187/D187</f>
        <v>0.219852941176471</v>
      </c>
      <c r="Q187" s="25" t="n">
        <v>29.9</v>
      </c>
      <c r="R187" s="26" t="n">
        <v>31.4</v>
      </c>
      <c r="T187" s="76"/>
      <c r="U187" s="77"/>
    </row>
    <row r="188" customFormat="false" ht="15.8" hidden="false" customHeight="true" outlineLevel="0" collapsed="false">
      <c r="A188" s="30" t="n">
        <v>9788532627797</v>
      </c>
      <c r="B188" s="40" t="s">
        <v>317</v>
      </c>
      <c r="C188" s="32" t="s">
        <v>318</v>
      </c>
      <c r="D188" s="33" t="n">
        <v>88</v>
      </c>
      <c r="E188" s="36" t="n">
        <v>17.4</v>
      </c>
      <c r="F188" s="35" t="n">
        <f aca="false">ROUND((E188*1.06),1)</f>
        <v>18.4</v>
      </c>
      <c r="G188" s="35" t="n">
        <f aca="false">ROUND((F188*1.06),1)</f>
        <v>19.5</v>
      </c>
      <c r="H188" s="36" t="n">
        <f aca="false">ROUND((G188*1.065),1)</f>
        <v>20.8</v>
      </c>
      <c r="I188" s="37" t="n">
        <f aca="false">ROUND((H188*1.1),1)</f>
        <v>22.9</v>
      </c>
      <c r="J188" s="38" t="n">
        <v>26</v>
      </c>
      <c r="K188" s="22" t="n">
        <f aca="false">ROUND((J188*1.05),1)</f>
        <v>27.3</v>
      </c>
      <c r="L188" s="22" t="n">
        <f aca="false">ROUND((K188*1.05),1)</f>
        <v>28.7</v>
      </c>
      <c r="M188" s="22" t="n">
        <v>33.9</v>
      </c>
      <c r="N188" s="22" t="n">
        <f aca="false">ROUND((M188*1.15),1)</f>
        <v>39</v>
      </c>
      <c r="O188" s="23" t="n">
        <f aca="false">ROUND((N188*1.05),1)</f>
        <v>41</v>
      </c>
      <c r="P188" s="24" t="n">
        <f aca="false">Q188/D188</f>
        <v>0.454545454545455</v>
      </c>
      <c r="Q188" s="25" t="n">
        <v>40</v>
      </c>
      <c r="R188" s="26" t="n">
        <v>42</v>
      </c>
      <c r="T188" s="76"/>
      <c r="U188" s="77"/>
    </row>
    <row r="189" customFormat="false" ht="15.8" hidden="false" customHeight="true" outlineLevel="0" collapsed="false">
      <c r="A189" s="30" t="n">
        <v>9788532634498</v>
      </c>
      <c r="B189" s="40" t="s">
        <v>319</v>
      </c>
      <c r="C189" s="32" t="s">
        <v>318</v>
      </c>
      <c r="D189" s="33" t="n">
        <v>104</v>
      </c>
      <c r="E189" s="36" t="n">
        <v>17.4</v>
      </c>
      <c r="F189" s="35" t="n">
        <f aca="false">ROUND((E189*1.06),1)</f>
        <v>18.4</v>
      </c>
      <c r="G189" s="35" t="n">
        <f aca="false">ROUND((F189*1.06),1)</f>
        <v>19.5</v>
      </c>
      <c r="H189" s="36" t="n">
        <f aca="false">ROUND((G189*1.065),1)</f>
        <v>20.8</v>
      </c>
      <c r="I189" s="37" t="n">
        <f aca="false">ROUND((H189*1.1),1)</f>
        <v>22.9</v>
      </c>
      <c r="J189" s="38" t="n">
        <v>26</v>
      </c>
      <c r="K189" s="22" t="n">
        <f aca="false">ROUND((J189*1.05),1)</f>
        <v>27.3</v>
      </c>
      <c r="L189" s="22" t="n">
        <f aca="false">ROUND((K189*1.05),1)</f>
        <v>28.7</v>
      </c>
      <c r="M189" s="22" t="n">
        <v>33.9</v>
      </c>
      <c r="N189" s="22" t="n">
        <f aca="false">ROUND((M189*1.15),1)</f>
        <v>39</v>
      </c>
      <c r="O189" s="23" t="n">
        <f aca="false">ROUND((N189*1.05),1)</f>
        <v>41</v>
      </c>
      <c r="P189" s="24" t="n">
        <f aca="false">Q189/D189</f>
        <v>0.384615384615385</v>
      </c>
      <c r="Q189" s="25" t="n">
        <v>40</v>
      </c>
      <c r="R189" s="26" t="n">
        <v>42</v>
      </c>
      <c r="T189" s="76"/>
      <c r="U189" s="77"/>
    </row>
    <row r="190" customFormat="false" ht="15.8" hidden="false" customHeight="true" outlineLevel="0" collapsed="false">
      <c r="A190" s="30" t="n">
        <v>9788532630087</v>
      </c>
      <c r="B190" s="40" t="s">
        <v>320</v>
      </c>
      <c r="C190" s="32" t="s">
        <v>158</v>
      </c>
      <c r="D190" s="33" t="n">
        <v>80</v>
      </c>
      <c r="E190" s="36" t="n">
        <v>15.1</v>
      </c>
      <c r="F190" s="35" t="n">
        <f aca="false">ROUND((E190*1.06),1)</f>
        <v>16</v>
      </c>
      <c r="G190" s="35" t="n">
        <f aca="false">ROUND((F190*1.06),1)</f>
        <v>17</v>
      </c>
      <c r="H190" s="36" t="n">
        <f aca="false">ROUND((G190*1.065),1)</f>
        <v>18.1</v>
      </c>
      <c r="I190" s="37" t="n">
        <f aca="false">ROUND((H190*1.1),1)</f>
        <v>19.9</v>
      </c>
      <c r="J190" s="38" t="n">
        <v>22.6</v>
      </c>
      <c r="K190" s="22" t="n">
        <f aca="false">ROUND((J190*1.05),1)</f>
        <v>23.7</v>
      </c>
      <c r="L190" s="22" t="n">
        <f aca="false">ROUND((K190*1.05),1)</f>
        <v>24.9</v>
      </c>
      <c r="M190" s="22" t="n">
        <v>29.4</v>
      </c>
      <c r="N190" s="22" t="n">
        <f aca="false">ROUND((M190*1.15),1)</f>
        <v>33.8</v>
      </c>
      <c r="O190" s="23" t="n">
        <f aca="false">ROUND((N190*1.05),1)</f>
        <v>35.5</v>
      </c>
      <c r="P190" s="24" t="n">
        <f aca="false">Q190/D190</f>
        <v>0.425</v>
      </c>
      <c r="Q190" s="25" t="n">
        <v>34</v>
      </c>
      <c r="R190" s="26" t="n">
        <v>35.7</v>
      </c>
      <c r="T190" s="76"/>
      <c r="U190" s="77"/>
    </row>
    <row r="191" customFormat="false" ht="15.8" hidden="false" customHeight="true" outlineLevel="0" collapsed="false">
      <c r="A191" s="30" t="n">
        <v>9788532663566</v>
      </c>
      <c r="B191" s="40" t="s">
        <v>321</v>
      </c>
      <c r="C191" s="32" t="s">
        <v>322</v>
      </c>
      <c r="D191" s="33" t="n">
        <v>280</v>
      </c>
      <c r="E191" s="36"/>
      <c r="F191" s="35"/>
      <c r="G191" s="35"/>
      <c r="H191" s="36"/>
      <c r="I191" s="37"/>
      <c r="J191" s="38"/>
      <c r="K191" s="22" t="n">
        <v>55</v>
      </c>
      <c r="L191" s="22" t="n">
        <v>55</v>
      </c>
      <c r="M191" s="22" t="n">
        <v>65.3</v>
      </c>
      <c r="N191" s="22" t="n">
        <f aca="false">ROUND((M191*1.15),1)</f>
        <v>75.1</v>
      </c>
      <c r="O191" s="23" t="n">
        <f aca="false">ROUND((N191*1.05),1)</f>
        <v>78.9</v>
      </c>
      <c r="P191" s="24" t="n">
        <f aca="false">Q191/D191</f>
        <v>0.275</v>
      </c>
      <c r="Q191" s="25" t="n">
        <v>77</v>
      </c>
      <c r="R191" s="26" t="n">
        <v>80.9</v>
      </c>
      <c r="T191" s="76"/>
      <c r="U191" s="77"/>
    </row>
    <row r="192" customFormat="false" ht="15.8" hidden="false" customHeight="true" outlineLevel="0" collapsed="false">
      <c r="A192" s="30" t="n">
        <v>9786557138847</v>
      </c>
      <c r="B192" s="40" t="s">
        <v>323</v>
      </c>
      <c r="C192" s="32" t="s">
        <v>324</v>
      </c>
      <c r="D192" s="33" t="n">
        <v>208</v>
      </c>
      <c r="E192" s="36"/>
      <c r="F192" s="35"/>
      <c r="G192" s="35"/>
      <c r="H192" s="36"/>
      <c r="I192" s="37"/>
      <c r="J192" s="38"/>
      <c r="K192" s="22"/>
      <c r="L192" s="22"/>
      <c r="M192" s="22" t="n">
        <v>60</v>
      </c>
      <c r="N192" s="22" t="n">
        <v>60</v>
      </c>
      <c r="O192" s="23" t="n">
        <f aca="false">ROUND((N192*1.05),1)</f>
        <v>63</v>
      </c>
      <c r="P192" s="24" t="n">
        <f aca="false">Q192/D192</f>
        <v>0.302884615384615</v>
      </c>
      <c r="Q192" s="25" t="n">
        <v>63</v>
      </c>
      <c r="R192" s="26" t="n">
        <v>66.2</v>
      </c>
      <c r="T192" s="76"/>
      <c r="U192" s="77"/>
    </row>
    <row r="193" customFormat="false" ht="15.8" hidden="false" customHeight="true" outlineLevel="0" collapsed="false">
      <c r="A193" s="30" t="n">
        <v>9786557133804</v>
      </c>
      <c r="B193" s="40" t="s">
        <v>325</v>
      </c>
      <c r="C193" s="32" t="s">
        <v>326</v>
      </c>
      <c r="D193" s="33" t="n">
        <v>240</v>
      </c>
      <c r="E193" s="36"/>
      <c r="F193" s="35"/>
      <c r="G193" s="35"/>
      <c r="H193" s="36"/>
      <c r="I193" s="37"/>
      <c r="J193" s="38"/>
      <c r="K193" s="22"/>
      <c r="L193" s="22" t="n">
        <v>49</v>
      </c>
      <c r="M193" s="22" t="n">
        <v>49</v>
      </c>
      <c r="N193" s="22" t="n">
        <f aca="false">ROUND((M193*1.15),1)</f>
        <v>56.4</v>
      </c>
      <c r="O193" s="23" t="n">
        <f aca="false">ROUND((N193*1.05),1)</f>
        <v>59.2</v>
      </c>
      <c r="P193" s="24" t="n">
        <f aca="false">Q193/D193</f>
        <v>0.25</v>
      </c>
      <c r="Q193" s="25" t="n">
        <v>60</v>
      </c>
      <c r="R193" s="26" t="n">
        <v>63</v>
      </c>
      <c r="T193" s="76"/>
      <c r="U193" s="77"/>
    </row>
    <row r="194" customFormat="false" ht="15.8" hidden="false" customHeight="true" outlineLevel="0" collapsed="false">
      <c r="A194" s="30" t="n">
        <v>9788532652652</v>
      </c>
      <c r="B194" s="40" t="s">
        <v>327</v>
      </c>
      <c r="C194" s="32" t="s">
        <v>328</v>
      </c>
      <c r="D194" s="33" t="n">
        <v>232</v>
      </c>
      <c r="E194" s="36"/>
      <c r="F194" s="35"/>
      <c r="G194" s="35"/>
      <c r="H194" s="36"/>
      <c r="I194" s="37" t="n">
        <v>45</v>
      </c>
      <c r="J194" s="38" t="n">
        <v>51.1</v>
      </c>
      <c r="K194" s="22" t="n">
        <f aca="false">ROUND((J194*1.05),1)</f>
        <v>53.7</v>
      </c>
      <c r="L194" s="22" t="n">
        <f aca="false">ROUND((K194*1.05),1)</f>
        <v>56.4</v>
      </c>
      <c r="M194" s="22" t="n">
        <v>66.7</v>
      </c>
      <c r="N194" s="22" t="n">
        <f aca="false">ROUND((M194*1.15),1)</f>
        <v>76.7</v>
      </c>
      <c r="O194" s="23" t="n">
        <f aca="false">ROUND((N194*1.05),1)</f>
        <v>80.5</v>
      </c>
      <c r="P194" s="24" t="n">
        <f aca="false">Q194/D194</f>
        <v>0.344827586206897</v>
      </c>
      <c r="Q194" s="25" t="n">
        <v>80</v>
      </c>
      <c r="R194" s="26" t="n">
        <v>84</v>
      </c>
      <c r="T194" s="76"/>
      <c r="U194" s="77"/>
    </row>
    <row r="195" customFormat="false" ht="15.8" hidden="false" customHeight="true" outlineLevel="0" collapsed="false">
      <c r="A195" s="30" t="n">
        <v>9786557138984</v>
      </c>
      <c r="B195" s="42" t="s">
        <v>329</v>
      </c>
      <c r="C195" s="32" t="s">
        <v>54</v>
      </c>
      <c r="D195" s="33" t="n">
        <v>120</v>
      </c>
      <c r="E195" s="36"/>
      <c r="F195" s="35"/>
      <c r="G195" s="35"/>
      <c r="H195" s="36"/>
      <c r="I195" s="37"/>
      <c r="J195" s="38"/>
      <c r="K195" s="22"/>
      <c r="L195" s="22"/>
      <c r="M195" s="22" t="n">
        <v>44.9</v>
      </c>
      <c r="N195" s="22" t="n">
        <v>44.9</v>
      </c>
      <c r="O195" s="23" t="n">
        <f aca="false">ROUND((N195*1.05),1)</f>
        <v>47.1</v>
      </c>
      <c r="P195" s="24" t="n">
        <f aca="false">Q195/D195</f>
        <v>0.374166666666667</v>
      </c>
      <c r="Q195" s="25" t="n">
        <v>44.9</v>
      </c>
      <c r="R195" s="26" t="n">
        <v>47.1</v>
      </c>
      <c r="T195" s="76"/>
      <c r="U195" s="77"/>
    </row>
    <row r="196" customFormat="false" ht="15.8" hidden="false" customHeight="true" outlineLevel="0" collapsed="false">
      <c r="A196" s="30" t="n">
        <v>9788532646699</v>
      </c>
      <c r="B196" s="40" t="s">
        <v>330</v>
      </c>
      <c r="C196" s="32" t="s">
        <v>331</v>
      </c>
      <c r="D196" s="33" t="n">
        <v>176</v>
      </c>
      <c r="E196" s="36"/>
      <c r="F196" s="35" t="n">
        <v>39</v>
      </c>
      <c r="G196" s="35" t="n">
        <f aca="false">ROUND((F196*1.06),1)</f>
        <v>41.3</v>
      </c>
      <c r="H196" s="36" t="n">
        <f aca="false">ROUND((G196*1.065),1)</f>
        <v>44</v>
      </c>
      <c r="I196" s="37" t="n">
        <f aca="false">ROUND((H196*1.1),1)</f>
        <v>48.4</v>
      </c>
      <c r="J196" s="38" t="n">
        <v>53</v>
      </c>
      <c r="K196" s="22" t="n">
        <f aca="false">ROUND((J196*1.05),1)</f>
        <v>55.7</v>
      </c>
      <c r="L196" s="22" t="n">
        <f aca="false">ROUND((K196*1.05),1)</f>
        <v>58.5</v>
      </c>
      <c r="M196" s="22" t="n">
        <v>67.8</v>
      </c>
      <c r="N196" s="22" t="n">
        <f aca="false">ROUND((M196*1.15),1)</f>
        <v>78</v>
      </c>
      <c r="O196" s="23" t="n">
        <f aca="false">ROUND((N196*1.05),1)</f>
        <v>81.9</v>
      </c>
      <c r="P196" s="24" t="n">
        <f aca="false">Q196/D196</f>
        <v>0.454545454545455</v>
      </c>
      <c r="Q196" s="25" t="n">
        <v>80</v>
      </c>
      <c r="R196" s="26" t="n">
        <v>84</v>
      </c>
      <c r="T196" s="76"/>
      <c r="U196" s="77"/>
    </row>
    <row r="197" customFormat="false" ht="15.8" hidden="false" customHeight="true" outlineLevel="0" collapsed="false">
      <c r="A197" s="30" t="n">
        <v>9788532668127</v>
      </c>
      <c r="B197" s="40" t="s">
        <v>332</v>
      </c>
      <c r="C197" s="32" t="s">
        <v>333</v>
      </c>
      <c r="D197" s="33" t="n">
        <v>344</v>
      </c>
      <c r="E197" s="36"/>
      <c r="F197" s="35"/>
      <c r="G197" s="35"/>
      <c r="H197" s="36"/>
      <c r="I197" s="37"/>
      <c r="J197" s="38"/>
      <c r="K197" s="22"/>
      <c r="L197" s="22"/>
      <c r="M197" s="22"/>
      <c r="N197" s="22"/>
      <c r="O197" s="23"/>
      <c r="P197" s="24" t="n">
        <f aca="false">Q197/D197</f>
        <v>0.276162790697674</v>
      </c>
      <c r="Q197" s="25" t="n">
        <v>95</v>
      </c>
      <c r="R197" s="26" t="n">
        <v>99.8</v>
      </c>
      <c r="T197" s="76"/>
      <c r="U197" s="77"/>
    </row>
    <row r="198" customFormat="false" ht="15.8" hidden="false" customHeight="true" outlineLevel="0" collapsed="false">
      <c r="A198" s="66" t="s">
        <v>334</v>
      </c>
      <c r="B198" s="67"/>
      <c r="C198" s="67"/>
      <c r="D198" s="68"/>
      <c r="E198" s="69"/>
      <c r="F198" s="70"/>
      <c r="G198" s="70"/>
      <c r="H198" s="69"/>
      <c r="I198" s="67"/>
      <c r="J198" s="71"/>
      <c r="M198" s="77"/>
      <c r="N198" s="72"/>
      <c r="O198" s="73"/>
      <c r="P198" s="24"/>
      <c r="R198" s="26"/>
    </row>
    <row r="199" customFormat="false" ht="15.8" hidden="false" customHeight="true" outlineLevel="0" collapsed="false">
      <c r="A199" s="30" t="n">
        <v>9788532624093</v>
      </c>
      <c r="B199" s="40" t="s">
        <v>335</v>
      </c>
      <c r="C199" s="32" t="s">
        <v>23</v>
      </c>
      <c r="D199" s="33" t="n">
        <v>112</v>
      </c>
      <c r="E199" s="36" t="n">
        <v>25.5</v>
      </c>
      <c r="F199" s="35" t="n">
        <f aca="false">ROUND((E199*1.06),1)</f>
        <v>27</v>
      </c>
      <c r="G199" s="35" t="n">
        <f aca="false">ROUND((F199*1.06),1)</f>
        <v>28.6</v>
      </c>
      <c r="H199" s="36" t="n">
        <f aca="false">ROUND((G199*1.065),1)</f>
        <v>30.5</v>
      </c>
      <c r="I199" s="37" t="n">
        <v>30.5</v>
      </c>
      <c r="J199" s="38" t="n">
        <v>31.7</v>
      </c>
      <c r="K199" s="22" t="n">
        <f aca="false">ROUND((J199*1.05),1)</f>
        <v>33.3</v>
      </c>
      <c r="L199" s="22" t="n">
        <f aca="false">ROUND((K199*1.05),1)</f>
        <v>35</v>
      </c>
      <c r="M199" s="22" t="n">
        <v>40.7</v>
      </c>
      <c r="N199" s="22" t="n">
        <f aca="false">ROUND((M199*1.15),1)</f>
        <v>46.8</v>
      </c>
      <c r="O199" s="23" t="n">
        <f aca="false">ROUND((N199*1.05),1)</f>
        <v>49.1</v>
      </c>
      <c r="P199" s="24" t="n">
        <f aca="false">Q199/D199</f>
        <v>0.419642857142857</v>
      </c>
      <c r="Q199" s="25" t="n">
        <v>47</v>
      </c>
      <c r="R199" s="26" t="n">
        <v>49.4</v>
      </c>
      <c r="S199" s="81"/>
      <c r="T199" s="76"/>
      <c r="U199" s="77"/>
    </row>
    <row r="200" customFormat="false" ht="15.8" hidden="false" customHeight="true" outlineLevel="0" collapsed="false">
      <c r="A200" s="30" t="n">
        <v>9786557132432</v>
      </c>
      <c r="B200" s="40" t="s">
        <v>336</v>
      </c>
      <c r="C200" s="32" t="s">
        <v>23</v>
      </c>
      <c r="D200" s="33" t="n">
        <v>110</v>
      </c>
      <c r="E200" s="36"/>
      <c r="F200" s="35"/>
      <c r="G200" s="35"/>
      <c r="H200" s="36"/>
      <c r="I200" s="37"/>
      <c r="J200" s="38"/>
      <c r="K200" s="22"/>
      <c r="L200" s="22" t="n">
        <v>20</v>
      </c>
      <c r="M200" s="22" t="n">
        <v>22.6</v>
      </c>
      <c r="N200" s="22" t="n">
        <f aca="false">ROUND((M200*1.15),1)</f>
        <v>26</v>
      </c>
      <c r="O200" s="23" t="n">
        <f aca="false">ROUND((N200*1.05),1)</f>
        <v>27.3</v>
      </c>
      <c r="P200" s="24" t="n">
        <f aca="false">Q200/D200</f>
        <v>0.245454545454545</v>
      </c>
      <c r="Q200" s="25" t="n">
        <v>27</v>
      </c>
      <c r="R200" s="26" t="n">
        <v>28.4</v>
      </c>
      <c r="S200" s="81"/>
      <c r="T200" s="76"/>
      <c r="U200" s="77"/>
    </row>
    <row r="201" customFormat="false" ht="15.8" hidden="false" customHeight="true" outlineLevel="0" collapsed="false">
      <c r="A201" s="30" t="n">
        <v>9786557132395</v>
      </c>
      <c r="B201" s="40" t="s">
        <v>337</v>
      </c>
      <c r="C201" s="32" t="s">
        <v>23</v>
      </c>
      <c r="D201" s="33" t="n">
        <v>110</v>
      </c>
      <c r="E201" s="36"/>
      <c r="F201" s="35"/>
      <c r="G201" s="35"/>
      <c r="H201" s="36"/>
      <c r="I201" s="37"/>
      <c r="J201" s="38"/>
      <c r="K201" s="22"/>
      <c r="L201" s="22" t="n">
        <v>20</v>
      </c>
      <c r="M201" s="22" t="n">
        <v>22.6</v>
      </c>
      <c r="N201" s="22" t="n">
        <f aca="false">ROUND((M201*1.15),1)</f>
        <v>26</v>
      </c>
      <c r="O201" s="23" t="n">
        <f aca="false">ROUND((N201*1.05),1)</f>
        <v>27.3</v>
      </c>
      <c r="P201" s="24" t="n">
        <f aca="false">Q201/D201</f>
        <v>0.245454545454545</v>
      </c>
      <c r="Q201" s="25" t="n">
        <v>27</v>
      </c>
      <c r="R201" s="26" t="n">
        <v>28.4</v>
      </c>
      <c r="S201" s="81"/>
      <c r="T201" s="76"/>
      <c r="U201" s="77"/>
    </row>
    <row r="202" customFormat="false" ht="15.8" hidden="false" customHeight="true" outlineLevel="0" collapsed="false">
      <c r="A202" s="30" t="n">
        <v>9786557136676</v>
      </c>
      <c r="B202" s="40" t="s">
        <v>338</v>
      </c>
      <c r="C202" s="32" t="s">
        <v>23</v>
      </c>
      <c r="D202" s="33" t="n">
        <v>110</v>
      </c>
      <c r="E202" s="36"/>
      <c r="F202" s="35"/>
      <c r="G202" s="35"/>
      <c r="H202" s="36"/>
      <c r="I202" s="37"/>
      <c r="J202" s="38"/>
      <c r="K202" s="22"/>
      <c r="L202" s="22"/>
      <c r="M202" s="22" t="n">
        <v>22.6</v>
      </c>
      <c r="N202" s="22" t="n">
        <f aca="false">ROUND((M202*1.15),1)</f>
        <v>26</v>
      </c>
      <c r="O202" s="23" t="n">
        <f aca="false">ROUND((N202*1.05),1)</f>
        <v>27.3</v>
      </c>
      <c r="P202" s="24" t="n">
        <f aca="false">Q202/D202</f>
        <v>0.245454545454545</v>
      </c>
      <c r="Q202" s="25" t="n">
        <v>27</v>
      </c>
      <c r="R202" s="26" t="n">
        <v>28.4</v>
      </c>
      <c r="S202" s="81"/>
      <c r="T202" s="76"/>
      <c r="U202" s="77"/>
    </row>
    <row r="203" customFormat="false" ht="15.8" hidden="false" customHeight="true" outlineLevel="0" collapsed="false">
      <c r="A203" s="30" t="n">
        <v>9786557132449</v>
      </c>
      <c r="B203" s="40" t="s">
        <v>339</v>
      </c>
      <c r="C203" s="32" t="s">
        <v>23</v>
      </c>
      <c r="D203" s="33" t="n">
        <v>110</v>
      </c>
      <c r="E203" s="36"/>
      <c r="F203" s="35"/>
      <c r="G203" s="35"/>
      <c r="H203" s="36"/>
      <c r="I203" s="37"/>
      <c r="J203" s="38"/>
      <c r="K203" s="22"/>
      <c r="L203" s="22" t="n">
        <v>20</v>
      </c>
      <c r="M203" s="22" t="n">
        <v>22.6</v>
      </c>
      <c r="N203" s="22" t="n">
        <f aca="false">ROUND((M203*1.15),1)</f>
        <v>26</v>
      </c>
      <c r="O203" s="23" t="n">
        <f aca="false">ROUND((N203*1.05),1)</f>
        <v>27.3</v>
      </c>
      <c r="P203" s="24" t="n">
        <f aca="false">Q203/D203</f>
        <v>0.245454545454545</v>
      </c>
      <c r="Q203" s="25" t="n">
        <v>27</v>
      </c>
      <c r="R203" s="26" t="n">
        <v>28.4</v>
      </c>
      <c r="S203" s="81"/>
      <c r="T203" s="76"/>
      <c r="U203" s="77"/>
    </row>
    <row r="204" customFormat="false" ht="15.8" hidden="false" customHeight="true" outlineLevel="0" collapsed="false">
      <c r="A204" s="30" t="n">
        <v>9788532665621</v>
      </c>
      <c r="B204" s="40" t="s">
        <v>340</v>
      </c>
      <c r="C204" s="32" t="s">
        <v>23</v>
      </c>
      <c r="D204" s="33" t="n">
        <v>110</v>
      </c>
      <c r="E204" s="36"/>
      <c r="F204" s="35"/>
      <c r="G204" s="35"/>
      <c r="H204" s="36"/>
      <c r="I204" s="37"/>
      <c r="J204" s="38"/>
      <c r="K204" s="22"/>
      <c r="L204" s="22"/>
      <c r="M204" s="22" t="n">
        <v>26</v>
      </c>
      <c r="N204" s="22" t="n">
        <v>26</v>
      </c>
      <c r="O204" s="23" t="n">
        <f aca="false">ROUND((N204*1.05),1)</f>
        <v>27.3</v>
      </c>
      <c r="P204" s="24" t="n">
        <f aca="false">Q204/D204</f>
        <v>0.245454545454545</v>
      </c>
      <c r="Q204" s="25" t="n">
        <v>27</v>
      </c>
      <c r="R204" s="26" t="n">
        <v>28.4</v>
      </c>
      <c r="S204" s="81"/>
      <c r="T204" s="76"/>
      <c r="U204" s="77"/>
    </row>
    <row r="205" customFormat="false" ht="15.8" hidden="false" customHeight="true" outlineLevel="0" collapsed="false">
      <c r="A205" s="30" t="n">
        <v>9786557136799</v>
      </c>
      <c r="B205" s="40" t="s">
        <v>341</v>
      </c>
      <c r="C205" s="32" t="s">
        <v>23</v>
      </c>
      <c r="D205" s="33" t="n">
        <v>110</v>
      </c>
      <c r="E205" s="36"/>
      <c r="F205" s="35"/>
      <c r="G205" s="35"/>
      <c r="H205" s="36"/>
      <c r="I205" s="37"/>
      <c r="J205" s="38"/>
      <c r="K205" s="22"/>
      <c r="L205" s="22"/>
      <c r="M205" s="22" t="n">
        <v>22.6</v>
      </c>
      <c r="N205" s="22" t="n">
        <f aca="false">ROUND((M205*1.15),1)</f>
        <v>26</v>
      </c>
      <c r="O205" s="23" t="n">
        <f aca="false">ROUND((N205*1.05),1)</f>
        <v>27.3</v>
      </c>
      <c r="P205" s="24" t="n">
        <f aca="false">Q205/D205</f>
        <v>0.245454545454545</v>
      </c>
      <c r="Q205" s="25" t="n">
        <v>27</v>
      </c>
      <c r="R205" s="26" t="n">
        <v>28.4</v>
      </c>
      <c r="S205" s="81"/>
      <c r="T205" s="76"/>
      <c r="U205" s="77"/>
    </row>
    <row r="206" customFormat="false" ht="15.8" hidden="false" customHeight="true" outlineLevel="0" collapsed="false">
      <c r="A206" s="30" t="n">
        <v>9786557131190</v>
      </c>
      <c r="B206" s="40" t="s">
        <v>342</v>
      </c>
      <c r="C206" s="32" t="s">
        <v>343</v>
      </c>
      <c r="D206" s="33" t="n">
        <v>64</v>
      </c>
      <c r="E206" s="36"/>
      <c r="F206" s="35"/>
      <c r="G206" s="35"/>
      <c r="H206" s="36"/>
      <c r="I206" s="37"/>
      <c r="J206" s="38"/>
      <c r="K206" s="22"/>
      <c r="L206" s="22" t="n">
        <v>17.5</v>
      </c>
      <c r="M206" s="22" t="n">
        <v>19.8</v>
      </c>
      <c r="N206" s="22" t="n">
        <v>22.5</v>
      </c>
      <c r="O206" s="23" t="n">
        <f aca="false">ROUND((N206*1.05),1)</f>
        <v>23.6</v>
      </c>
      <c r="P206" s="24" t="n">
        <f aca="false">Q206/D206</f>
        <v>0.3671875</v>
      </c>
      <c r="Q206" s="25" t="n">
        <v>23.5</v>
      </c>
      <c r="R206" s="26" t="n">
        <v>24.7</v>
      </c>
      <c r="S206" s="81"/>
      <c r="T206" s="76"/>
      <c r="U206" s="77"/>
    </row>
    <row r="207" customFormat="false" ht="15.8" hidden="false" customHeight="true" outlineLevel="0" collapsed="false">
      <c r="A207" s="43" t="n">
        <v>9788532650894</v>
      </c>
      <c r="B207" s="39" t="s">
        <v>344</v>
      </c>
      <c r="C207" s="45" t="s">
        <v>345</v>
      </c>
      <c r="D207" s="46" t="n">
        <v>64</v>
      </c>
      <c r="E207" s="48"/>
      <c r="F207" s="35"/>
      <c r="G207" s="35"/>
      <c r="H207" s="48" t="n">
        <v>12</v>
      </c>
      <c r="I207" s="49" t="n">
        <v>13.5</v>
      </c>
      <c r="J207" s="38" t="n">
        <v>15</v>
      </c>
      <c r="K207" s="22" t="n">
        <v>15.9</v>
      </c>
      <c r="L207" s="22" t="n">
        <f aca="false">ROUND((K207*1.05),1)</f>
        <v>16.7</v>
      </c>
      <c r="M207" s="22" t="n">
        <v>19.8</v>
      </c>
      <c r="N207" s="22" t="n">
        <v>22.5</v>
      </c>
      <c r="O207" s="23" t="n">
        <f aca="false">ROUND((N207*1.05),1)</f>
        <v>23.6</v>
      </c>
      <c r="P207" s="24" t="n">
        <f aca="false">Q207/D207</f>
        <v>0.3671875</v>
      </c>
      <c r="Q207" s="25" t="n">
        <v>23.5</v>
      </c>
      <c r="R207" s="26" t="n">
        <v>24.7</v>
      </c>
      <c r="S207" s="81"/>
      <c r="T207" s="76"/>
      <c r="U207" s="77"/>
    </row>
    <row r="208" customFormat="false" ht="15.8" hidden="false" customHeight="true" outlineLevel="0" collapsed="false">
      <c r="A208" s="43" t="n">
        <v>9788532655165</v>
      </c>
      <c r="B208" s="39" t="s">
        <v>346</v>
      </c>
      <c r="C208" s="45" t="s">
        <v>347</v>
      </c>
      <c r="D208" s="46" t="n">
        <v>64</v>
      </c>
      <c r="E208" s="48"/>
      <c r="F208" s="35"/>
      <c r="G208" s="35"/>
      <c r="H208" s="48"/>
      <c r="I208" s="49" t="n">
        <v>14.5</v>
      </c>
      <c r="J208" s="38" t="n">
        <v>15</v>
      </c>
      <c r="K208" s="22" t="n">
        <v>15.9</v>
      </c>
      <c r="L208" s="22" t="n">
        <f aca="false">ROUND((K208*1.05),1)</f>
        <v>16.7</v>
      </c>
      <c r="M208" s="22" t="n">
        <v>19.8</v>
      </c>
      <c r="N208" s="22" t="n">
        <v>22.5</v>
      </c>
      <c r="O208" s="23" t="n">
        <f aca="false">ROUND((N208*1.05),1)</f>
        <v>23.6</v>
      </c>
      <c r="P208" s="24" t="n">
        <f aca="false">Q208/D208</f>
        <v>0.3671875</v>
      </c>
      <c r="Q208" s="25" t="n">
        <v>23.5</v>
      </c>
      <c r="R208" s="26" t="n">
        <v>24.7</v>
      </c>
      <c r="S208" s="81"/>
      <c r="T208" s="76"/>
      <c r="U208" s="77"/>
    </row>
    <row r="209" customFormat="false" ht="15.8" hidden="false" customHeight="true" outlineLevel="0" collapsed="false">
      <c r="A209" s="43" t="n">
        <v>9788532664983</v>
      </c>
      <c r="B209" s="39" t="s">
        <v>348</v>
      </c>
      <c r="C209" s="45" t="s">
        <v>349</v>
      </c>
      <c r="D209" s="46" t="n">
        <v>64</v>
      </c>
      <c r="E209" s="48"/>
      <c r="F209" s="35"/>
      <c r="G209" s="35"/>
      <c r="H209" s="48"/>
      <c r="I209" s="49"/>
      <c r="J209" s="38"/>
      <c r="K209" s="22" t="n">
        <v>16.7</v>
      </c>
      <c r="L209" s="22" t="n">
        <v>16.7</v>
      </c>
      <c r="M209" s="22" t="n">
        <v>19.8</v>
      </c>
      <c r="N209" s="22" t="n">
        <v>22.5</v>
      </c>
      <c r="O209" s="23" t="n">
        <f aca="false">ROUND((N209*1.05),1)</f>
        <v>23.6</v>
      </c>
      <c r="P209" s="24" t="n">
        <f aca="false">Q209/D209</f>
        <v>0.3671875</v>
      </c>
      <c r="Q209" s="25" t="n">
        <v>23.5</v>
      </c>
      <c r="R209" s="26" t="n">
        <v>24.7</v>
      </c>
      <c r="S209" s="81"/>
      <c r="T209" s="76"/>
      <c r="U209" s="77"/>
    </row>
    <row r="210" customFormat="false" ht="15.8" hidden="false" customHeight="true" outlineLevel="0" collapsed="false">
      <c r="A210" s="43" t="n">
        <v>9788532664990</v>
      </c>
      <c r="B210" s="39" t="s">
        <v>350</v>
      </c>
      <c r="C210" s="45" t="s">
        <v>351</v>
      </c>
      <c r="D210" s="46" t="n">
        <v>64</v>
      </c>
      <c r="E210" s="48"/>
      <c r="F210" s="35"/>
      <c r="G210" s="35"/>
      <c r="H210" s="48"/>
      <c r="I210" s="49"/>
      <c r="J210" s="38"/>
      <c r="K210" s="22" t="n">
        <v>16.7</v>
      </c>
      <c r="L210" s="22" t="n">
        <v>16.7</v>
      </c>
      <c r="M210" s="22" t="n">
        <v>19.8</v>
      </c>
      <c r="N210" s="22" t="n">
        <v>22.5</v>
      </c>
      <c r="O210" s="23" t="n">
        <f aca="false">ROUND((N210*1.05),1)</f>
        <v>23.6</v>
      </c>
      <c r="P210" s="24" t="n">
        <f aca="false">Q210/D210</f>
        <v>0.3671875</v>
      </c>
      <c r="Q210" s="25" t="n">
        <v>23.5</v>
      </c>
      <c r="R210" s="26" t="n">
        <v>24.7</v>
      </c>
      <c r="S210" s="81"/>
      <c r="T210" s="76"/>
      <c r="U210" s="77"/>
    </row>
    <row r="211" customFormat="false" ht="15.8" hidden="false" customHeight="true" outlineLevel="0" collapsed="false">
      <c r="A211" s="43" t="n">
        <v>9788532656414</v>
      </c>
      <c r="B211" s="39" t="s">
        <v>352</v>
      </c>
      <c r="C211" s="45" t="s">
        <v>353</v>
      </c>
      <c r="D211" s="46" t="n">
        <v>64</v>
      </c>
      <c r="E211" s="48"/>
      <c r="F211" s="35"/>
      <c r="G211" s="35"/>
      <c r="H211" s="48"/>
      <c r="I211" s="49"/>
      <c r="J211" s="38" t="n">
        <v>15</v>
      </c>
      <c r="K211" s="22" t="n">
        <v>15.9</v>
      </c>
      <c r="L211" s="22" t="n">
        <f aca="false">ROUND((K211*1.05),1)</f>
        <v>16.7</v>
      </c>
      <c r="M211" s="22" t="n">
        <v>19.8</v>
      </c>
      <c r="N211" s="22" t="n">
        <v>22.5</v>
      </c>
      <c r="O211" s="23" t="n">
        <f aca="false">ROUND((N211*1.05),1)</f>
        <v>23.6</v>
      </c>
      <c r="P211" s="24" t="n">
        <f aca="false">Q211/D211</f>
        <v>0.3671875</v>
      </c>
      <c r="Q211" s="25" t="n">
        <v>23.5</v>
      </c>
      <c r="R211" s="26" t="n">
        <v>24.7</v>
      </c>
      <c r="S211" s="81"/>
      <c r="T211" s="76"/>
      <c r="U211" s="77"/>
    </row>
    <row r="212" customFormat="false" ht="15.8" hidden="false" customHeight="true" outlineLevel="0" collapsed="false">
      <c r="A212" s="43" t="n">
        <v>9786557134252</v>
      </c>
      <c r="B212" s="39" t="s">
        <v>354</v>
      </c>
      <c r="C212" s="45" t="s">
        <v>349</v>
      </c>
      <c r="D212" s="46" t="n">
        <v>64</v>
      </c>
      <c r="E212" s="48"/>
      <c r="F212" s="35"/>
      <c r="G212" s="35"/>
      <c r="H212" s="48"/>
      <c r="I212" s="49"/>
      <c r="J212" s="38"/>
      <c r="K212" s="22"/>
      <c r="L212" s="22"/>
      <c r="M212" s="22" t="n">
        <v>19.8</v>
      </c>
      <c r="N212" s="22" t="n">
        <v>22.5</v>
      </c>
      <c r="O212" s="23" t="n">
        <f aca="false">ROUND((N212*1.05),1)</f>
        <v>23.6</v>
      </c>
      <c r="P212" s="24" t="n">
        <f aca="false">Q212/D212</f>
        <v>0.3671875</v>
      </c>
      <c r="Q212" s="25" t="n">
        <v>23.5</v>
      </c>
      <c r="R212" s="26" t="n">
        <v>24.7</v>
      </c>
      <c r="S212" s="81"/>
      <c r="T212" s="76"/>
      <c r="U212" s="77"/>
    </row>
    <row r="213" customFormat="false" ht="15.8" hidden="false" customHeight="true" outlineLevel="0" collapsed="false">
      <c r="A213" s="43" t="n">
        <v>9786557130728</v>
      </c>
      <c r="B213" s="39" t="s">
        <v>355</v>
      </c>
      <c r="C213" s="45" t="s">
        <v>356</v>
      </c>
      <c r="D213" s="46" t="n">
        <v>64</v>
      </c>
      <c r="E213" s="48"/>
      <c r="F213" s="35"/>
      <c r="G213" s="35"/>
      <c r="H213" s="48"/>
      <c r="I213" s="49"/>
      <c r="J213" s="38"/>
      <c r="K213" s="22"/>
      <c r="L213" s="22" t="n">
        <v>17.5</v>
      </c>
      <c r="M213" s="22" t="n">
        <v>19.8</v>
      </c>
      <c r="N213" s="22" t="n">
        <v>22.5</v>
      </c>
      <c r="O213" s="23" t="n">
        <f aca="false">ROUND((N213*1.05),1)</f>
        <v>23.6</v>
      </c>
      <c r="P213" s="24" t="n">
        <f aca="false">Q213/D213</f>
        <v>0.3671875</v>
      </c>
      <c r="Q213" s="25" t="n">
        <v>23.5</v>
      </c>
      <c r="R213" s="26" t="n">
        <v>24.7</v>
      </c>
      <c r="S213" s="81"/>
      <c r="T213" s="76"/>
      <c r="U213" s="77"/>
    </row>
    <row r="214" customFormat="false" ht="15.8" hidden="false" customHeight="true" outlineLevel="0" collapsed="false">
      <c r="A214" s="43" t="n">
        <v>9788532665003</v>
      </c>
      <c r="B214" s="39" t="s">
        <v>357</v>
      </c>
      <c r="C214" s="45" t="s">
        <v>358</v>
      </c>
      <c r="D214" s="46" t="n">
        <v>64</v>
      </c>
      <c r="E214" s="48"/>
      <c r="F214" s="35"/>
      <c r="G214" s="35"/>
      <c r="H214" s="48"/>
      <c r="I214" s="49"/>
      <c r="J214" s="38"/>
      <c r="K214" s="22" t="n">
        <v>16.7</v>
      </c>
      <c r="L214" s="22" t="n">
        <v>16.7</v>
      </c>
      <c r="M214" s="22" t="n">
        <v>19.8</v>
      </c>
      <c r="N214" s="22" t="n">
        <v>22.5</v>
      </c>
      <c r="O214" s="23" t="n">
        <f aca="false">ROUND((N214*1.05),1)</f>
        <v>23.6</v>
      </c>
      <c r="P214" s="24" t="n">
        <f aca="false">Q214/D214</f>
        <v>0.3671875</v>
      </c>
      <c r="Q214" s="25" t="n">
        <v>23.5</v>
      </c>
      <c r="R214" s="26" t="n">
        <v>24.7</v>
      </c>
      <c r="S214" s="81"/>
      <c r="T214" s="76"/>
      <c r="U214" s="77"/>
    </row>
    <row r="215" customFormat="false" ht="15.8" hidden="false" customHeight="true" outlineLevel="0" collapsed="false">
      <c r="A215" s="43" t="n">
        <v>9788532650931</v>
      </c>
      <c r="B215" s="39" t="s">
        <v>359</v>
      </c>
      <c r="C215" s="45" t="s">
        <v>353</v>
      </c>
      <c r="D215" s="46" t="n">
        <v>64</v>
      </c>
      <c r="E215" s="48"/>
      <c r="F215" s="35"/>
      <c r="G215" s="35"/>
      <c r="H215" s="48" t="n">
        <v>12</v>
      </c>
      <c r="I215" s="49" t="n">
        <v>13.5</v>
      </c>
      <c r="J215" s="38" t="n">
        <v>15</v>
      </c>
      <c r="K215" s="22" t="n">
        <v>15.9</v>
      </c>
      <c r="L215" s="22" t="n">
        <f aca="false">ROUND((K215*1.05),1)</f>
        <v>16.7</v>
      </c>
      <c r="M215" s="22" t="n">
        <v>19.8</v>
      </c>
      <c r="N215" s="22" t="n">
        <v>22.5</v>
      </c>
      <c r="O215" s="23" t="n">
        <f aca="false">ROUND((N215*1.05),1)</f>
        <v>23.6</v>
      </c>
      <c r="P215" s="24" t="n">
        <f aca="false">Q215/D215</f>
        <v>0.3671875</v>
      </c>
      <c r="Q215" s="25" t="n">
        <v>23.5</v>
      </c>
      <c r="R215" s="26" t="n">
        <v>24.7</v>
      </c>
      <c r="S215" s="81"/>
      <c r="T215" s="76"/>
      <c r="U215" s="77"/>
    </row>
    <row r="216" customFormat="false" ht="15.8" hidden="false" customHeight="true" outlineLevel="0" collapsed="false">
      <c r="A216" s="43" t="n">
        <v>9786557135686</v>
      </c>
      <c r="B216" s="39" t="s">
        <v>360</v>
      </c>
      <c r="C216" s="45" t="s">
        <v>361</v>
      </c>
      <c r="D216" s="46" t="n">
        <v>64</v>
      </c>
      <c r="E216" s="48"/>
      <c r="F216" s="35"/>
      <c r="G216" s="35"/>
      <c r="H216" s="48"/>
      <c r="I216" s="49"/>
      <c r="J216" s="38"/>
      <c r="K216" s="22"/>
      <c r="L216" s="22"/>
      <c r="M216" s="22" t="n">
        <v>19.8</v>
      </c>
      <c r="N216" s="22" t="n">
        <v>22.5</v>
      </c>
      <c r="O216" s="23" t="n">
        <f aca="false">ROUND((N216*1.05),1)</f>
        <v>23.6</v>
      </c>
      <c r="P216" s="24" t="n">
        <f aca="false">Q216/D216</f>
        <v>0.3671875</v>
      </c>
      <c r="Q216" s="25" t="n">
        <v>23.5</v>
      </c>
      <c r="R216" s="26" t="n">
        <v>24.7</v>
      </c>
      <c r="S216" s="81"/>
      <c r="T216" s="76"/>
      <c r="U216" s="77"/>
    </row>
    <row r="217" customFormat="false" ht="15.8" hidden="false" customHeight="true" outlineLevel="0" collapsed="false">
      <c r="A217" s="30" t="n">
        <v>9788532641663</v>
      </c>
      <c r="B217" s="40" t="s">
        <v>362</v>
      </c>
      <c r="C217" s="32" t="s">
        <v>345</v>
      </c>
      <c r="D217" s="33" t="n">
        <v>64</v>
      </c>
      <c r="E217" s="34" t="n">
        <v>13.4</v>
      </c>
      <c r="F217" s="35" t="n">
        <v>14</v>
      </c>
      <c r="G217" s="35" t="n">
        <v>15</v>
      </c>
      <c r="H217" s="36" t="n">
        <v>12</v>
      </c>
      <c r="I217" s="49" t="n">
        <v>13.5</v>
      </c>
      <c r="J217" s="38" t="n">
        <v>15</v>
      </c>
      <c r="K217" s="22" t="n">
        <v>15.9</v>
      </c>
      <c r="L217" s="22" t="n">
        <f aca="false">ROUND((K217*1.05),1)</f>
        <v>16.7</v>
      </c>
      <c r="M217" s="22" t="n">
        <v>19.8</v>
      </c>
      <c r="N217" s="22" t="n">
        <v>22.5</v>
      </c>
      <c r="O217" s="23" t="n">
        <f aca="false">ROUND((N217*1.05),1)</f>
        <v>23.6</v>
      </c>
      <c r="P217" s="24" t="n">
        <f aca="false">Q217/D217</f>
        <v>0.3671875</v>
      </c>
      <c r="Q217" s="25" t="n">
        <v>23.5</v>
      </c>
      <c r="R217" s="26" t="n">
        <v>24.7</v>
      </c>
      <c r="S217" s="81"/>
      <c r="T217" s="76"/>
      <c r="U217" s="77"/>
    </row>
    <row r="218" customFormat="false" ht="15.8" hidden="false" customHeight="true" outlineLevel="0" collapsed="false">
      <c r="A218" s="30" t="n">
        <v>9788532641670</v>
      </c>
      <c r="B218" s="40" t="s">
        <v>363</v>
      </c>
      <c r="C218" s="32" t="s">
        <v>364</v>
      </c>
      <c r="D218" s="33" t="n">
        <v>64</v>
      </c>
      <c r="E218" s="34" t="n">
        <v>13.4</v>
      </c>
      <c r="F218" s="35" t="n">
        <v>14</v>
      </c>
      <c r="G218" s="35" t="n">
        <v>15</v>
      </c>
      <c r="H218" s="36" t="n">
        <v>12</v>
      </c>
      <c r="I218" s="49" t="n">
        <v>13.5</v>
      </c>
      <c r="J218" s="38" t="n">
        <v>15</v>
      </c>
      <c r="K218" s="22" t="n">
        <v>15.9</v>
      </c>
      <c r="L218" s="22" t="n">
        <f aca="false">ROUND((K218*1.05),1)</f>
        <v>16.7</v>
      </c>
      <c r="M218" s="22" t="n">
        <v>19.8</v>
      </c>
      <c r="N218" s="22" t="n">
        <v>22.5</v>
      </c>
      <c r="O218" s="23" t="n">
        <f aca="false">ROUND((N218*1.05),1)</f>
        <v>23.6</v>
      </c>
      <c r="P218" s="24" t="n">
        <f aca="false">Q218/D218</f>
        <v>0.3671875</v>
      </c>
      <c r="Q218" s="25" t="n">
        <v>23.5</v>
      </c>
      <c r="R218" s="26" t="n">
        <v>24.7</v>
      </c>
      <c r="S218" s="81"/>
      <c r="T218" s="76"/>
      <c r="U218" s="77"/>
    </row>
    <row r="219" customFormat="false" ht="15.8" hidden="false" customHeight="true" outlineLevel="0" collapsed="false">
      <c r="A219" s="30" t="n">
        <v>9788532659606</v>
      </c>
      <c r="B219" s="40" t="s">
        <v>365</v>
      </c>
      <c r="C219" s="32" t="s">
        <v>353</v>
      </c>
      <c r="D219" s="33" t="n">
        <v>64</v>
      </c>
      <c r="E219" s="34"/>
      <c r="F219" s="35"/>
      <c r="G219" s="35"/>
      <c r="H219" s="36"/>
      <c r="I219" s="49"/>
      <c r="J219" s="38" t="n">
        <v>15.9</v>
      </c>
      <c r="K219" s="22" t="n">
        <v>15.9</v>
      </c>
      <c r="L219" s="22" t="n">
        <f aca="false">ROUND((K219*1.05),1)</f>
        <v>16.7</v>
      </c>
      <c r="M219" s="22" t="n">
        <v>19.8</v>
      </c>
      <c r="N219" s="22" t="n">
        <v>22.5</v>
      </c>
      <c r="O219" s="23" t="n">
        <f aca="false">ROUND((N219*1.05),1)</f>
        <v>23.6</v>
      </c>
      <c r="P219" s="24" t="n">
        <f aca="false">Q219/D219</f>
        <v>0.3671875</v>
      </c>
      <c r="Q219" s="25" t="n">
        <v>23.5</v>
      </c>
      <c r="R219" s="26" t="n">
        <v>24.7</v>
      </c>
      <c r="S219" s="81"/>
      <c r="T219" s="76"/>
      <c r="U219" s="77"/>
    </row>
    <row r="220" customFormat="false" ht="15.8" hidden="false" customHeight="true" outlineLevel="0" collapsed="false">
      <c r="A220" s="30" t="n">
        <v>9788532649645</v>
      </c>
      <c r="B220" s="40" t="s">
        <v>366</v>
      </c>
      <c r="C220" s="32" t="s">
        <v>367</v>
      </c>
      <c r="D220" s="33" t="n">
        <v>64</v>
      </c>
      <c r="E220" s="34"/>
      <c r="F220" s="35"/>
      <c r="G220" s="35"/>
      <c r="H220" s="36" t="n">
        <v>12</v>
      </c>
      <c r="I220" s="49" t="n">
        <v>13.5</v>
      </c>
      <c r="J220" s="38" t="n">
        <v>15</v>
      </c>
      <c r="K220" s="22" t="n">
        <v>15.9</v>
      </c>
      <c r="L220" s="22" t="n">
        <f aca="false">ROUND((K220*1.05),1)</f>
        <v>16.7</v>
      </c>
      <c r="M220" s="22" t="n">
        <v>19.8</v>
      </c>
      <c r="N220" s="22" t="n">
        <v>22.5</v>
      </c>
      <c r="O220" s="23" t="n">
        <f aca="false">ROUND((N220*1.05),1)</f>
        <v>23.6</v>
      </c>
      <c r="P220" s="24" t="n">
        <f aca="false">Q220/D220</f>
        <v>0.3671875</v>
      </c>
      <c r="Q220" s="25" t="n">
        <v>23.5</v>
      </c>
      <c r="R220" s="26" t="n">
        <v>24.7</v>
      </c>
      <c r="S220" s="81"/>
      <c r="T220" s="76"/>
      <c r="U220" s="77"/>
    </row>
    <row r="221" customFormat="false" ht="15.8" hidden="false" customHeight="true" outlineLevel="0" collapsed="false">
      <c r="A221" s="30" t="n">
        <v>9788532657978</v>
      </c>
      <c r="B221" s="40" t="s">
        <v>368</v>
      </c>
      <c r="C221" s="32" t="s">
        <v>369</v>
      </c>
      <c r="D221" s="33" t="n">
        <v>64</v>
      </c>
      <c r="E221" s="34"/>
      <c r="F221" s="35"/>
      <c r="G221" s="35"/>
      <c r="H221" s="36"/>
      <c r="I221" s="49"/>
      <c r="J221" s="38" t="n">
        <v>15</v>
      </c>
      <c r="K221" s="22" t="n">
        <v>15.9</v>
      </c>
      <c r="L221" s="22" t="n">
        <f aca="false">ROUND((K221*1.05),1)</f>
        <v>16.7</v>
      </c>
      <c r="M221" s="22" t="n">
        <v>19.8</v>
      </c>
      <c r="N221" s="22" t="n">
        <v>22.5</v>
      </c>
      <c r="O221" s="23" t="n">
        <f aca="false">ROUND((N221*1.05),1)</f>
        <v>23.6</v>
      </c>
      <c r="P221" s="24" t="n">
        <f aca="false">Q221/D221</f>
        <v>0.3671875</v>
      </c>
      <c r="Q221" s="25" t="n">
        <v>23.5</v>
      </c>
      <c r="R221" s="26" t="n">
        <v>24.7</v>
      </c>
      <c r="S221" s="81"/>
      <c r="T221" s="76"/>
      <c r="U221" s="77"/>
    </row>
    <row r="222" customFormat="false" ht="15.8" hidden="false" customHeight="true" outlineLevel="0" collapsed="false">
      <c r="A222" s="30" t="n">
        <v>9788532649669</v>
      </c>
      <c r="B222" s="40" t="s">
        <v>370</v>
      </c>
      <c r="C222" s="32" t="s">
        <v>353</v>
      </c>
      <c r="D222" s="33" t="n">
        <v>64</v>
      </c>
      <c r="E222" s="34"/>
      <c r="F222" s="35"/>
      <c r="G222" s="35"/>
      <c r="H222" s="36" t="n">
        <v>12</v>
      </c>
      <c r="I222" s="49" t="n">
        <v>13.5</v>
      </c>
      <c r="J222" s="38" t="n">
        <v>15</v>
      </c>
      <c r="K222" s="22" t="n">
        <v>15.9</v>
      </c>
      <c r="L222" s="22" t="n">
        <f aca="false">ROUND((K222*1.05),1)</f>
        <v>16.7</v>
      </c>
      <c r="M222" s="22" t="n">
        <v>19.8</v>
      </c>
      <c r="N222" s="22" t="n">
        <v>22.5</v>
      </c>
      <c r="O222" s="23" t="n">
        <f aca="false">ROUND((N222*1.05),1)</f>
        <v>23.6</v>
      </c>
      <c r="P222" s="24" t="n">
        <f aca="false">Q222/D222</f>
        <v>0.3671875</v>
      </c>
      <c r="Q222" s="25" t="n">
        <v>23.5</v>
      </c>
      <c r="R222" s="26" t="n">
        <v>24.7</v>
      </c>
      <c r="S222" s="81"/>
      <c r="T222" s="76"/>
      <c r="U222" s="77"/>
    </row>
    <row r="223" customFormat="false" ht="15.8" hidden="false" customHeight="true" outlineLevel="0" collapsed="false">
      <c r="A223" s="30" t="n">
        <v>9788532644978</v>
      </c>
      <c r="B223" s="40" t="s">
        <v>371</v>
      </c>
      <c r="C223" s="32" t="s">
        <v>372</v>
      </c>
      <c r="D223" s="33" t="n">
        <v>64</v>
      </c>
      <c r="E223" s="34"/>
      <c r="F223" s="35" t="n">
        <v>14</v>
      </c>
      <c r="G223" s="35" t="n">
        <v>15</v>
      </c>
      <c r="H223" s="36" t="n">
        <v>12</v>
      </c>
      <c r="I223" s="49" t="n">
        <v>13.5</v>
      </c>
      <c r="J223" s="38" t="n">
        <v>15</v>
      </c>
      <c r="K223" s="22" t="n">
        <v>15.9</v>
      </c>
      <c r="L223" s="22" t="n">
        <f aca="false">ROUND((K223*1.05),1)</f>
        <v>16.7</v>
      </c>
      <c r="M223" s="22" t="n">
        <v>19.8</v>
      </c>
      <c r="N223" s="22" t="n">
        <v>22.5</v>
      </c>
      <c r="O223" s="23" t="n">
        <f aca="false">ROUND((N223*1.05),1)</f>
        <v>23.6</v>
      </c>
      <c r="P223" s="24" t="n">
        <f aca="false">Q223/D223</f>
        <v>0.3671875</v>
      </c>
      <c r="Q223" s="25" t="n">
        <v>23.5</v>
      </c>
      <c r="R223" s="26" t="n">
        <v>24.7</v>
      </c>
      <c r="S223" s="81"/>
      <c r="T223" s="76"/>
      <c r="U223" s="77"/>
    </row>
    <row r="224" customFormat="false" ht="15.8" hidden="false" customHeight="true" outlineLevel="0" collapsed="false">
      <c r="A224" s="43" t="n">
        <v>9788532650924</v>
      </c>
      <c r="B224" s="39" t="s">
        <v>373</v>
      </c>
      <c r="C224" s="45" t="s">
        <v>374</v>
      </c>
      <c r="D224" s="46" t="n">
        <v>64</v>
      </c>
      <c r="E224" s="47"/>
      <c r="F224" s="35"/>
      <c r="G224" s="35"/>
      <c r="H224" s="48" t="n">
        <v>12</v>
      </c>
      <c r="I224" s="49" t="n">
        <v>13.5</v>
      </c>
      <c r="J224" s="38" t="n">
        <v>15</v>
      </c>
      <c r="K224" s="22" t="n">
        <v>15.9</v>
      </c>
      <c r="L224" s="22" t="n">
        <f aca="false">ROUND((K224*1.05),1)</f>
        <v>16.7</v>
      </c>
      <c r="M224" s="22" t="n">
        <v>19.8</v>
      </c>
      <c r="N224" s="22" t="n">
        <v>22.5</v>
      </c>
      <c r="O224" s="23" t="n">
        <f aca="false">ROUND((N224*1.05),1)</f>
        <v>23.6</v>
      </c>
      <c r="P224" s="24" t="n">
        <f aca="false">Q224/D224</f>
        <v>0.3671875</v>
      </c>
      <c r="Q224" s="25" t="n">
        <v>23.5</v>
      </c>
      <c r="R224" s="26" t="n">
        <v>24.7</v>
      </c>
      <c r="S224" s="81"/>
      <c r="T224" s="76"/>
      <c r="U224" s="77"/>
    </row>
    <row r="225" customFormat="false" ht="15.8" hidden="false" customHeight="true" outlineLevel="0" collapsed="false">
      <c r="A225" s="43" t="n">
        <v>9788532650917</v>
      </c>
      <c r="B225" s="39" t="s">
        <v>375</v>
      </c>
      <c r="C225" s="45" t="s">
        <v>376</v>
      </c>
      <c r="D225" s="46" t="n">
        <v>64</v>
      </c>
      <c r="E225" s="47"/>
      <c r="F225" s="35"/>
      <c r="G225" s="35"/>
      <c r="H225" s="48" t="n">
        <v>12</v>
      </c>
      <c r="I225" s="49" t="n">
        <v>13.5</v>
      </c>
      <c r="J225" s="38" t="n">
        <v>15</v>
      </c>
      <c r="K225" s="22" t="n">
        <v>15.9</v>
      </c>
      <c r="L225" s="22" t="n">
        <f aca="false">ROUND((K225*1.05),1)</f>
        <v>16.7</v>
      </c>
      <c r="M225" s="22" t="n">
        <v>19.8</v>
      </c>
      <c r="N225" s="22" t="n">
        <v>22.5</v>
      </c>
      <c r="O225" s="23" t="n">
        <f aca="false">ROUND((N225*1.05),1)</f>
        <v>23.6</v>
      </c>
      <c r="P225" s="24" t="n">
        <f aca="false">Q225/D225</f>
        <v>0.3671875</v>
      </c>
      <c r="Q225" s="25" t="n">
        <v>23.5</v>
      </c>
      <c r="R225" s="26" t="n">
        <v>24.7</v>
      </c>
      <c r="S225" s="81"/>
      <c r="T225" s="76"/>
      <c r="U225" s="77"/>
    </row>
    <row r="226" customFormat="false" ht="15.8" hidden="false" customHeight="true" outlineLevel="0" collapsed="false">
      <c r="A226" s="30" t="n">
        <v>9788532648020</v>
      </c>
      <c r="B226" s="40" t="s">
        <v>377</v>
      </c>
      <c r="C226" s="32" t="s">
        <v>378</v>
      </c>
      <c r="D226" s="33" t="n">
        <v>64</v>
      </c>
      <c r="E226" s="34"/>
      <c r="F226" s="35"/>
      <c r="G226" s="35" t="n">
        <v>15</v>
      </c>
      <c r="H226" s="36" t="n">
        <v>12</v>
      </c>
      <c r="I226" s="49" t="n">
        <v>13.5</v>
      </c>
      <c r="J226" s="38" t="n">
        <v>15</v>
      </c>
      <c r="K226" s="22" t="n">
        <v>15.9</v>
      </c>
      <c r="L226" s="22" t="n">
        <f aca="false">ROUND((K226*1.05),1)</f>
        <v>16.7</v>
      </c>
      <c r="M226" s="22" t="n">
        <v>19.8</v>
      </c>
      <c r="N226" s="22" t="n">
        <v>22.5</v>
      </c>
      <c r="O226" s="23" t="n">
        <f aca="false">ROUND((N226*1.05),1)</f>
        <v>23.6</v>
      </c>
      <c r="P226" s="24" t="n">
        <f aca="false">Q226/D226</f>
        <v>0.3671875</v>
      </c>
      <c r="Q226" s="25" t="n">
        <v>23.5</v>
      </c>
      <c r="R226" s="26" t="n">
        <v>24.7</v>
      </c>
      <c r="S226" s="81"/>
      <c r="T226" s="76"/>
      <c r="U226" s="77"/>
    </row>
    <row r="227" customFormat="false" ht="15.8" hidden="false" customHeight="true" outlineLevel="0" collapsed="false">
      <c r="A227" s="30" t="n">
        <v>9788532640062</v>
      </c>
      <c r="B227" s="40" t="s">
        <v>379</v>
      </c>
      <c r="C227" s="32" t="s">
        <v>353</v>
      </c>
      <c r="D227" s="33" t="n">
        <v>64</v>
      </c>
      <c r="E227" s="36" t="n">
        <v>13.4</v>
      </c>
      <c r="F227" s="35" t="n">
        <v>14</v>
      </c>
      <c r="G227" s="35" t="n">
        <v>15</v>
      </c>
      <c r="H227" s="36" t="n">
        <v>12</v>
      </c>
      <c r="I227" s="49" t="n">
        <v>13.5</v>
      </c>
      <c r="J227" s="38" t="n">
        <v>15</v>
      </c>
      <c r="K227" s="22" t="n">
        <v>15.9</v>
      </c>
      <c r="L227" s="22" t="n">
        <f aca="false">ROUND((K227*1.05),1)</f>
        <v>16.7</v>
      </c>
      <c r="M227" s="22" t="n">
        <v>19.8</v>
      </c>
      <c r="N227" s="22" t="n">
        <v>22.5</v>
      </c>
      <c r="O227" s="23" t="n">
        <f aca="false">ROUND((N227*1.05),1)</f>
        <v>23.6</v>
      </c>
      <c r="P227" s="24" t="n">
        <f aca="false">Q227/D227</f>
        <v>0.3671875</v>
      </c>
      <c r="Q227" s="25" t="n">
        <v>23.5</v>
      </c>
      <c r="R227" s="26" t="n">
        <v>24.7</v>
      </c>
      <c r="S227" s="81"/>
      <c r="T227" s="76"/>
      <c r="U227" s="77"/>
    </row>
    <row r="228" customFormat="false" ht="15.8" hidden="false" customHeight="true" outlineLevel="0" collapsed="false">
      <c r="A228" s="30" t="n">
        <v>9788532657985</v>
      </c>
      <c r="B228" s="40" t="s">
        <v>380</v>
      </c>
      <c r="C228" s="32" t="s">
        <v>381</v>
      </c>
      <c r="D228" s="33" t="n">
        <v>64</v>
      </c>
      <c r="E228" s="36"/>
      <c r="F228" s="35"/>
      <c r="G228" s="35"/>
      <c r="H228" s="36"/>
      <c r="I228" s="49"/>
      <c r="J228" s="38" t="n">
        <v>15</v>
      </c>
      <c r="K228" s="22" t="n">
        <v>15.9</v>
      </c>
      <c r="L228" s="22" t="n">
        <f aca="false">ROUND((K228*1.05),1)</f>
        <v>16.7</v>
      </c>
      <c r="M228" s="22" t="n">
        <v>19.8</v>
      </c>
      <c r="N228" s="22" t="n">
        <v>22.5</v>
      </c>
      <c r="O228" s="23" t="n">
        <f aca="false">ROUND((N228*1.05),1)</f>
        <v>23.6</v>
      </c>
      <c r="P228" s="24" t="n">
        <f aca="false">Q228/D228</f>
        <v>0.3671875</v>
      </c>
      <c r="Q228" s="25" t="n">
        <v>23.5</v>
      </c>
      <c r="R228" s="26" t="n">
        <v>24.7</v>
      </c>
      <c r="S228" s="81"/>
      <c r="T228" s="76"/>
      <c r="U228" s="77"/>
    </row>
    <row r="229" customFormat="false" ht="15.8" hidden="false" customHeight="true" outlineLevel="0" collapsed="false">
      <c r="A229" s="30" t="n">
        <v>9788532640086</v>
      </c>
      <c r="B229" s="40" t="s">
        <v>382</v>
      </c>
      <c r="C229" s="32" t="s">
        <v>383</v>
      </c>
      <c r="D229" s="33" t="n">
        <v>64</v>
      </c>
      <c r="E229" s="36" t="n">
        <v>13.4</v>
      </c>
      <c r="F229" s="35" t="n">
        <v>14</v>
      </c>
      <c r="G229" s="35" t="n">
        <v>15</v>
      </c>
      <c r="H229" s="36" t="n">
        <v>12</v>
      </c>
      <c r="I229" s="49" t="n">
        <v>13.5</v>
      </c>
      <c r="J229" s="38" t="n">
        <v>15</v>
      </c>
      <c r="K229" s="22" t="n">
        <v>15.9</v>
      </c>
      <c r="L229" s="22" t="n">
        <f aca="false">ROUND((K229*1.05),1)</f>
        <v>16.7</v>
      </c>
      <c r="M229" s="22" t="n">
        <v>19.8</v>
      </c>
      <c r="N229" s="22" t="n">
        <v>22.5</v>
      </c>
      <c r="O229" s="23" t="n">
        <f aca="false">ROUND((N229*1.05),1)</f>
        <v>23.6</v>
      </c>
      <c r="P229" s="24" t="n">
        <f aca="false">Q229/D229</f>
        <v>0.3671875</v>
      </c>
      <c r="Q229" s="25" t="n">
        <v>23.5</v>
      </c>
      <c r="R229" s="26" t="n">
        <v>24.7</v>
      </c>
      <c r="S229" s="81"/>
      <c r="T229" s="76"/>
      <c r="U229" s="77"/>
    </row>
    <row r="230" customFormat="false" ht="15.8" hidden="false" customHeight="true" outlineLevel="0" collapsed="false">
      <c r="A230" s="30" t="n">
        <v>9786557130780</v>
      </c>
      <c r="B230" s="40" t="s">
        <v>384</v>
      </c>
      <c r="C230" s="32" t="s">
        <v>385</v>
      </c>
      <c r="D230" s="33" t="n">
        <v>64</v>
      </c>
      <c r="E230" s="36"/>
      <c r="F230" s="35"/>
      <c r="G230" s="35"/>
      <c r="H230" s="36"/>
      <c r="I230" s="49"/>
      <c r="J230" s="38"/>
      <c r="K230" s="22"/>
      <c r="L230" s="22" t="n">
        <v>17.5</v>
      </c>
      <c r="M230" s="22" t="n">
        <v>19.8</v>
      </c>
      <c r="N230" s="22" t="n">
        <v>22.5</v>
      </c>
      <c r="O230" s="23" t="n">
        <f aca="false">ROUND((N230*1.05),1)</f>
        <v>23.6</v>
      </c>
      <c r="P230" s="24" t="n">
        <f aca="false">Q230/D230</f>
        <v>0.3671875</v>
      </c>
      <c r="Q230" s="25" t="n">
        <v>23.5</v>
      </c>
      <c r="R230" s="26" t="n">
        <v>24.7</v>
      </c>
      <c r="S230" s="81"/>
      <c r="T230" s="76"/>
      <c r="U230" s="77"/>
    </row>
    <row r="231" customFormat="false" ht="15.8" hidden="false" customHeight="true" outlineLevel="0" collapsed="false">
      <c r="A231" s="30" t="n">
        <v>9788532644954</v>
      </c>
      <c r="B231" s="40" t="s">
        <v>386</v>
      </c>
      <c r="C231" s="32" t="s">
        <v>349</v>
      </c>
      <c r="D231" s="33" t="n">
        <v>64</v>
      </c>
      <c r="E231" s="36"/>
      <c r="F231" s="35" t="n">
        <v>14</v>
      </c>
      <c r="G231" s="35" t="n">
        <v>15</v>
      </c>
      <c r="H231" s="36" t="n">
        <v>12</v>
      </c>
      <c r="I231" s="49" t="n">
        <v>13.5</v>
      </c>
      <c r="J231" s="38" t="n">
        <v>15</v>
      </c>
      <c r="K231" s="22" t="n">
        <v>15.9</v>
      </c>
      <c r="L231" s="22" t="n">
        <f aca="false">ROUND((K231*1.05),1)</f>
        <v>16.7</v>
      </c>
      <c r="M231" s="22" t="n">
        <v>19.8</v>
      </c>
      <c r="N231" s="22" t="n">
        <v>22.5</v>
      </c>
      <c r="O231" s="23" t="n">
        <f aca="false">ROUND((N231*1.05),1)</f>
        <v>23.6</v>
      </c>
      <c r="P231" s="24" t="n">
        <f aca="false">Q231/D231</f>
        <v>0.3671875</v>
      </c>
      <c r="Q231" s="25" t="n">
        <v>23.5</v>
      </c>
      <c r="R231" s="26" t="n">
        <v>24.7</v>
      </c>
      <c r="S231" s="81"/>
      <c r="T231" s="76"/>
      <c r="U231" s="77"/>
    </row>
    <row r="232" customFormat="false" ht="15.8" hidden="false" customHeight="true" outlineLevel="0" collapsed="false">
      <c r="A232" s="30" t="n">
        <v>9788532644985</v>
      </c>
      <c r="B232" s="40" t="s">
        <v>387</v>
      </c>
      <c r="C232" s="32" t="s">
        <v>349</v>
      </c>
      <c r="D232" s="33" t="n">
        <v>64</v>
      </c>
      <c r="E232" s="36"/>
      <c r="F232" s="35" t="n">
        <v>14</v>
      </c>
      <c r="G232" s="35" t="n">
        <v>15</v>
      </c>
      <c r="H232" s="36" t="n">
        <v>12</v>
      </c>
      <c r="I232" s="49" t="n">
        <v>13.5</v>
      </c>
      <c r="J232" s="38" t="n">
        <v>15</v>
      </c>
      <c r="K232" s="22" t="n">
        <v>15.9</v>
      </c>
      <c r="L232" s="22" t="n">
        <f aca="false">ROUND((K232*1.05),1)</f>
        <v>16.7</v>
      </c>
      <c r="M232" s="22" t="n">
        <v>19.8</v>
      </c>
      <c r="N232" s="22" t="n">
        <v>22.5</v>
      </c>
      <c r="O232" s="23" t="n">
        <f aca="false">ROUND((N232*1.05),1)</f>
        <v>23.6</v>
      </c>
      <c r="P232" s="24" t="n">
        <f aca="false">Q232/D232</f>
        <v>0.3671875</v>
      </c>
      <c r="Q232" s="25" t="n">
        <v>23.5</v>
      </c>
      <c r="R232" s="26" t="n">
        <v>24.7</v>
      </c>
      <c r="S232" s="81"/>
      <c r="T232" s="76"/>
      <c r="U232" s="77"/>
    </row>
    <row r="233" customFormat="false" ht="15.8" hidden="false" customHeight="true" outlineLevel="0" collapsed="false">
      <c r="A233" s="30" t="n">
        <v>9788532644961</v>
      </c>
      <c r="B233" s="40" t="s">
        <v>388</v>
      </c>
      <c r="C233" s="32" t="s">
        <v>389</v>
      </c>
      <c r="D233" s="33" t="n">
        <v>64</v>
      </c>
      <c r="E233" s="36"/>
      <c r="F233" s="35" t="n">
        <v>14</v>
      </c>
      <c r="G233" s="35" t="n">
        <v>15</v>
      </c>
      <c r="H233" s="36" t="n">
        <v>12</v>
      </c>
      <c r="I233" s="49" t="n">
        <v>13.5</v>
      </c>
      <c r="J233" s="38" t="n">
        <v>15</v>
      </c>
      <c r="K233" s="22" t="n">
        <v>15.9</v>
      </c>
      <c r="L233" s="22" t="n">
        <f aca="false">ROUND((K233*1.05),1)</f>
        <v>16.7</v>
      </c>
      <c r="M233" s="22" t="n">
        <v>19.8</v>
      </c>
      <c r="N233" s="22" t="n">
        <v>22.5</v>
      </c>
      <c r="O233" s="23" t="n">
        <f aca="false">ROUND((N233*1.05),1)</f>
        <v>23.6</v>
      </c>
      <c r="P233" s="24" t="n">
        <f aca="false">Q233/D233</f>
        <v>0.3671875</v>
      </c>
      <c r="Q233" s="25" t="n">
        <v>23.5</v>
      </c>
      <c r="R233" s="26" t="n">
        <v>24.7</v>
      </c>
      <c r="S233" s="81"/>
      <c r="T233" s="76"/>
      <c r="U233" s="77"/>
    </row>
    <row r="234" customFormat="false" ht="15.8" hidden="false" customHeight="true" outlineLevel="0" collapsed="false">
      <c r="A234" s="30" t="n">
        <v>9788532641656</v>
      </c>
      <c r="B234" s="40" t="s">
        <v>390</v>
      </c>
      <c r="C234" s="32" t="s">
        <v>391</v>
      </c>
      <c r="D234" s="33" t="n">
        <v>64</v>
      </c>
      <c r="E234" s="36" t="n">
        <v>13.4</v>
      </c>
      <c r="F234" s="35" t="n">
        <v>14</v>
      </c>
      <c r="G234" s="35" t="n">
        <v>15</v>
      </c>
      <c r="H234" s="36" t="n">
        <v>12</v>
      </c>
      <c r="I234" s="49" t="n">
        <v>13.5</v>
      </c>
      <c r="J234" s="38" t="n">
        <v>15</v>
      </c>
      <c r="K234" s="22" t="n">
        <v>15.9</v>
      </c>
      <c r="L234" s="22" t="n">
        <f aca="false">ROUND((K234*1.05),1)</f>
        <v>16.7</v>
      </c>
      <c r="M234" s="22" t="n">
        <v>19.8</v>
      </c>
      <c r="N234" s="22" t="n">
        <v>22.5</v>
      </c>
      <c r="O234" s="23" t="n">
        <f aca="false">ROUND((N234*1.05),1)</f>
        <v>23.6</v>
      </c>
      <c r="P234" s="24" t="n">
        <f aca="false">Q234/D234</f>
        <v>0.3671875</v>
      </c>
      <c r="Q234" s="25" t="n">
        <v>23.5</v>
      </c>
      <c r="R234" s="26" t="n">
        <v>24.7</v>
      </c>
      <c r="S234" s="81"/>
      <c r="T234" s="76"/>
      <c r="U234" s="77"/>
    </row>
    <row r="235" customFormat="false" ht="15.8" hidden="false" customHeight="true" outlineLevel="0" collapsed="false">
      <c r="A235" s="30" t="n">
        <v>9786557134160</v>
      </c>
      <c r="B235" s="40" t="s">
        <v>392</v>
      </c>
      <c r="C235" s="32" t="s">
        <v>393</v>
      </c>
      <c r="D235" s="33" t="n">
        <v>64</v>
      </c>
      <c r="E235" s="36"/>
      <c r="F235" s="35"/>
      <c r="G235" s="35"/>
      <c r="H235" s="36"/>
      <c r="I235" s="49"/>
      <c r="J235" s="38"/>
      <c r="K235" s="22"/>
      <c r="L235" s="22"/>
      <c r="M235" s="22" t="n">
        <v>19.8</v>
      </c>
      <c r="N235" s="22" t="n">
        <v>22.5</v>
      </c>
      <c r="O235" s="23" t="n">
        <f aca="false">ROUND((N235*1.05),1)</f>
        <v>23.6</v>
      </c>
      <c r="P235" s="24" t="n">
        <f aca="false">Q235/D235</f>
        <v>0.3671875</v>
      </c>
      <c r="Q235" s="25" t="n">
        <v>23.5</v>
      </c>
      <c r="R235" s="26" t="n">
        <v>24.7</v>
      </c>
      <c r="S235" s="81"/>
      <c r="T235" s="76"/>
      <c r="U235" s="77"/>
    </row>
    <row r="236" customFormat="false" ht="15.8" hidden="false" customHeight="true" outlineLevel="0" collapsed="false">
      <c r="A236" s="30" t="n">
        <v>9788532666710</v>
      </c>
      <c r="B236" s="40" t="s">
        <v>394</v>
      </c>
      <c r="C236" s="32" t="s">
        <v>395</v>
      </c>
      <c r="D236" s="33" t="n">
        <v>64</v>
      </c>
      <c r="E236" s="36"/>
      <c r="F236" s="35"/>
      <c r="G236" s="35"/>
      <c r="H236" s="36"/>
      <c r="I236" s="49"/>
      <c r="J236" s="38"/>
      <c r="K236" s="22"/>
      <c r="L236" s="22"/>
      <c r="M236" s="22"/>
      <c r="N236" s="22"/>
      <c r="O236" s="23"/>
      <c r="P236" s="24" t="n">
        <v>0.37</v>
      </c>
      <c r="Q236" s="25" t="n">
        <v>23.5</v>
      </c>
      <c r="R236" s="26" t="n">
        <v>24.7</v>
      </c>
      <c r="S236" s="81"/>
      <c r="T236" s="76"/>
      <c r="U236" s="77"/>
    </row>
    <row r="237" customFormat="false" ht="15.8" hidden="false" customHeight="true" outlineLevel="0" collapsed="false">
      <c r="A237" s="43" t="n">
        <v>9788532650948</v>
      </c>
      <c r="B237" s="39" t="s">
        <v>396</v>
      </c>
      <c r="C237" s="45" t="s">
        <v>349</v>
      </c>
      <c r="D237" s="46" t="n">
        <v>64</v>
      </c>
      <c r="E237" s="48"/>
      <c r="F237" s="35"/>
      <c r="G237" s="35"/>
      <c r="H237" s="48" t="n">
        <v>12</v>
      </c>
      <c r="I237" s="49" t="n">
        <v>13.5</v>
      </c>
      <c r="J237" s="38" t="n">
        <v>15</v>
      </c>
      <c r="K237" s="22" t="n">
        <v>15.9</v>
      </c>
      <c r="L237" s="22" t="n">
        <f aca="false">ROUND((K237*1.05),1)</f>
        <v>16.7</v>
      </c>
      <c r="M237" s="22" t="n">
        <v>19.8</v>
      </c>
      <c r="N237" s="22" t="n">
        <v>22.5</v>
      </c>
      <c r="O237" s="23" t="n">
        <f aca="false">ROUND((N237*1.05),1)</f>
        <v>23.6</v>
      </c>
      <c r="P237" s="24" t="n">
        <f aca="false">Q237/D237</f>
        <v>0.3671875</v>
      </c>
      <c r="Q237" s="25" t="n">
        <v>23.5</v>
      </c>
      <c r="R237" s="26" t="n">
        <v>24.7</v>
      </c>
      <c r="S237" s="81"/>
      <c r="T237" s="76"/>
      <c r="U237" s="77"/>
    </row>
    <row r="238" customFormat="false" ht="15.8" hidden="false" customHeight="true" outlineLevel="0" collapsed="false">
      <c r="A238" s="43" t="n">
        <v>9788532650900</v>
      </c>
      <c r="B238" s="39" t="s">
        <v>397</v>
      </c>
      <c r="C238" s="45" t="s">
        <v>398</v>
      </c>
      <c r="D238" s="46" t="n">
        <v>64</v>
      </c>
      <c r="E238" s="48"/>
      <c r="F238" s="35"/>
      <c r="G238" s="35"/>
      <c r="H238" s="48" t="n">
        <v>12</v>
      </c>
      <c r="I238" s="49" t="n">
        <v>13.5</v>
      </c>
      <c r="J238" s="38" t="n">
        <v>15</v>
      </c>
      <c r="K238" s="22" t="n">
        <v>15.9</v>
      </c>
      <c r="L238" s="22" t="n">
        <f aca="false">ROUND((K238*1.05),1)</f>
        <v>16.7</v>
      </c>
      <c r="M238" s="22" t="n">
        <v>19.8</v>
      </c>
      <c r="N238" s="22" t="n">
        <v>22.5</v>
      </c>
      <c r="O238" s="23" t="n">
        <f aca="false">ROUND((N238*1.05),1)</f>
        <v>23.6</v>
      </c>
      <c r="P238" s="24" t="n">
        <f aca="false">Q238/D238</f>
        <v>0.3671875</v>
      </c>
      <c r="Q238" s="25" t="n">
        <v>23.5</v>
      </c>
      <c r="R238" s="26" t="n">
        <v>24.7</v>
      </c>
      <c r="S238" s="81"/>
      <c r="T238" s="76"/>
      <c r="U238" s="77"/>
    </row>
    <row r="239" customFormat="false" ht="15.8" hidden="false" customHeight="true" outlineLevel="0" collapsed="false">
      <c r="A239" s="30" t="n">
        <v>9788532641687</v>
      </c>
      <c r="B239" s="40" t="s">
        <v>399</v>
      </c>
      <c r="C239" s="32" t="s">
        <v>389</v>
      </c>
      <c r="D239" s="33" t="n">
        <v>64</v>
      </c>
      <c r="E239" s="36" t="n">
        <v>13.4</v>
      </c>
      <c r="F239" s="35" t="n">
        <v>14</v>
      </c>
      <c r="G239" s="35" t="n">
        <v>15</v>
      </c>
      <c r="H239" s="36" t="n">
        <v>12</v>
      </c>
      <c r="I239" s="49" t="n">
        <v>13.5</v>
      </c>
      <c r="J239" s="38" t="n">
        <v>15</v>
      </c>
      <c r="K239" s="22" t="n">
        <v>15.9</v>
      </c>
      <c r="L239" s="22" t="n">
        <f aca="false">ROUND((K239*1.05),1)</f>
        <v>16.7</v>
      </c>
      <c r="M239" s="22" t="n">
        <v>19.8</v>
      </c>
      <c r="N239" s="22" t="n">
        <v>22.5</v>
      </c>
      <c r="O239" s="23" t="n">
        <f aca="false">ROUND((N239*1.05),1)</f>
        <v>23.6</v>
      </c>
      <c r="P239" s="24" t="n">
        <f aca="false">Q239/D239</f>
        <v>0.3671875</v>
      </c>
      <c r="Q239" s="25" t="n">
        <v>23.5</v>
      </c>
      <c r="R239" s="26" t="n">
        <v>24.7</v>
      </c>
      <c r="S239" s="81"/>
      <c r="T239" s="76"/>
      <c r="U239" s="77"/>
    </row>
    <row r="240" customFormat="false" ht="15.8" hidden="false" customHeight="true" outlineLevel="0" collapsed="false">
      <c r="A240" s="30" t="n">
        <v>9788532656445</v>
      </c>
      <c r="B240" s="40" t="s">
        <v>400</v>
      </c>
      <c r="C240" s="32" t="s">
        <v>347</v>
      </c>
      <c r="D240" s="33" t="n">
        <v>64</v>
      </c>
      <c r="E240" s="36"/>
      <c r="F240" s="35"/>
      <c r="G240" s="35"/>
      <c r="H240" s="36"/>
      <c r="I240" s="49"/>
      <c r="J240" s="38" t="n">
        <v>15</v>
      </c>
      <c r="K240" s="22" t="n">
        <v>15.9</v>
      </c>
      <c r="L240" s="22" t="n">
        <f aca="false">ROUND((K240*1.05),1)</f>
        <v>16.7</v>
      </c>
      <c r="M240" s="22" t="n">
        <v>19.8</v>
      </c>
      <c r="N240" s="22" t="n">
        <v>22.5</v>
      </c>
      <c r="O240" s="23" t="n">
        <f aca="false">ROUND((N240*1.05),1)</f>
        <v>23.6</v>
      </c>
      <c r="P240" s="24" t="n">
        <f aca="false">Q240/D240</f>
        <v>0.3671875</v>
      </c>
      <c r="Q240" s="25" t="n">
        <v>23.5</v>
      </c>
      <c r="R240" s="26" t="n">
        <v>24.7</v>
      </c>
      <c r="S240" s="81"/>
      <c r="T240" s="76"/>
      <c r="U240" s="77"/>
    </row>
    <row r="241" customFormat="false" ht="15.8" hidden="false" customHeight="true" outlineLevel="0" collapsed="false">
      <c r="A241" s="30" t="n">
        <v>9786557135808</v>
      </c>
      <c r="B241" s="40" t="s">
        <v>401</v>
      </c>
      <c r="C241" s="32" t="s">
        <v>376</v>
      </c>
      <c r="D241" s="33" t="n">
        <v>64</v>
      </c>
      <c r="E241" s="36"/>
      <c r="F241" s="35"/>
      <c r="G241" s="35"/>
      <c r="H241" s="36"/>
      <c r="I241" s="49"/>
      <c r="J241" s="38"/>
      <c r="K241" s="22"/>
      <c r="L241" s="22"/>
      <c r="M241" s="22" t="n">
        <v>19.8</v>
      </c>
      <c r="N241" s="22" t="n">
        <v>22.5</v>
      </c>
      <c r="O241" s="23" t="n">
        <f aca="false">ROUND((N241*1.05),1)</f>
        <v>23.6</v>
      </c>
      <c r="P241" s="24" t="n">
        <f aca="false">Q241/D241</f>
        <v>0.3671875</v>
      </c>
      <c r="Q241" s="25" t="n">
        <v>23.5</v>
      </c>
      <c r="R241" s="26" t="n">
        <v>24.7</v>
      </c>
      <c r="S241" s="81"/>
      <c r="T241" s="76"/>
      <c r="U241" s="77"/>
    </row>
    <row r="242" customFormat="false" ht="15.8" hidden="false" customHeight="true" outlineLevel="0" collapsed="false">
      <c r="A242" s="30" t="n">
        <v>9788532656438</v>
      </c>
      <c r="B242" s="40" t="s">
        <v>402</v>
      </c>
      <c r="C242" s="32" t="s">
        <v>403</v>
      </c>
      <c r="D242" s="33" t="n">
        <v>64</v>
      </c>
      <c r="E242" s="36"/>
      <c r="F242" s="35"/>
      <c r="G242" s="35"/>
      <c r="H242" s="36"/>
      <c r="I242" s="49"/>
      <c r="J242" s="38" t="n">
        <v>15</v>
      </c>
      <c r="K242" s="22" t="n">
        <v>15.9</v>
      </c>
      <c r="L242" s="22" t="n">
        <f aca="false">ROUND((K242*1.05),1)</f>
        <v>16.7</v>
      </c>
      <c r="M242" s="22" t="n">
        <v>19.8</v>
      </c>
      <c r="N242" s="22" t="n">
        <v>22.5</v>
      </c>
      <c r="O242" s="23" t="n">
        <f aca="false">ROUND((N242*1.05),1)</f>
        <v>23.6</v>
      </c>
      <c r="P242" s="24" t="n">
        <f aca="false">Q242/D242</f>
        <v>0.3671875</v>
      </c>
      <c r="Q242" s="25" t="n">
        <v>23.5</v>
      </c>
      <c r="R242" s="26" t="n">
        <v>24.7</v>
      </c>
      <c r="S242" s="81"/>
      <c r="T242" s="76"/>
      <c r="U242" s="77"/>
    </row>
    <row r="243" customFormat="false" ht="15.8" hidden="false" customHeight="true" outlineLevel="0" collapsed="false">
      <c r="A243" s="30" t="n">
        <v>9788532648037</v>
      </c>
      <c r="B243" s="40" t="s">
        <v>404</v>
      </c>
      <c r="C243" s="32" t="s">
        <v>405</v>
      </c>
      <c r="D243" s="33" t="n">
        <v>64</v>
      </c>
      <c r="E243" s="36"/>
      <c r="F243" s="35"/>
      <c r="G243" s="35" t="n">
        <v>15</v>
      </c>
      <c r="H243" s="36" t="n">
        <v>12</v>
      </c>
      <c r="I243" s="49" t="n">
        <v>13.5</v>
      </c>
      <c r="J243" s="38" t="n">
        <v>15</v>
      </c>
      <c r="K243" s="22" t="n">
        <v>15.9</v>
      </c>
      <c r="L243" s="22" t="n">
        <f aca="false">ROUND((K243*1.05),1)</f>
        <v>16.7</v>
      </c>
      <c r="M243" s="22" t="n">
        <v>19.8</v>
      </c>
      <c r="N243" s="22" t="n">
        <v>22.5</v>
      </c>
      <c r="O243" s="23" t="n">
        <f aca="false">ROUND((N243*1.05),1)</f>
        <v>23.6</v>
      </c>
      <c r="P243" s="24" t="n">
        <f aca="false">Q243/D243</f>
        <v>0.3671875</v>
      </c>
      <c r="Q243" s="25" t="n">
        <v>23.5</v>
      </c>
      <c r="R243" s="26" t="n">
        <v>24.7</v>
      </c>
      <c r="S243" s="81"/>
      <c r="T243" s="76"/>
      <c r="U243" s="77"/>
    </row>
    <row r="244" customFormat="false" ht="15.8" hidden="false" customHeight="true" outlineLevel="0" collapsed="false">
      <c r="A244" s="30" t="n">
        <v>9788532656421</v>
      </c>
      <c r="B244" s="40" t="s">
        <v>406</v>
      </c>
      <c r="C244" s="32" t="s">
        <v>407</v>
      </c>
      <c r="D244" s="33" t="n">
        <v>64</v>
      </c>
      <c r="E244" s="36"/>
      <c r="F244" s="35"/>
      <c r="G244" s="35"/>
      <c r="H244" s="36"/>
      <c r="I244" s="49"/>
      <c r="J244" s="38" t="n">
        <v>15</v>
      </c>
      <c r="K244" s="22" t="n">
        <v>15.9</v>
      </c>
      <c r="L244" s="22" t="n">
        <f aca="false">ROUND((K244*1.05),1)</f>
        <v>16.7</v>
      </c>
      <c r="M244" s="22" t="n">
        <v>19.8</v>
      </c>
      <c r="N244" s="22" t="n">
        <v>22.5</v>
      </c>
      <c r="O244" s="23" t="n">
        <f aca="false">ROUND((N244*1.05),1)</f>
        <v>23.6</v>
      </c>
      <c r="P244" s="24" t="n">
        <f aca="false">Q244/D244</f>
        <v>0.3671875</v>
      </c>
      <c r="Q244" s="25" t="n">
        <v>23.5</v>
      </c>
      <c r="R244" s="26" t="n">
        <v>24.7</v>
      </c>
      <c r="S244" s="81"/>
      <c r="T244" s="76"/>
      <c r="U244" s="77"/>
    </row>
    <row r="245" customFormat="false" ht="15.8" hidden="false" customHeight="true" outlineLevel="0" collapsed="false">
      <c r="A245" s="30" t="n">
        <v>9786557130797</v>
      </c>
      <c r="B245" s="40" t="s">
        <v>408</v>
      </c>
      <c r="C245" s="32" t="s">
        <v>409</v>
      </c>
      <c r="D245" s="33" t="n">
        <v>64</v>
      </c>
      <c r="E245" s="36"/>
      <c r="F245" s="35"/>
      <c r="G245" s="35"/>
      <c r="H245" s="36"/>
      <c r="I245" s="49"/>
      <c r="J245" s="38"/>
      <c r="K245" s="22" t="n">
        <v>16.7</v>
      </c>
      <c r="L245" s="22" t="n">
        <v>16.7</v>
      </c>
      <c r="M245" s="22" t="n">
        <v>19.8</v>
      </c>
      <c r="N245" s="22" t="n">
        <v>22.5</v>
      </c>
      <c r="O245" s="23" t="n">
        <f aca="false">ROUND((N245*1.05),1)</f>
        <v>23.6</v>
      </c>
      <c r="P245" s="24" t="n">
        <f aca="false">Q245/D245</f>
        <v>0.3671875</v>
      </c>
      <c r="Q245" s="25" t="n">
        <v>23.5</v>
      </c>
      <c r="R245" s="26" t="n">
        <v>24.7</v>
      </c>
      <c r="S245" s="81"/>
      <c r="T245" s="76"/>
      <c r="U245" s="77"/>
    </row>
    <row r="246" customFormat="false" ht="15.8" hidden="false" customHeight="true" outlineLevel="0" collapsed="false">
      <c r="A246" s="30" t="n">
        <v>9788532665157</v>
      </c>
      <c r="B246" s="40" t="s">
        <v>410</v>
      </c>
      <c r="C246" s="32" t="s">
        <v>403</v>
      </c>
      <c r="D246" s="33" t="n">
        <v>64</v>
      </c>
      <c r="E246" s="36"/>
      <c r="F246" s="35"/>
      <c r="G246" s="35"/>
      <c r="H246" s="36"/>
      <c r="I246" s="49"/>
      <c r="J246" s="38"/>
      <c r="K246" s="22"/>
      <c r="L246" s="22"/>
      <c r="M246" s="22"/>
      <c r="N246" s="22"/>
      <c r="O246" s="23"/>
      <c r="P246" s="24" t="n">
        <f aca="false">Q246/D246</f>
        <v>0.3671875</v>
      </c>
      <c r="Q246" s="25" t="n">
        <v>23.5</v>
      </c>
      <c r="R246" s="26" t="n">
        <v>24.7</v>
      </c>
      <c r="S246" s="81"/>
      <c r="T246" s="76"/>
      <c r="U246" s="77"/>
    </row>
    <row r="247" customFormat="false" ht="15.8" hidden="false" customHeight="true" outlineLevel="0" collapsed="false">
      <c r="A247" s="30" t="n">
        <v>9788532640079</v>
      </c>
      <c r="B247" s="40" t="s">
        <v>411</v>
      </c>
      <c r="C247" s="32" t="s">
        <v>383</v>
      </c>
      <c r="D247" s="33" t="n">
        <v>64</v>
      </c>
      <c r="E247" s="36" t="n">
        <v>13.4</v>
      </c>
      <c r="F247" s="35" t="n">
        <v>14</v>
      </c>
      <c r="G247" s="35" t="n">
        <v>15</v>
      </c>
      <c r="H247" s="36" t="n">
        <v>12</v>
      </c>
      <c r="I247" s="49" t="n">
        <v>13.5</v>
      </c>
      <c r="J247" s="38" t="n">
        <v>15</v>
      </c>
      <c r="K247" s="22" t="n">
        <v>15.9</v>
      </c>
      <c r="L247" s="22" t="n">
        <f aca="false">ROUND((K247*1.05),1)</f>
        <v>16.7</v>
      </c>
      <c r="M247" s="22" t="n">
        <v>19.8</v>
      </c>
      <c r="N247" s="22" t="n">
        <v>22.5</v>
      </c>
      <c r="O247" s="23" t="n">
        <f aca="false">ROUND((N247*1.05),1)</f>
        <v>23.6</v>
      </c>
      <c r="P247" s="24" t="n">
        <f aca="false">Q247/D247</f>
        <v>0.3671875</v>
      </c>
      <c r="Q247" s="25" t="n">
        <v>23.5</v>
      </c>
      <c r="R247" s="26" t="n">
        <v>24.7</v>
      </c>
      <c r="S247" s="81"/>
      <c r="T247" s="76"/>
      <c r="U247" s="77"/>
    </row>
    <row r="248" customFormat="false" ht="15.8" hidden="false" customHeight="true" outlineLevel="0" collapsed="false">
      <c r="A248" s="30" t="n">
        <v>9788532648044</v>
      </c>
      <c r="B248" s="40" t="s">
        <v>412</v>
      </c>
      <c r="C248" s="32" t="s">
        <v>383</v>
      </c>
      <c r="D248" s="33" t="n">
        <v>64</v>
      </c>
      <c r="E248" s="36"/>
      <c r="F248" s="35"/>
      <c r="G248" s="35" t="n">
        <v>15</v>
      </c>
      <c r="H248" s="36" t="n">
        <v>12</v>
      </c>
      <c r="I248" s="49" t="n">
        <v>13.5</v>
      </c>
      <c r="J248" s="38" t="n">
        <v>15</v>
      </c>
      <c r="K248" s="22" t="n">
        <v>15.9</v>
      </c>
      <c r="L248" s="22" t="n">
        <f aca="false">ROUND((K248*1.05),1)</f>
        <v>16.7</v>
      </c>
      <c r="M248" s="22" t="n">
        <v>19.8</v>
      </c>
      <c r="N248" s="22" t="n">
        <v>22.5</v>
      </c>
      <c r="O248" s="23" t="n">
        <f aca="false">ROUND((N248*1.05),1)</f>
        <v>23.6</v>
      </c>
      <c r="P248" s="24" t="n">
        <f aca="false">Q248/D248</f>
        <v>0.3671875</v>
      </c>
      <c r="Q248" s="25" t="n">
        <v>23.5</v>
      </c>
      <c r="R248" s="26" t="n">
        <v>24.7</v>
      </c>
      <c r="S248" s="81"/>
      <c r="T248" s="76"/>
      <c r="U248" s="77"/>
    </row>
    <row r="249" customFormat="false" ht="15.8" hidden="false" customHeight="true" outlineLevel="0" collapsed="false">
      <c r="A249" s="30" t="n">
        <v>9786557137697</v>
      </c>
      <c r="B249" s="40" t="s">
        <v>413</v>
      </c>
      <c r="C249" s="32" t="s">
        <v>414</v>
      </c>
      <c r="D249" s="33" t="n">
        <v>64</v>
      </c>
      <c r="E249" s="36"/>
      <c r="F249" s="35"/>
      <c r="G249" s="35"/>
      <c r="H249" s="36"/>
      <c r="I249" s="49"/>
      <c r="J249" s="38"/>
      <c r="K249" s="22"/>
      <c r="L249" s="22"/>
      <c r="M249" s="22" t="n">
        <v>22.5</v>
      </c>
      <c r="N249" s="22" t="n">
        <v>22.5</v>
      </c>
      <c r="O249" s="23" t="n">
        <f aca="false">ROUND((N249*1.05),1)</f>
        <v>23.6</v>
      </c>
      <c r="P249" s="24" t="n">
        <f aca="false">Q249/D249</f>
        <v>0.3671875</v>
      </c>
      <c r="Q249" s="25" t="n">
        <v>23.5</v>
      </c>
      <c r="R249" s="26" t="n">
        <v>24.7</v>
      </c>
      <c r="S249" s="81"/>
      <c r="T249" s="76"/>
      <c r="U249" s="77"/>
    </row>
    <row r="250" customFormat="false" ht="15.8" hidden="false" customHeight="true" outlineLevel="0" collapsed="false">
      <c r="A250" s="30" t="n">
        <v>9788532648068</v>
      </c>
      <c r="B250" s="40" t="s">
        <v>415</v>
      </c>
      <c r="C250" s="32" t="s">
        <v>349</v>
      </c>
      <c r="D250" s="33" t="n">
        <v>64</v>
      </c>
      <c r="E250" s="36"/>
      <c r="F250" s="35"/>
      <c r="G250" s="35" t="n">
        <v>15</v>
      </c>
      <c r="H250" s="36" t="n">
        <v>12</v>
      </c>
      <c r="I250" s="49" t="n">
        <v>13.5</v>
      </c>
      <c r="J250" s="38" t="n">
        <v>15</v>
      </c>
      <c r="K250" s="22" t="n">
        <v>15.9</v>
      </c>
      <c r="L250" s="22" t="n">
        <f aca="false">ROUND((K250*1.05),1)</f>
        <v>16.7</v>
      </c>
      <c r="M250" s="22" t="n">
        <v>19.8</v>
      </c>
      <c r="N250" s="22" t="n">
        <v>22.5</v>
      </c>
      <c r="O250" s="23" t="n">
        <f aca="false">ROUND((N250*1.05),1)</f>
        <v>23.6</v>
      </c>
      <c r="P250" s="24" t="n">
        <f aca="false">Q250/D250</f>
        <v>0.3671875</v>
      </c>
      <c r="Q250" s="25" t="n">
        <v>23.5</v>
      </c>
      <c r="R250" s="26" t="n">
        <v>24.7</v>
      </c>
      <c r="S250" s="81"/>
      <c r="T250" s="76"/>
      <c r="U250" s="77"/>
    </row>
    <row r="251" customFormat="false" ht="15.8" hidden="false" customHeight="true" outlineLevel="0" collapsed="false">
      <c r="A251" s="30" t="n">
        <v>9788532649638</v>
      </c>
      <c r="B251" s="40" t="s">
        <v>416</v>
      </c>
      <c r="C251" s="32" t="s">
        <v>367</v>
      </c>
      <c r="D251" s="33" t="n">
        <v>64</v>
      </c>
      <c r="E251" s="36"/>
      <c r="F251" s="35"/>
      <c r="G251" s="35"/>
      <c r="H251" s="36" t="n">
        <v>12</v>
      </c>
      <c r="I251" s="49" t="n">
        <v>13.5</v>
      </c>
      <c r="J251" s="38" t="n">
        <v>15</v>
      </c>
      <c r="K251" s="22" t="n">
        <v>15.9</v>
      </c>
      <c r="L251" s="22" t="n">
        <f aca="false">ROUND((K251*1.05),1)</f>
        <v>16.7</v>
      </c>
      <c r="M251" s="22" t="n">
        <v>19.8</v>
      </c>
      <c r="N251" s="22" t="n">
        <v>22.5</v>
      </c>
      <c r="O251" s="23" t="n">
        <f aca="false">ROUND((N251*1.05),1)</f>
        <v>23.6</v>
      </c>
      <c r="P251" s="24" t="n">
        <f aca="false">Q251/D251</f>
        <v>0.3671875</v>
      </c>
      <c r="Q251" s="25" t="n">
        <v>23.5</v>
      </c>
      <c r="R251" s="26" t="n">
        <v>24.7</v>
      </c>
      <c r="S251" s="81"/>
      <c r="T251" s="76"/>
      <c r="U251" s="77"/>
    </row>
    <row r="252" customFormat="false" ht="15.8" hidden="false" customHeight="true" outlineLevel="0" collapsed="false">
      <c r="A252" s="30" t="n">
        <v>9786557133279</v>
      </c>
      <c r="B252" s="40" t="s">
        <v>417</v>
      </c>
      <c r="C252" s="32" t="s">
        <v>418</v>
      </c>
      <c r="D252" s="33" t="n">
        <v>64</v>
      </c>
      <c r="E252" s="36"/>
      <c r="F252" s="35"/>
      <c r="G252" s="35"/>
      <c r="H252" s="36"/>
      <c r="I252" s="49"/>
      <c r="J252" s="38"/>
      <c r="K252" s="22"/>
      <c r="L252" s="22"/>
      <c r="M252" s="22" t="n">
        <v>19.8</v>
      </c>
      <c r="N252" s="22" t="n">
        <v>22.5</v>
      </c>
      <c r="O252" s="23" t="n">
        <f aca="false">ROUND((N252*1.05),1)</f>
        <v>23.6</v>
      </c>
      <c r="P252" s="24" t="n">
        <f aca="false">Q252/D252</f>
        <v>0.3671875</v>
      </c>
      <c r="Q252" s="25" t="n">
        <v>23.5</v>
      </c>
      <c r="R252" s="26" t="n">
        <v>24.7</v>
      </c>
      <c r="S252" s="81"/>
      <c r="T252" s="76"/>
      <c r="U252" s="77"/>
    </row>
    <row r="253" customFormat="false" ht="15.8" hidden="false" customHeight="true" outlineLevel="0" collapsed="false">
      <c r="A253" s="30" t="n">
        <v>9788532665010</v>
      </c>
      <c r="B253" s="40" t="s">
        <v>419</v>
      </c>
      <c r="C253" s="32" t="s">
        <v>420</v>
      </c>
      <c r="D253" s="33" t="n">
        <v>64</v>
      </c>
      <c r="E253" s="36"/>
      <c r="F253" s="35"/>
      <c r="G253" s="35"/>
      <c r="H253" s="36"/>
      <c r="I253" s="49"/>
      <c r="J253" s="38"/>
      <c r="K253" s="22" t="n">
        <v>16.7</v>
      </c>
      <c r="L253" s="22" t="n">
        <v>16.7</v>
      </c>
      <c r="M253" s="22" t="n">
        <v>19.8</v>
      </c>
      <c r="N253" s="22" t="n">
        <v>22.5</v>
      </c>
      <c r="O253" s="23" t="n">
        <f aca="false">ROUND((N253*1.05),1)</f>
        <v>23.6</v>
      </c>
      <c r="P253" s="24" t="n">
        <f aca="false">Q253/D253</f>
        <v>0.3671875</v>
      </c>
      <c r="Q253" s="25" t="n">
        <v>23.5</v>
      </c>
      <c r="R253" s="26" t="n">
        <v>24.7</v>
      </c>
      <c r="S253" s="81"/>
      <c r="T253" s="76"/>
      <c r="U253" s="77"/>
    </row>
    <row r="254" customFormat="false" ht="15.8" hidden="false" customHeight="true" outlineLevel="0" collapsed="false">
      <c r="A254" s="30" t="n">
        <v>9788532655172</v>
      </c>
      <c r="B254" s="40" t="s">
        <v>421</v>
      </c>
      <c r="C254" s="32" t="s">
        <v>414</v>
      </c>
      <c r="D254" s="33" t="n">
        <v>64</v>
      </c>
      <c r="E254" s="36"/>
      <c r="F254" s="35"/>
      <c r="G254" s="35"/>
      <c r="H254" s="36"/>
      <c r="I254" s="49" t="n">
        <v>14.5</v>
      </c>
      <c r="J254" s="38" t="n">
        <v>15</v>
      </c>
      <c r="K254" s="22" t="n">
        <v>15.9</v>
      </c>
      <c r="L254" s="22" t="n">
        <f aca="false">ROUND((K254*1.05),1)</f>
        <v>16.7</v>
      </c>
      <c r="M254" s="22" t="n">
        <v>19.8</v>
      </c>
      <c r="N254" s="22" t="n">
        <v>22.5</v>
      </c>
      <c r="O254" s="23" t="n">
        <f aca="false">ROUND((N254*1.05),1)</f>
        <v>23.6</v>
      </c>
      <c r="P254" s="24" t="n">
        <f aca="false">Q254/D254</f>
        <v>0.3671875</v>
      </c>
      <c r="Q254" s="25" t="n">
        <v>23.5</v>
      </c>
      <c r="R254" s="26" t="n">
        <v>24.7</v>
      </c>
      <c r="S254" s="81"/>
      <c r="T254" s="76"/>
      <c r="U254" s="77"/>
    </row>
    <row r="255" customFormat="false" ht="15.8" hidden="false" customHeight="true" outlineLevel="0" collapsed="false">
      <c r="A255" s="30" t="n">
        <v>9786557133286</v>
      </c>
      <c r="B255" s="40" t="s">
        <v>422</v>
      </c>
      <c r="C255" s="32" t="s">
        <v>423</v>
      </c>
      <c r="D255" s="33" t="n">
        <v>64</v>
      </c>
      <c r="E255" s="36"/>
      <c r="F255" s="35"/>
      <c r="G255" s="35"/>
      <c r="H255" s="36"/>
      <c r="I255" s="49"/>
      <c r="J255" s="38"/>
      <c r="K255" s="22"/>
      <c r="L255" s="22"/>
      <c r="M255" s="22" t="n">
        <v>19.8</v>
      </c>
      <c r="N255" s="22" t="n">
        <v>22.5</v>
      </c>
      <c r="O255" s="23" t="n">
        <f aca="false">ROUND((N255*1.05),1)</f>
        <v>23.6</v>
      </c>
      <c r="P255" s="24" t="n">
        <f aca="false">Q255/D255</f>
        <v>0.3671875</v>
      </c>
      <c r="Q255" s="25" t="n">
        <v>23.5</v>
      </c>
      <c r="R255" s="26" t="n">
        <v>24.7</v>
      </c>
      <c r="S255" s="81"/>
      <c r="T255" s="76"/>
      <c r="U255" s="77"/>
    </row>
    <row r="256" customFormat="false" ht="15.8" hidden="false" customHeight="true" outlineLevel="0" collapsed="false">
      <c r="A256" s="30" t="n">
        <v>9788532667694</v>
      </c>
      <c r="B256" s="40" t="s">
        <v>424</v>
      </c>
      <c r="C256" s="32" t="s">
        <v>425</v>
      </c>
      <c r="D256" s="33" t="n">
        <v>64</v>
      </c>
      <c r="E256" s="36"/>
      <c r="F256" s="35"/>
      <c r="G256" s="35"/>
      <c r="H256" s="36"/>
      <c r="I256" s="49"/>
      <c r="J256" s="38"/>
      <c r="K256" s="22"/>
      <c r="L256" s="22"/>
      <c r="M256" s="22"/>
      <c r="N256" s="22"/>
      <c r="O256" s="23"/>
      <c r="P256" s="24" t="n">
        <v>0.37</v>
      </c>
      <c r="Q256" s="25" t="n">
        <v>23.5</v>
      </c>
      <c r="R256" s="26" t="n">
        <v>24.7</v>
      </c>
      <c r="S256" s="81"/>
      <c r="T256" s="76"/>
      <c r="U256" s="77"/>
    </row>
    <row r="257" customFormat="false" ht="15.8" hidden="false" customHeight="true" outlineLevel="0" collapsed="false">
      <c r="A257" s="30" t="n">
        <v>9786557134153</v>
      </c>
      <c r="B257" s="40" t="s">
        <v>426</v>
      </c>
      <c r="C257" s="32" t="s">
        <v>381</v>
      </c>
      <c r="D257" s="33" t="n">
        <v>64</v>
      </c>
      <c r="E257" s="36"/>
      <c r="F257" s="35"/>
      <c r="G257" s="35"/>
      <c r="H257" s="36"/>
      <c r="I257" s="49"/>
      <c r="J257" s="38"/>
      <c r="K257" s="22"/>
      <c r="L257" s="22"/>
      <c r="M257" s="22" t="n">
        <v>19.8</v>
      </c>
      <c r="N257" s="22" t="n">
        <v>22.5</v>
      </c>
      <c r="O257" s="23" t="n">
        <f aca="false">ROUND((N257*1.05),1)</f>
        <v>23.6</v>
      </c>
      <c r="P257" s="24" t="n">
        <f aca="false">Q257/D257</f>
        <v>0.3671875</v>
      </c>
      <c r="Q257" s="25" t="n">
        <v>23.5</v>
      </c>
      <c r="R257" s="26" t="n">
        <v>24.7</v>
      </c>
      <c r="S257" s="81"/>
      <c r="T257" s="76"/>
      <c r="U257" s="77"/>
    </row>
    <row r="258" customFormat="false" ht="15.8" hidden="false" customHeight="true" outlineLevel="0" collapsed="false">
      <c r="A258" s="30" t="n">
        <v>9788532640208</v>
      </c>
      <c r="B258" s="40" t="s">
        <v>427</v>
      </c>
      <c r="C258" s="32" t="s">
        <v>428</v>
      </c>
      <c r="D258" s="33" t="n">
        <v>64</v>
      </c>
      <c r="E258" s="36" t="n">
        <v>13.4</v>
      </c>
      <c r="F258" s="35" t="n">
        <v>14</v>
      </c>
      <c r="G258" s="35" t="n">
        <v>15</v>
      </c>
      <c r="H258" s="36" t="n">
        <v>12</v>
      </c>
      <c r="I258" s="49" t="n">
        <v>13.5</v>
      </c>
      <c r="J258" s="38" t="n">
        <v>15</v>
      </c>
      <c r="K258" s="22" t="n">
        <v>15.9</v>
      </c>
      <c r="L258" s="22" t="n">
        <f aca="false">ROUND((K258*1.05),1)</f>
        <v>16.7</v>
      </c>
      <c r="M258" s="22" t="n">
        <v>19.8</v>
      </c>
      <c r="N258" s="22" t="n">
        <v>22.5</v>
      </c>
      <c r="O258" s="23" t="n">
        <f aca="false">ROUND((N258*1.05),1)</f>
        <v>23.6</v>
      </c>
      <c r="P258" s="24" t="n">
        <f aca="false">Q258/D258</f>
        <v>0.3671875</v>
      </c>
      <c r="Q258" s="25" t="n">
        <v>23.5</v>
      </c>
      <c r="R258" s="26" t="n">
        <v>24.7</v>
      </c>
      <c r="S258" s="81"/>
      <c r="T258" s="76"/>
      <c r="U258" s="77"/>
    </row>
    <row r="259" customFormat="false" ht="15.8" hidden="false" customHeight="true" outlineLevel="0" collapsed="false">
      <c r="A259" s="30" t="n">
        <v>9786557137413</v>
      </c>
      <c r="B259" s="40" t="s">
        <v>429</v>
      </c>
      <c r="C259" s="32" t="s">
        <v>430</v>
      </c>
      <c r="D259" s="33" t="n">
        <v>64</v>
      </c>
      <c r="E259" s="36"/>
      <c r="F259" s="35"/>
      <c r="G259" s="35"/>
      <c r="H259" s="36"/>
      <c r="I259" s="49"/>
      <c r="J259" s="38"/>
      <c r="K259" s="22"/>
      <c r="L259" s="22"/>
      <c r="M259" s="22" t="n">
        <v>22.5</v>
      </c>
      <c r="N259" s="22" t="n">
        <v>22.5</v>
      </c>
      <c r="O259" s="23" t="n">
        <f aca="false">ROUND((N259*1.05),1)</f>
        <v>23.6</v>
      </c>
      <c r="P259" s="24" t="n">
        <f aca="false">Q259/D259</f>
        <v>0.3671875</v>
      </c>
      <c r="Q259" s="25" t="n">
        <v>23.5</v>
      </c>
      <c r="R259" s="26" t="n">
        <v>24.7</v>
      </c>
      <c r="S259" s="81"/>
      <c r="T259" s="76"/>
      <c r="U259" s="77"/>
    </row>
    <row r="260" customFormat="false" ht="15.8" hidden="false" customHeight="true" outlineLevel="0" collapsed="false">
      <c r="A260" s="30" t="n">
        <v>9788532648051</v>
      </c>
      <c r="B260" s="40" t="s">
        <v>431</v>
      </c>
      <c r="C260" s="32" t="s">
        <v>353</v>
      </c>
      <c r="D260" s="33" t="n">
        <v>64</v>
      </c>
      <c r="E260" s="36"/>
      <c r="F260" s="35"/>
      <c r="G260" s="35" t="n">
        <v>15</v>
      </c>
      <c r="H260" s="36" t="n">
        <v>12</v>
      </c>
      <c r="I260" s="49" t="n">
        <v>13.5</v>
      </c>
      <c r="J260" s="38" t="n">
        <v>15</v>
      </c>
      <c r="K260" s="22" t="n">
        <v>15.9</v>
      </c>
      <c r="L260" s="22" t="n">
        <f aca="false">ROUND((K260*1.05),1)</f>
        <v>16.7</v>
      </c>
      <c r="M260" s="22" t="n">
        <v>19.8</v>
      </c>
      <c r="N260" s="22" t="n">
        <v>22.5</v>
      </c>
      <c r="O260" s="23" t="n">
        <f aca="false">ROUND((N260*1.05),1)</f>
        <v>23.6</v>
      </c>
      <c r="P260" s="24" t="n">
        <f aca="false">Q260/D260</f>
        <v>0.3671875</v>
      </c>
      <c r="Q260" s="25" t="n">
        <v>23.5</v>
      </c>
      <c r="R260" s="26" t="n">
        <v>24.7</v>
      </c>
      <c r="S260" s="81"/>
      <c r="T260" s="76"/>
      <c r="U260" s="77"/>
    </row>
    <row r="261" customFormat="false" ht="15.8" hidden="false" customHeight="true" outlineLevel="0" collapsed="false">
      <c r="A261" s="30" t="n">
        <v>9788532649652</v>
      </c>
      <c r="B261" s="40" t="s">
        <v>432</v>
      </c>
      <c r="C261" s="32" t="s">
        <v>353</v>
      </c>
      <c r="D261" s="33" t="n">
        <v>64</v>
      </c>
      <c r="E261" s="36"/>
      <c r="F261" s="35"/>
      <c r="G261" s="35"/>
      <c r="H261" s="36" t="n">
        <v>12</v>
      </c>
      <c r="I261" s="49" t="n">
        <v>13.5</v>
      </c>
      <c r="J261" s="38" t="n">
        <v>15</v>
      </c>
      <c r="K261" s="22" t="n">
        <v>15.9</v>
      </c>
      <c r="L261" s="22" t="n">
        <f aca="false">ROUND((K261*1.05),1)</f>
        <v>16.7</v>
      </c>
      <c r="M261" s="22" t="n">
        <v>19.8</v>
      </c>
      <c r="N261" s="22" t="n">
        <v>22.5</v>
      </c>
      <c r="O261" s="23" t="n">
        <f aca="false">ROUND((N261*1.05),1)</f>
        <v>23.6</v>
      </c>
      <c r="P261" s="24" t="n">
        <f aca="false">Q261/D261</f>
        <v>0.3671875</v>
      </c>
      <c r="Q261" s="25" t="n">
        <v>23.5</v>
      </c>
      <c r="R261" s="26" t="n">
        <v>24.7</v>
      </c>
      <c r="S261" s="81"/>
      <c r="T261" s="76"/>
      <c r="U261" s="77"/>
    </row>
    <row r="262" customFormat="false" ht="15.8" hidden="false" customHeight="true" outlineLevel="0" collapsed="false">
      <c r="A262" s="30" t="n">
        <v>9788532649621</v>
      </c>
      <c r="B262" s="40" t="s">
        <v>433</v>
      </c>
      <c r="C262" s="32" t="s">
        <v>353</v>
      </c>
      <c r="D262" s="33" t="n">
        <v>64</v>
      </c>
      <c r="E262" s="36"/>
      <c r="F262" s="35"/>
      <c r="G262" s="35"/>
      <c r="H262" s="36" t="n">
        <v>12</v>
      </c>
      <c r="I262" s="49" t="n">
        <v>13.5</v>
      </c>
      <c r="J262" s="38" t="n">
        <v>15</v>
      </c>
      <c r="K262" s="22" t="n">
        <v>15.9</v>
      </c>
      <c r="L262" s="22" t="n">
        <f aca="false">ROUND((K262*1.05),1)</f>
        <v>16.7</v>
      </c>
      <c r="M262" s="22" t="n">
        <v>19.8</v>
      </c>
      <c r="N262" s="22" t="n">
        <v>22.5</v>
      </c>
      <c r="O262" s="23" t="n">
        <f aca="false">ROUND((N262*1.05),1)</f>
        <v>23.6</v>
      </c>
      <c r="P262" s="24" t="n">
        <f aca="false">Q262/D262</f>
        <v>0.3671875</v>
      </c>
      <c r="Q262" s="25" t="n">
        <v>23.5</v>
      </c>
      <c r="R262" s="26" t="n">
        <v>24.7</v>
      </c>
      <c r="S262" s="81"/>
      <c r="T262" s="76"/>
      <c r="U262" s="77"/>
    </row>
    <row r="263" customFormat="false" ht="15.8" hidden="false" customHeight="true" outlineLevel="0" collapsed="false">
      <c r="A263" s="30" t="n">
        <v>9788532667793</v>
      </c>
      <c r="B263" s="40" t="s">
        <v>434</v>
      </c>
      <c r="C263" s="1" t="s">
        <v>435</v>
      </c>
      <c r="D263" s="33" t="n">
        <v>176</v>
      </c>
      <c r="E263" s="36"/>
      <c r="F263" s="35"/>
      <c r="G263" s="35"/>
      <c r="H263" s="36"/>
      <c r="I263" s="49"/>
      <c r="J263" s="38"/>
      <c r="K263" s="22"/>
      <c r="L263" s="22"/>
      <c r="M263" s="22"/>
      <c r="N263" s="22"/>
      <c r="O263" s="23"/>
      <c r="P263" s="24" t="n">
        <f aca="false">Q263/D263</f>
        <v>0.340909090909091</v>
      </c>
      <c r="Q263" s="25" t="n">
        <v>60</v>
      </c>
      <c r="R263" s="26" t="n">
        <v>63</v>
      </c>
      <c r="S263" s="81"/>
      <c r="T263" s="76"/>
      <c r="U263" s="77"/>
    </row>
    <row r="264" customFormat="false" ht="15.8" hidden="false" customHeight="true" outlineLevel="0" collapsed="false">
      <c r="A264" s="30" t="n">
        <v>9786557138045</v>
      </c>
      <c r="B264" s="40" t="s">
        <v>436</v>
      </c>
      <c r="C264" s="1" t="s">
        <v>435</v>
      </c>
      <c r="D264" s="33" t="n">
        <v>320</v>
      </c>
      <c r="E264" s="36"/>
      <c r="F264" s="36"/>
      <c r="G264" s="36"/>
      <c r="H264" s="35"/>
      <c r="I264" s="35"/>
      <c r="J264" s="35"/>
      <c r="K264" s="35"/>
      <c r="L264" s="35"/>
      <c r="M264" s="22" t="n">
        <v>55</v>
      </c>
      <c r="N264" s="22" t="n">
        <v>55</v>
      </c>
      <c r="O264" s="23" t="n">
        <f aca="false">ROUND((N264*1.05),1)</f>
        <v>57.8</v>
      </c>
      <c r="P264" s="24" t="n">
        <f aca="false">Q264/D264</f>
        <v>0.1875</v>
      </c>
      <c r="Q264" s="25" t="n">
        <v>60</v>
      </c>
      <c r="R264" s="26" t="n">
        <v>63</v>
      </c>
      <c r="S264" s="81"/>
      <c r="T264" s="76"/>
      <c r="U264" s="77"/>
    </row>
    <row r="265" customFormat="false" ht="15.8" hidden="false" customHeight="true" outlineLevel="0" collapsed="false">
      <c r="A265" s="30" t="n">
        <v>9788532667755</v>
      </c>
      <c r="B265" s="40" t="s">
        <v>437</v>
      </c>
      <c r="C265" s="1" t="s">
        <v>438</v>
      </c>
      <c r="D265" s="33" t="n">
        <v>224</v>
      </c>
      <c r="E265" s="36"/>
      <c r="F265" s="36"/>
      <c r="G265" s="36"/>
      <c r="H265" s="35"/>
      <c r="I265" s="35"/>
      <c r="J265" s="35"/>
      <c r="K265" s="35"/>
      <c r="L265" s="35"/>
      <c r="M265" s="22"/>
      <c r="N265" s="22"/>
      <c r="O265" s="23"/>
      <c r="P265" s="24" t="n">
        <f aca="false">Q265/D265</f>
        <v>0.267857142857143</v>
      </c>
      <c r="Q265" s="25" t="n">
        <v>60</v>
      </c>
      <c r="R265" s="26" t="n">
        <v>63</v>
      </c>
      <c r="S265" s="81"/>
      <c r="T265" s="76"/>
      <c r="U265" s="77"/>
    </row>
    <row r="266" customFormat="false" ht="15.8" hidden="false" customHeight="true" outlineLevel="0" collapsed="false">
      <c r="A266" s="30" t="n">
        <v>9786557138076</v>
      </c>
      <c r="B266" s="40" t="s">
        <v>439</v>
      </c>
      <c r="C266" s="82" t="s">
        <v>435</v>
      </c>
      <c r="D266" s="33" t="n">
        <v>248</v>
      </c>
      <c r="E266" s="36"/>
      <c r="F266" s="36"/>
      <c r="G266" s="36"/>
      <c r="H266" s="35"/>
      <c r="I266" s="35"/>
      <c r="J266" s="35"/>
      <c r="K266" s="35"/>
      <c r="L266" s="35"/>
      <c r="M266" s="22" t="n">
        <v>55</v>
      </c>
      <c r="N266" s="22" t="n">
        <v>55</v>
      </c>
      <c r="O266" s="23" t="n">
        <f aca="false">ROUND((N266*1.05),1)</f>
        <v>57.8</v>
      </c>
      <c r="P266" s="24" t="n">
        <f aca="false">Q266/D266</f>
        <v>0.241935483870968</v>
      </c>
      <c r="Q266" s="25" t="n">
        <v>60</v>
      </c>
      <c r="R266" s="26" t="n">
        <v>63</v>
      </c>
      <c r="S266" s="81"/>
      <c r="T266" s="76"/>
      <c r="U266" s="77"/>
    </row>
    <row r="267" customFormat="false" ht="15.8" hidden="false" customHeight="true" outlineLevel="0" collapsed="false">
      <c r="A267" s="30" t="n">
        <v>9786557138038</v>
      </c>
      <c r="B267" s="40" t="s">
        <v>440</v>
      </c>
      <c r="C267" s="82" t="s">
        <v>435</v>
      </c>
      <c r="D267" s="33" t="n">
        <v>224</v>
      </c>
      <c r="E267" s="36"/>
      <c r="F267" s="36"/>
      <c r="G267" s="36"/>
      <c r="H267" s="35"/>
      <c r="I267" s="35"/>
      <c r="J267" s="35"/>
      <c r="K267" s="35"/>
      <c r="L267" s="35"/>
      <c r="M267" s="22" t="n">
        <v>55</v>
      </c>
      <c r="N267" s="22" t="n">
        <v>55</v>
      </c>
      <c r="O267" s="23" t="n">
        <f aca="false">ROUND((N267*1.05),1)</f>
        <v>57.8</v>
      </c>
      <c r="P267" s="24" t="n">
        <f aca="false">Q267/D267</f>
        <v>0.267857142857143</v>
      </c>
      <c r="Q267" s="25" t="n">
        <v>60</v>
      </c>
      <c r="R267" s="26" t="n">
        <v>63</v>
      </c>
      <c r="S267" s="81"/>
      <c r="T267" s="76"/>
      <c r="U267" s="77"/>
    </row>
    <row r="268" customFormat="false" ht="15.8" hidden="false" customHeight="true" outlineLevel="0" collapsed="false">
      <c r="A268" s="30" t="n">
        <v>9788532668318</v>
      </c>
      <c r="B268" s="40" t="s">
        <v>441</v>
      </c>
      <c r="C268" s="32" t="s">
        <v>442</v>
      </c>
      <c r="D268" s="33" t="n">
        <v>320</v>
      </c>
      <c r="E268" s="36"/>
      <c r="F268" s="35"/>
      <c r="G268" s="35"/>
      <c r="H268" s="36"/>
      <c r="I268" s="49"/>
      <c r="J268" s="38"/>
      <c r="K268" s="22"/>
      <c r="L268" s="22"/>
      <c r="M268" s="22"/>
      <c r="N268" s="22"/>
      <c r="O268" s="23"/>
      <c r="P268" s="24" t="n">
        <f aca="false">Q268/D268</f>
        <v>0.2340625</v>
      </c>
      <c r="Q268" s="25" t="n">
        <v>74.9</v>
      </c>
      <c r="R268" s="26" t="n">
        <v>78.4</v>
      </c>
      <c r="S268" s="81"/>
      <c r="T268" s="76"/>
      <c r="U268" s="77"/>
    </row>
    <row r="269" customFormat="false" ht="15.8" hidden="false" customHeight="true" outlineLevel="0" collapsed="false">
      <c r="A269" s="30" t="n">
        <v>7898563142656</v>
      </c>
      <c r="B269" s="83" t="s">
        <v>443</v>
      </c>
      <c r="C269" s="32" t="s">
        <v>444</v>
      </c>
      <c r="D269" s="33" t="n">
        <v>768</v>
      </c>
      <c r="E269" s="36"/>
      <c r="F269" s="35"/>
      <c r="G269" s="35"/>
      <c r="H269" s="36"/>
      <c r="I269" s="49"/>
      <c r="J269" s="38"/>
      <c r="K269" s="22" t="n">
        <v>50</v>
      </c>
      <c r="L269" s="22" t="n">
        <v>50</v>
      </c>
      <c r="M269" s="22" t="n">
        <v>60</v>
      </c>
      <c r="N269" s="22" t="n">
        <v>70</v>
      </c>
      <c r="O269" s="23" t="n">
        <v>70</v>
      </c>
      <c r="P269" s="24" t="n">
        <f aca="false">Q269/D269</f>
        <v>0.09765625</v>
      </c>
      <c r="Q269" s="25" t="n">
        <v>75</v>
      </c>
      <c r="R269" s="26" t="n">
        <v>75</v>
      </c>
      <c r="S269" s="81"/>
      <c r="T269" s="76"/>
      <c r="U269" s="77"/>
    </row>
    <row r="270" customFormat="false" ht="15.8" hidden="false" customHeight="true" outlineLevel="0" collapsed="false">
      <c r="A270" s="30" t="n">
        <v>9788532620637</v>
      </c>
      <c r="B270" s="40" t="s">
        <v>445</v>
      </c>
      <c r="C270" s="32" t="s">
        <v>54</v>
      </c>
      <c r="D270" s="33" t="n">
        <v>365</v>
      </c>
      <c r="E270" s="36" t="n">
        <v>53.4</v>
      </c>
      <c r="F270" s="35" t="n">
        <f aca="false">ROUND((E270*1.06),1)</f>
        <v>56.6</v>
      </c>
      <c r="G270" s="35" t="n">
        <f aca="false">ROUND((F270*1.06),1)</f>
        <v>60</v>
      </c>
      <c r="H270" s="36" t="n">
        <f aca="false">ROUND((G270*1.065),1)</f>
        <v>63.9</v>
      </c>
      <c r="I270" s="37" t="n">
        <f aca="false">ROUND((H270*1.1),1)</f>
        <v>70.3</v>
      </c>
      <c r="J270" s="38" t="n">
        <v>79.7</v>
      </c>
      <c r="K270" s="22" t="n">
        <f aca="false">ROUND((J270*1.05),1)</f>
        <v>83.7</v>
      </c>
      <c r="L270" s="22" t="n">
        <f aca="false">ROUND((K270*1.05),1)</f>
        <v>87.9</v>
      </c>
      <c r="M270" s="22" t="n">
        <v>104.3</v>
      </c>
      <c r="N270" s="22" t="n">
        <f aca="false">ROUND((M270*1.15),1)</f>
        <v>119.9</v>
      </c>
      <c r="O270" s="23" t="n">
        <f aca="false">ROUND((N270*1.05),1)</f>
        <v>125.9</v>
      </c>
      <c r="P270" s="24" t="n">
        <f aca="false">Q270/D270</f>
        <v>0.345205479452055</v>
      </c>
      <c r="Q270" s="25" t="n">
        <v>126</v>
      </c>
      <c r="R270" s="26" t="n">
        <v>132.3</v>
      </c>
      <c r="S270" s="81"/>
      <c r="T270" s="76"/>
      <c r="U270" s="77"/>
    </row>
    <row r="271" customFormat="false" ht="15.8" hidden="false" customHeight="true" outlineLevel="0" collapsed="false">
      <c r="A271" s="30" t="n">
        <v>9788532645401</v>
      </c>
      <c r="B271" s="40" t="s">
        <v>446</v>
      </c>
      <c r="C271" s="32" t="s">
        <v>36</v>
      </c>
      <c r="D271" s="33" t="n">
        <v>280</v>
      </c>
      <c r="E271" s="36"/>
      <c r="F271" s="35" t="n">
        <v>35</v>
      </c>
      <c r="G271" s="35" t="n">
        <f aca="false">ROUND((F271*1.06),1)</f>
        <v>37.1</v>
      </c>
      <c r="H271" s="36" t="n">
        <f aca="false">ROUND((G271*1.065),1)</f>
        <v>39.5</v>
      </c>
      <c r="I271" s="37" t="n">
        <v>45</v>
      </c>
      <c r="J271" s="38" t="n">
        <v>51.1</v>
      </c>
      <c r="K271" s="22" t="n">
        <f aca="false">ROUND((J271*1.05),1)</f>
        <v>53.7</v>
      </c>
      <c r="L271" s="22" t="n">
        <f aca="false">ROUND((K271*1.05),1)</f>
        <v>56.4</v>
      </c>
      <c r="M271" s="22" t="n">
        <v>68</v>
      </c>
      <c r="N271" s="22" t="n">
        <f aca="false">ROUND((M271*1.15),1)</f>
        <v>78.2</v>
      </c>
      <c r="O271" s="23" t="n">
        <f aca="false">ROUND((N271*1.05),1)</f>
        <v>82.1</v>
      </c>
      <c r="P271" s="24" t="n">
        <f aca="false">Q271/D271</f>
        <v>0.303571428571429</v>
      </c>
      <c r="Q271" s="25" t="n">
        <v>85</v>
      </c>
      <c r="R271" s="26" t="n">
        <v>89.3</v>
      </c>
      <c r="S271" s="81"/>
      <c r="T271" s="76"/>
      <c r="U271" s="77"/>
    </row>
    <row r="272" customFormat="false" ht="15.8" hidden="false" customHeight="true" outlineLevel="0" collapsed="false">
      <c r="A272" s="30" t="n">
        <v>9788532644251</v>
      </c>
      <c r="B272" s="40" t="s">
        <v>447</v>
      </c>
      <c r="C272" s="32" t="s">
        <v>36</v>
      </c>
      <c r="D272" s="33" t="n">
        <v>392</v>
      </c>
      <c r="E272" s="36" t="n">
        <v>39</v>
      </c>
      <c r="F272" s="35" t="n">
        <f aca="false">ROUND((E272*1.06),1)</f>
        <v>41.3</v>
      </c>
      <c r="G272" s="35" t="n">
        <f aca="false">ROUND((F272*1.06),1)</f>
        <v>43.8</v>
      </c>
      <c r="H272" s="36" t="n">
        <f aca="false">ROUND((G272*1.065),1)</f>
        <v>46.6</v>
      </c>
      <c r="I272" s="37" t="n">
        <v>50</v>
      </c>
      <c r="J272" s="38" t="n">
        <v>56.7</v>
      </c>
      <c r="K272" s="22" t="n">
        <f aca="false">ROUND((J272*1.05),1)</f>
        <v>59.5</v>
      </c>
      <c r="L272" s="22" t="n">
        <f aca="false">ROUND((K272*1.05),1)</f>
        <v>62.5</v>
      </c>
      <c r="M272" s="22" t="n">
        <v>75</v>
      </c>
      <c r="N272" s="22" t="n">
        <f aca="false">ROUND((M272*1.15),1)</f>
        <v>86.3</v>
      </c>
      <c r="O272" s="23" t="n">
        <f aca="false">ROUND((N272*1.05),1)</f>
        <v>90.6</v>
      </c>
      <c r="P272" s="24" t="n">
        <f aca="false">Q272/D272</f>
        <v>0.229591836734694</v>
      </c>
      <c r="Q272" s="25" t="n">
        <v>90</v>
      </c>
      <c r="R272" s="26" t="n">
        <v>94.5</v>
      </c>
      <c r="S272" s="81"/>
      <c r="T272" s="76"/>
      <c r="U272" s="77"/>
    </row>
    <row r="273" customFormat="false" ht="15.8" hidden="false" customHeight="true" outlineLevel="0" collapsed="false">
      <c r="A273" s="30" t="n">
        <v>9788532646088</v>
      </c>
      <c r="B273" s="40" t="s">
        <v>448</v>
      </c>
      <c r="C273" s="32" t="s">
        <v>36</v>
      </c>
      <c r="D273" s="33" t="n">
        <v>296</v>
      </c>
      <c r="E273" s="36"/>
      <c r="F273" s="35" t="n">
        <v>35</v>
      </c>
      <c r="G273" s="35" t="n">
        <f aca="false">ROUND((F273*1.06),1)</f>
        <v>37.1</v>
      </c>
      <c r="H273" s="36" t="n">
        <f aca="false">ROUND((G273*1.065),1)</f>
        <v>39.5</v>
      </c>
      <c r="I273" s="37" t="n">
        <v>45</v>
      </c>
      <c r="J273" s="38" t="n">
        <v>51.1</v>
      </c>
      <c r="K273" s="22" t="n">
        <f aca="false">ROUND((J273*1.05),1)</f>
        <v>53.7</v>
      </c>
      <c r="L273" s="22" t="n">
        <f aca="false">ROUND((K273*1.05),1)</f>
        <v>56.4</v>
      </c>
      <c r="M273" s="22" t="n">
        <v>68</v>
      </c>
      <c r="N273" s="22" t="n">
        <f aca="false">ROUND((M273*1.15),1)</f>
        <v>78.2</v>
      </c>
      <c r="O273" s="23" t="n">
        <f aca="false">ROUND((N273*1.05),1)</f>
        <v>82.1</v>
      </c>
      <c r="P273" s="24" t="n">
        <f aca="false">Q273/D273</f>
        <v>0.287162162162162</v>
      </c>
      <c r="Q273" s="25" t="n">
        <v>85</v>
      </c>
      <c r="R273" s="26" t="n">
        <v>89.3</v>
      </c>
      <c r="S273" s="81"/>
      <c r="T273" s="76"/>
      <c r="U273" s="77"/>
    </row>
    <row r="274" customFormat="false" ht="15.8" hidden="false" customHeight="true" outlineLevel="0" collapsed="false">
      <c r="A274" s="30" t="n">
        <v>9788532646071</v>
      </c>
      <c r="B274" s="40" t="s">
        <v>449</v>
      </c>
      <c r="C274" s="32" t="s">
        <v>36</v>
      </c>
      <c r="D274" s="33" t="n">
        <v>368</v>
      </c>
      <c r="E274" s="36"/>
      <c r="F274" s="35" t="n">
        <v>39</v>
      </c>
      <c r="G274" s="35" t="n">
        <f aca="false">ROUND((F274*1.06),1)</f>
        <v>41.3</v>
      </c>
      <c r="H274" s="36" t="n">
        <f aca="false">ROUND((G274*1.065),1)</f>
        <v>44</v>
      </c>
      <c r="I274" s="37" t="n">
        <v>50</v>
      </c>
      <c r="J274" s="38" t="n">
        <v>56.7</v>
      </c>
      <c r="K274" s="22" t="n">
        <f aca="false">ROUND((J274*1.05),1)</f>
        <v>59.5</v>
      </c>
      <c r="L274" s="22" t="n">
        <f aca="false">ROUND((K274*1.05),1)</f>
        <v>62.5</v>
      </c>
      <c r="M274" s="22" t="n">
        <v>75</v>
      </c>
      <c r="N274" s="22" t="n">
        <f aca="false">ROUND((M274*1.15),1)</f>
        <v>86.3</v>
      </c>
      <c r="O274" s="23" t="n">
        <f aca="false">ROUND((N274*1.05),1)</f>
        <v>90.6</v>
      </c>
      <c r="P274" s="24" t="n">
        <f aca="false">Q274/D274</f>
        <v>0.244565217391304</v>
      </c>
      <c r="Q274" s="25" t="n">
        <v>90</v>
      </c>
      <c r="R274" s="26" t="n">
        <v>94.5</v>
      </c>
      <c r="S274" s="81"/>
      <c r="T274" s="76"/>
      <c r="U274" s="77"/>
    </row>
    <row r="275" customFormat="false" ht="15.8" hidden="false" customHeight="true" outlineLevel="0" collapsed="false">
      <c r="A275" s="30" t="n">
        <v>9788532629203</v>
      </c>
      <c r="B275" s="40" t="s">
        <v>450</v>
      </c>
      <c r="C275" s="32" t="s">
        <v>451</v>
      </c>
      <c r="D275" s="33" t="n">
        <v>232</v>
      </c>
      <c r="E275" s="36" t="n">
        <v>53.7</v>
      </c>
      <c r="F275" s="35" t="n">
        <f aca="false">ROUND((E275*1.06),1)</f>
        <v>56.9</v>
      </c>
      <c r="G275" s="35" t="n">
        <f aca="false">ROUND((F275*1.06),1)</f>
        <v>60.3</v>
      </c>
      <c r="H275" s="36" t="n">
        <f aca="false">ROUND((G275*1.065),1)</f>
        <v>64.2</v>
      </c>
      <c r="I275" s="37" t="n">
        <f aca="false">ROUND((H275*1.1),1)</f>
        <v>70.6</v>
      </c>
      <c r="J275" s="38" t="n">
        <v>80.1</v>
      </c>
      <c r="K275" s="22" t="n">
        <f aca="false">ROUND((J275*1.05),1)</f>
        <v>84.1</v>
      </c>
      <c r="L275" s="22" t="n">
        <f aca="false">ROUND((K275*1.05),1)</f>
        <v>88.3</v>
      </c>
      <c r="M275" s="22" t="n">
        <v>100</v>
      </c>
      <c r="N275" s="22" t="n">
        <f aca="false">ROUND((M275*1.15),1)</f>
        <v>115</v>
      </c>
      <c r="O275" s="23" t="n">
        <f aca="false">ROUND((N275*1.05),1)</f>
        <v>120.8</v>
      </c>
      <c r="P275" s="24" t="n">
        <f aca="false">Q275/D275</f>
        <v>0.495689655172414</v>
      </c>
      <c r="Q275" s="25" t="n">
        <v>115</v>
      </c>
      <c r="R275" s="26" t="n">
        <v>120.8</v>
      </c>
      <c r="S275" s="81"/>
      <c r="T275" s="76"/>
      <c r="U275" s="77"/>
    </row>
    <row r="276" customFormat="false" ht="15.8" hidden="false" customHeight="true" outlineLevel="0" collapsed="false">
      <c r="A276" s="30" t="n">
        <v>9786557131381</v>
      </c>
      <c r="B276" s="40" t="s">
        <v>452</v>
      </c>
      <c r="C276" s="32" t="s">
        <v>137</v>
      </c>
      <c r="D276" s="33" t="n">
        <v>208</v>
      </c>
      <c r="E276" s="36"/>
      <c r="F276" s="35"/>
      <c r="G276" s="35"/>
      <c r="H276" s="36"/>
      <c r="I276" s="37"/>
      <c r="J276" s="38"/>
      <c r="K276" s="22"/>
      <c r="L276" s="22" t="n">
        <v>45</v>
      </c>
      <c r="M276" s="22" t="n">
        <v>50</v>
      </c>
      <c r="N276" s="22" t="n">
        <f aca="false">ROUND((M276*1.15),1)</f>
        <v>57.5</v>
      </c>
      <c r="O276" s="23" t="n">
        <f aca="false">ROUND((N276*1.05),1)</f>
        <v>60.4</v>
      </c>
      <c r="P276" s="24" t="n">
        <f aca="false">Q276/D276</f>
        <v>0.288461538461538</v>
      </c>
      <c r="Q276" s="25" t="n">
        <v>60</v>
      </c>
      <c r="R276" s="26" t="n">
        <v>63</v>
      </c>
      <c r="S276" s="81"/>
      <c r="T276" s="76"/>
      <c r="U276" s="77"/>
    </row>
    <row r="277" customFormat="false" ht="15.8" hidden="false" customHeight="true" outlineLevel="0" collapsed="false">
      <c r="A277" s="30" t="n">
        <v>9788532648730</v>
      </c>
      <c r="B277" s="40" t="s">
        <v>453</v>
      </c>
      <c r="C277" s="32" t="s">
        <v>454</v>
      </c>
      <c r="D277" s="33" t="n">
        <v>256</v>
      </c>
      <c r="E277" s="36"/>
      <c r="F277" s="35"/>
      <c r="G277" s="35"/>
      <c r="H277" s="36" t="n">
        <v>39</v>
      </c>
      <c r="I277" s="37" t="n">
        <f aca="false">ROUND((H277*1.1),1)</f>
        <v>42.9</v>
      </c>
      <c r="J277" s="38" t="n">
        <v>48.7</v>
      </c>
      <c r="K277" s="22" t="n">
        <f aca="false">ROUND((J277*1.05),1)</f>
        <v>51.1</v>
      </c>
      <c r="L277" s="22" t="n">
        <f aca="false">ROUND((K277*1.05),1)</f>
        <v>53.7</v>
      </c>
      <c r="M277" s="22" t="n">
        <v>65</v>
      </c>
      <c r="N277" s="22" t="n">
        <f aca="false">ROUND((M277*1.15),1)</f>
        <v>74.8</v>
      </c>
      <c r="O277" s="23" t="n">
        <f aca="false">ROUND((N277*1.05),1)</f>
        <v>78.5</v>
      </c>
      <c r="P277" s="24" t="n">
        <f aca="false">Q277/D277</f>
        <v>0.30078125</v>
      </c>
      <c r="Q277" s="25" t="n">
        <v>77</v>
      </c>
      <c r="R277" s="26" t="n">
        <v>80.9</v>
      </c>
      <c r="S277" s="81"/>
      <c r="T277" s="76"/>
      <c r="U277" s="77"/>
    </row>
    <row r="278" customFormat="false" ht="15.8" hidden="false" customHeight="true" outlineLevel="0" collapsed="false">
      <c r="A278" s="30" t="n">
        <v>9788532667953</v>
      </c>
      <c r="B278" s="40" t="s">
        <v>455</v>
      </c>
      <c r="C278" s="32" t="s">
        <v>454</v>
      </c>
      <c r="D278" s="33" t="n">
        <v>200</v>
      </c>
      <c r="E278" s="36"/>
      <c r="F278" s="35"/>
      <c r="G278" s="35"/>
      <c r="H278" s="36"/>
      <c r="I278" s="37"/>
      <c r="J278" s="38"/>
      <c r="K278" s="22"/>
      <c r="L278" s="22"/>
      <c r="M278" s="22"/>
      <c r="N278" s="22"/>
      <c r="O278" s="23"/>
      <c r="P278" s="24" t="n">
        <f aca="false">Q278/D278</f>
        <v>0.1</v>
      </c>
      <c r="Q278" s="25" t="n">
        <v>20</v>
      </c>
      <c r="R278" s="26" t="n">
        <v>21</v>
      </c>
      <c r="S278" s="81"/>
      <c r="T278" s="76"/>
      <c r="U278" s="77"/>
    </row>
    <row r="279" customFormat="false" ht="15.8" hidden="false" customHeight="true" outlineLevel="0" collapsed="false">
      <c r="A279" s="30" t="n">
        <v>9788532644084</v>
      </c>
      <c r="B279" s="40" t="s">
        <v>456</v>
      </c>
      <c r="C279" s="32" t="s">
        <v>457</v>
      </c>
      <c r="D279" s="33" t="n">
        <v>96</v>
      </c>
      <c r="E279" s="36" t="n">
        <v>18</v>
      </c>
      <c r="F279" s="35" t="n">
        <f aca="false">ROUND((E279*1.06),1)</f>
        <v>19.1</v>
      </c>
      <c r="G279" s="35" t="n">
        <f aca="false">ROUND((F279*1.06),1)</f>
        <v>20.2</v>
      </c>
      <c r="H279" s="36" t="n">
        <f aca="false">ROUND((G279*1.065),1)</f>
        <v>21.5</v>
      </c>
      <c r="I279" s="37" t="n">
        <f aca="false">ROUND((H279*1.1),1)</f>
        <v>23.7</v>
      </c>
      <c r="J279" s="38" t="n">
        <v>26.8</v>
      </c>
      <c r="K279" s="22" t="n">
        <f aca="false">ROUND((J279*1.05),1)</f>
        <v>28.1</v>
      </c>
      <c r="L279" s="22" t="n">
        <f aca="false">ROUND((K279*1.05),1)</f>
        <v>29.5</v>
      </c>
      <c r="M279" s="22" t="n">
        <v>35</v>
      </c>
      <c r="N279" s="22" t="n">
        <f aca="false">ROUND((M279*1.15),1)</f>
        <v>40.3</v>
      </c>
      <c r="O279" s="23" t="n">
        <f aca="false">ROUND((N279*1.05),1)</f>
        <v>42.3</v>
      </c>
      <c r="P279" s="24" t="n">
        <f aca="false">Q279/D279</f>
        <v>0.4375</v>
      </c>
      <c r="Q279" s="25" t="n">
        <v>42</v>
      </c>
      <c r="R279" s="26" t="n">
        <v>44.1</v>
      </c>
      <c r="S279" s="81"/>
      <c r="T279" s="76"/>
      <c r="U279" s="77"/>
    </row>
    <row r="280" customFormat="false" ht="15.8" hidden="false" customHeight="true" outlineLevel="0" collapsed="false">
      <c r="A280" s="30" t="n">
        <v>9786557132531</v>
      </c>
      <c r="B280" s="40" t="s">
        <v>458</v>
      </c>
      <c r="C280" s="32" t="s">
        <v>459</v>
      </c>
      <c r="D280" s="33" t="n">
        <v>128</v>
      </c>
      <c r="E280" s="36"/>
      <c r="F280" s="35"/>
      <c r="G280" s="35"/>
      <c r="H280" s="36"/>
      <c r="I280" s="37"/>
      <c r="J280" s="38"/>
      <c r="K280" s="22"/>
      <c r="L280" s="22" t="n">
        <v>28</v>
      </c>
      <c r="M280" s="22" t="n">
        <v>30</v>
      </c>
      <c r="N280" s="22" t="n">
        <f aca="false">ROUND((M280*1.15),1)</f>
        <v>34.5</v>
      </c>
      <c r="O280" s="23" t="n">
        <f aca="false">ROUND((N280*1.05),1)</f>
        <v>36.2</v>
      </c>
      <c r="P280" s="24" t="n">
        <f aca="false">Q280/D280</f>
        <v>0.296875</v>
      </c>
      <c r="Q280" s="25" t="n">
        <v>38</v>
      </c>
      <c r="R280" s="26" t="n">
        <v>39.9</v>
      </c>
      <c r="S280" s="81"/>
      <c r="T280" s="76"/>
      <c r="U280" s="77"/>
    </row>
    <row r="281" customFormat="false" ht="15.8" hidden="false" customHeight="true" outlineLevel="0" collapsed="false">
      <c r="A281" s="30" t="n">
        <v>9788532653277</v>
      </c>
      <c r="B281" s="40" t="s">
        <v>460</v>
      </c>
      <c r="C281" s="32" t="s">
        <v>19</v>
      </c>
      <c r="D281" s="33" t="n">
        <v>112</v>
      </c>
      <c r="E281" s="36"/>
      <c r="F281" s="35"/>
      <c r="G281" s="35"/>
      <c r="H281" s="36"/>
      <c r="I281" s="37" t="n">
        <v>21</v>
      </c>
      <c r="J281" s="38" t="n">
        <v>21.8</v>
      </c>
      <c r="K281" s="22" t="n">
        <f aca="false">ROUND((J281*1.05),1)</f>
        <v>22.9</v>
      </c>
      <c r="L281" s="22" t="n">
        <f aca="false">ROUND((K281*1.05),1)</f>
        <v>24</v>
      </c>
      <c r="M281" s="22" t="n">
        <v>30</v>
      </c>
      <c r="N281" s="22" t="n">
        <f aca="false">ROUND((M281*1.15),1)</f>
        <v>34.5</v>
      </c>
      <c r="O281" s="23" t="n">
        <f aca="false">ROUND((N281*1.05),1)</f>
        <v>36.2</v>
      </c>
      <c r="P281" s="24" t="n">
        <f aca="false">Q281/D281</f>
        <v>0.321428571428571</v>
      </c>
      <c r="Q281" s="25" t="n">
        <v>36</v>
      </c>
      <c r="R281" s="26" t="n">
        <v>37.8</v>
      </c>
      <c r="S281" s="81"/>
      <c r="T281" s="76"/>
      <c r="U281" s="77"/>
    </row>
    <row r="282" customFormat="false" ht="15.8" hidden="false" customHeight="true" outlineLevel="0" collapsed="false">
      <c r="A282" s="30" t="n">
        <v>9788532628152</v>
      </c>
      <c r="B282" s="40" t="s">
        <v>461</v>
      </c>
      <c r="C282" s="32" t="s">
        <v>462</v>
      </c>
      <c r="D282" s="33" t="n">
        <v>232</v>
      </c>
      <c r="E282" s="36" t="n">
        <v>51.1</v>
      </c>
      <c r="F282" s="35" t="n">
        <f aca="false">ROUND((E282*1.06),1)</f>
        <v>54.2</v>
      </c>
      <c r="G282" s="35" t="n">
        <f aca="false">ROUND((F282*1.06),1)</f>
        <v>57.5</v>
      </c>
      <c r="H282" s="36" t="n">
        <f aca="false">ROUND((G282*1.065),1)</f>
        <v>61.2</v>
      </c>
      <c r="I282" s="37" t="n">
        <f aca="false">ROUND((H282*1.1),1)</f>
        <v>67.3</v>
      </c>
      <c r="J282" s="38" t="n">
        <v>69</v>
      </c>
      <c r="K282" s="22" t="n">
        <f aca="false">ROUND((J282*1.05),1)</f>
        <v>72.5</v>
      </c>
      <c r="L282" s="22" t="n">
        <f aca="false">ROUND((K282*1.05),1)</f>
        <v>76.1</v>
      </c>
      <c r="M282" s="22" t="n">
        <v>90</v>
      </c>
      <c r="N282" s="22" t="n">
        <f aca="false">ROUND((M282*1.15),1)</f>
        <v>103.5</v>
      </c>
      <c r="O282" s="23" t="n">
        <f aca="false">ROUND((N282*1.05),1)</f>
        <v>108.7</v>
      </c>
      <c r="P282" s="24" t="n">
        <f aca="false">Q282/D282</f>
        <v>0.452586206896552</v>
      </c>
      <c r="Q282" s="25" t="n">
        <v>105</v>
      </c>
      <c r="R282" s="26" t="n">
        <v>110.3</v>
      </c>
      <c r="S282" s="81"/>
      <c r="T282" s="76"/>
      <c r="U282" s="77"/>
    </row>
    <row r="283" customFormat="false" ht="15.8" hidden="false" customHeight="true" outlineLevel="0" collapsed="false">
      <c r="A283" s="30" t="n">
        <v>9786557139738</v>
      </c>
      <c r="B283" s="40" t="s">
        <v>463</v>
      </c>
      <c r="C283" s="32" t="s">
        <v>464</v>
      </c>
      <c r="D283" s="33" t="n">
        <v>168</v>
      </c>
      <c r="E283" s="36"/>
      <c r="F283" s="35"/>
      <c r="G283" s="35"/>
      <c r="H283" s="36"/>
      <c r="I283" s="37"/>
      <c r="J283" s="38"/>
      <c r="K283" s="22"/>
      <c r="L283" s="22"/>
      <c r="M283" s="22" t="n">
        <v>34.9</v>
      </c>
      <c r="N283" s="22" t="n">
        <v>34.9</v>
      </c>
      <c r="O283" s="23" t="n">
        <f aca="false">ROUND((N283*1.05),1)</f>
        <v>36.6</v>
      </c>
      <c r="P283" s="24" t="n">
        <f aca="false">Q283/D283</f>
        <v>0.207738095238095</v>
      </c>
      <c r="Q283" s="25" t="n">
        <v>34.9</v>
      </c>
      <c r="R283" s="26" t="n">
        <v>36.6</v>
      </c>
      <c r="S283" s="81"/>
      <c r="T283" s="76"/>
      <c r="U283" s="77"/>
    </row>
    <row r="284" customFormat="false" ht="15.8" hidden="false" customHeight="true" outlineLevel="0" collapsed="false">
      <c r="A284" s="30" t="n">
        <v>9786557134993</v>
      </c>
      <c r="B284" s="40" t="s">
        <v>465</v>
      </c>
      <c r="C284" s="32" t="s">
        <v>466</v>
      </c>
      <c r="D284" s="33" t="n">
        <v>136</v>
      </c>
      <c r="E284" s="36"/>
      <c r="F284" s="36"/>
      <c r="G284" s="36"/>
      <c r="H284" s="35"/>
      <c r="I284" s="35"/>
      <c r="J284" s="35"/>
      <c r="K284" s="35"/>
      <c r="L284" s="35"/>
      <c r="M284" s="22" t="n">
        <v>30</v>
      </c>
      <c r="N284" s="22" t="n">
        <f aca="false">ROUND((M284*1.15),1)</f>
        <v>34.5</v>
      </c>
      <c r="O284" s="23" t="n">
        <f aca="false">ROUND((N284*1.05),1)</f>
        <v>36.2</v>
      </c>
      <c r="P284" s="24" t="n">
        <f aca="false">Q284/D284</f>
        <v>0.286764705882353</v>
      </c>
      <c r="Q284" s="25" t="n">
        <v>39</v>
      </c>
      <c r="R284" s="26" t="n">
        <v>41</v>
      </c>
      <c r="S284" s="81"/>
      <c r="T284" s="76"/>
      <c r="U284" s="77"/>
    </row>
    <row r="285" customFormat="false" ht="15.8" hidden="false" customHeight="true" outlineLevel="0" collapsed="false">
      <c r="A285" s="30" t="n">
        <v>9788532617293</v>
      </c>
      <c r="B285" s="40" t="s">
        <v>467</v>
      </c>
      <c r="C285" s="32" t="s">
        <v>13</v>
      </c>
      <c r="D285" s="33" t="n">
        <v>221</v>
      </c>
      <c r="E285" s="36" t="n">
        <v>46.3</v>
      </c>
      <c r="F285" s="35" t="n">
        <f aca="false">ROUND((E285*1.06),1)</f>
        <v>49.1</v>
      </c>
      <c r="G285" s="35" t="n">
        <f aca="false">ROUND((F285*1.06),1)</f>
        <v>52</v>
      </c>
      <c r="H285" s="36" t="n">
        <f aca="false">ROUND((G285*1.065),1)</f>
        <v>55.4</v>
      </c>
      <c r="I285" s="37" t="n">
        <f aca="false">ROUND((H285*1.1),1)</f>
        <v>60.9</v>
      </c>
      <c r="J285" s="38" t="n">
        <v>67</v>
      </c>
      <c r="K285" s="22" t="n">
        <f aca="false">ROUND((J285*1.05),1)</f>
        <v>70.4</v>
      </c>
      <c r="L285" s="22" t="n">
        <v>70.4</v>
      </c>
      <c r="M285" s="22" t="n">
        <v>75</v>
      </c>
      <c r="N285" s="22" t="n">
        <f aca="false">ROUND((M285*1.15),1)</f>
        <v>86.3</v>
      </c>
      <c r="O285" s="23" t="n">
        <f aca="false">ROUND((N285*1.05),1)</f>
        <v>90.6</v>
      </c>
      <c r="P285" s="24" t="n">
        <f aca="false">Q285/D285</f>
        <v>0.393665158371041</v>
      </c>
      <c r="Q285" s="25" t="n">
        <v>87</v>
      </c>
      <c r="R285" s="26" t="n">
        <v>91.4</v>
      </c>
      <c r="S285" s="81"/>
      <c r="T285" s="76"/>
      <c r="U285" s="77"/>
    </row>
    <row r="286" customFormat="false" ht="15.8" hidden="false" customHeight="true" outlineLevel="0" collapsed="false">
      <c r="A286" s="30" t="n">
        <v>9788532665881</v>
      </c>
      <c r="B286" s="40" t="s">
        <v>468</v>
      </c>
      <c r="C286" s="32" t="s">
        <v>469</v>
      </c>
      <c r="D286" s="33" t="n">
        <v>176</v>
      </c>
      <c r="E286" s="36"/>
      <c r="F286" s="35"/>
      <c r="G286" s="35"/>
      <c r="H286" s="36"/>
      <c r="I286" s="37"/>
      <c r="J286" s="38"/>
      <c r="K286" s="22"/>
      <c r="L286" s="22"/>
      <c r="M286" s="22" t="n">
        <v>45</v>
      </c>
      <c r="N286" s="22" t="n">
        <v>45</v>
      </c>
      <c r="O286" s="23" t="n">
        <f aca="false">ROUND((N286*1.05),1)</f>
        <v>47.3</v>
      </c>
      <c r="P286" s="24" t="n">
        <f aca="false">Q286/D286</f>
        <v>0.278409090909091</v>
      </c>
      <c r="Q286" s="25" t="n">
        <v>49</v>
      </c>
      <c r="R286" s="26" t="n">
        <v>51.5</v>
      </c>
      <c r="S286" s="81"/>
      <c r="T286" s="76"/>
      <c r="U286" s="77"/>
    </row>
    <row r="287" customFormat="false" ht="15.8" hidden="false" customHeight="true" outlineLevel="0" collapsed="false">
      <c r="A287" s="30" t="n">
        <v>9788532664051</v>
      </c>
      <c r="B287" s="40" t="s">
        <v>470</v>
      </c>
      <c r="C287" s="32" t="s">
        <v>36</v>
      </c>
      <c r="D287" s="33" t="n">
        <v>216</v>
      </c>
      <c r="E287" s="36"/>
      <c r="F287" s="35"/>
      <c r="G287" s="35"/>
      <c r="H287" s="36"/>
      <c r="I287" s="37"/>
      <c r="J287" s="38"/>
      <c r="K287" s="22"/>
      <c r="L287" s="22" t="n">
        <v>35</v>
      </c>
      <c r="M287" s="22" t="n">
        <v>40</v>
      </c>
      <c r="N287" s="22" t="n">
        <f aca="false">ROUND((M287*1.15),1)</f>
        <v>46</v>
      </c>
      <c r="O287" s="23" t="n">
        <f aca="false">ROUND((N287*1.05),1)</f>
        <v>48.3</v>
      </c>
      <c r="P287" s="24" t="n">
        <f aca="false">Q287/D287</f>
        <v>0.226851851851852</v>
      </c>
      <c r="Q287" s="25" t="n">
        <v>49</v>
      </c>
      <c r="R287" s="26" t="n">
        <v>51.5</v>
      </c>
      <c r="S287" s="81"/>
      <c r="T287" s="76"/>
      <c r="U287" s="77"/>
    </row>
    <row r="288" customFormat="false" ht="15.8" hidden="false" customHeight="true" outlineLevel="0" collapsed="false">
      <c r="A288" s="30" t="n">
        <v>9788532631282</v>
      </c>
      <c r="B288" s="40" t="s">
        <v>471</v>
      </c>
      <c r="C288" s="32" t="s">
        <v>23</v>
      </c>
      <c r="D288" s="33" t="n">
        <v>112</v>
      </c>
      <c r="E288" s="36" t="n">
        <v>25.5</v>
      </c>
      <c r="F288" s="35" t="n">
        <f aca="false">ROUND((E288*1.06),1)</f>
        <v>27</v>
      </c>
      <c r="G288" s="35" t="n">
        <f aca="false">ROUND((F288*1.06),1)</f>
        <v>28.6</v>
      </c>
      <c r="H288" s="36" t="n">
        <f aca="false">ROUND((G288*1.065),1)</f>
        <v>30.5</v>
      </c>
      <c r="I288" s="37" t="n">
        <f aca="false">ROUND((H288*1.1),1)</f>
        <v>33.6</v>
      </c>
      <c r="J288" s="38" t="n">
        <v>37</v>
      </c>
      <c r="K288" s="22" t="n">
        <f aca="false">ROUND((J288*1.05),1)</f>
        <v>38.9</v>
      </c>
      <c r="L288" s="22" t="n">
        <f aca="false">ROUND((K288*1.05),1)</f>
        <v>40.8</v>
      </c>
      <c r="M288" s="22" t="n">
        <v>45</v>
      </c>
      <c r="N288" s="22" t="n">
        <f aca="false">ROUND((M288*1.15),1)</f>
        <v>51.8</v>
      </c>
      <c r="O288" s="23" t="n">
        <f aca="false">ROUND((N288*1.05),1)</f>
        <v>54.4</v>
      </c>
      <c r="P288" s="24" t="n">
        <f aca="false">Q288/D288</f>
        <v>0.464285714285714</v>
      </c>
      <c r="Q288" s="25" t="n">
        <v>52</v>
      </c>
      <c r="R288" s="26" t="n">
        <v>54.6</v>
      </c>
      <c r="S288" s="81"/>
      <c r="T288" s="76"/>
      <c r="U288" s="77"/>
    </row>
    <row r="289" customFormat="false" ht="15.8" hidden="false" customHeight="true" outlineLevel="0" collapsed="false">
      <c r="A289" s="30" t="n">
        <v>9788532602145</v>
      </c>
      <c r="B289" s="40" t="s">
        <v>472</v>
      </c>
      <c r="C289" s="32" t="s">
        <v>186</v>
      </c>
      <c r="D289" s="33" t="n">
        <v>128</v>
      </c>
      <c r="E289" s="36" t="n">
        <v>27.4</v>
      </c>
      <c r="F289" s="35" t="n">
        <f aca="false">ROUND((E289*1.06),1)</f>
        <v>29</v>
      </c>
      <c r="G289" s="35" t="n">
        <f aca="false">ROUND((F289*1.06),1)</f>
        <v>30.7</v>
      </c>
      <c r="H289" s="36" t="n">
        <f aca="false">ROUND((G289*1.065),1)</f>
        <v>32.7</v>
      </c>
      <c r="I289" s="37" t="n">
        <v>32.7</v>
      </c>
      <c r="J289" s="38" t="n">
        <v>37</v>
      </c>
      <c r="K289" s="22" t="n">
        <f aca="false">ROUND((J289*1.05),1)</f>
        <v>38.9</v>
      </c>
      <c r="L289" s="22" t="n">
        <f aca="false">ROUND((K289*1.05),1)</f>
        <v>40.8</v>
      </c>
      <c r="M289" s="22" t="n">
        <v>46</v>
      </c>
      <c r="N289" s="22" t="n">
        <f aca="false">ROUND((M289*1.15),1)</f>
        <v>52.9</v>
      </c>
      <c r="O289" s="23" t="n">
        <f aca="false">ROUND((N289*1.05),1)</f>
        <v>55.5</v>
      </c>
      <c r="P289" s="24" t="n">
        <f aca="false">Q289/D289</f>
        <v>0.4296875</v>
      </c>
      <c r="Q289" s="25" t="n">
        <v>55</v>
      </c>
      <c r="R289" s="26" t="n">
        <v>57.8</v>
      </c>
      <c r="S289" s="81"/>
      <c r="T289" s="76"/>
      <c r="U289" s="77"/>
    </row>
    <row r="290" customFormat="false" ht="15.8" hidden="false" customHeight="true" outlineLevel="0" collapsed="false">
      <c r="A290" s="30" t="n">
        <v>9786557135976</v>
      </c>
      <c r="B290" s="40" t="s">
        <v>473</v>
      </c>
      <c r="C290" s="32" t="s">
        <v>474</v>
      </c>
      <c r="D290" s="33" t="n">
        <v>200</v>
      </c>
      <c r="E290" s="36"/>
      <c r="F290" s="35"/>
      <c r="G290" s="35"/>
      <c r="H290" s="36"/>
      <c r="I290" s="37"/>
      <c r="J290" s="38"/>
      <c r="K290" s="22"/>
      <c r="L290" s="22"/>
      <c r="M290" s="22" t="n">
        <v>45</v>
      </c>
      <c r="N290" s="22" t="n">
        <f aca="false">ROUND((M290*1.15),1)</f>
        <v>51.8</v>
      </c>
      <c r="O290" s="23" t="n">
        <f aca="false">ROUND((N290*1.05),1)</f>
        <v>54.4</v>
      </c>
      <c r="P290" s="24" t="n">
        <f aca="false">Q290/D290</f>
        <v>0.275</v>
      </c>
      <c r="Q290" s="25" t="n">
        <v>55</v>
      </c>
      <c r="R290" s="26" t="n">
        <v>57.8</v>
      </c>
      <c r="S290" s="81"/>
      <c r="T290" s="76"/>
      <c r="U290" s="77"/>
    </row>
    <row r="291" customFormat="false" ht="15.8" hidden="false" customHeight="true" outlineLevel="0" collapsed="false">
      <c r="A291" s="30" t="n">
        <v>9788532630223</v>
      </c>
      <c r="B291" s="40" t="s">
        <v>475</v>
      </c>
      <c r="C291" s="32" t="s">
        <v>476</v>
      </c>
      <c r="D291" s="33" t="n">
        <v>232</v>
      </c>
      <c r="E291" s="36" t="n">
        <v>41.9</v>
      </c>
      <c r="F291" s="35" t="n">
        <f aca="false">ROUND((E291*1.06),1)</f>
        <v>44.4</v>
      </c>
      <c r="G291" s="35" t="n">
        <f aca="false">ROUND((F291*1.06),1)</f>
        <v>47.1</v>
      </c>
      <c r="H291" s="36" t="n">
        <f aca="false">ROUND((G291*1.065),1)</f>
        <v>50.2</v>
      </c>
      <c r="I291" s="37" t="n">
        <f aca="false">ROUND((H291*1.1),1)</f>
        <v>55.2</v>
      </c>
      <c r="J291" s="38" t="n">
        <v>62.6</v>
      </c>
      <c r="K291" s="22" t="n">
        <f aca="false">ROUND((J291*1.05),1)</f>
        <v>65.7</v>
      </c>
      <c r="L291" s="22" t="n">
        <f aca="false">ROUND((K291*1.05),1)</f>
        <v>69</v>
      </c>
      <c r="M291" s="22" t="n">
        <v>80</v>
      </c>
      <c r="N291" s="22" t="n">
        <f aca="false">ROUND((M291*1.15),1)</f>
        <v>92</v>
      </c>
      <c r="O291" s="23" t="n">
        <f aca="false">ROUND((N291*1.05),1)</f>
        <v>96.6</v>
      </c>
      <c r="P291" s="24" t="n">
        <f aca="false">Q291/D291</f>
        <v>0.396551724137931</v>
      </c>
      <c r="Q291" s="25" t="n">
        <v>92</v>
      </c>
      <c r="R291" s="26" t="n">
        <v>96.6</v>
      </c>
      <c r="S291" s="81"/>
      <c r="T291" s="76"/>
      <c r="U291" s="77"/>
    </row>
    <row r="292" customFormat="false" ht="15.8" hidden="false" customHeight="true" outlineLevel="0" collapsed="false">
      <c r="A292" s="30" t="n">
        <v>9788532630094</v>
      </c>
      <c r="B292" s="40" t="s">
        <v>477</v>
      </c>
      <c r="C292" s="32" t="s">
        <v>478</v>
      </c>
      <c r="D292" s="33" t="n">
        <v>224</v>
      </c>
      <c r="E292" s="36" t="n">
        <v>45.5</v>
      </c>
      <c r="F292" s="35" t="n">
        <f aca="false">ROUND((E292*1.06),1)</f>
        <v>48.2</v>
      </c>
      <c r="G292" s="35" t="n">
        <f aca="false">ROUND((F292*1.06),1)</f>
        <v>51.1</v>
      </c>
      <c r="H292" s="36" t="n">
        <f aca="false">ROUND((G292*1.065),1)</f>
        <v>54.4</v>
      </c>
      <c r="I292" s="37" t="n">
        <f aca="false">ROUND((H292*1.1),1)</f>
        <v>59.8</v>
      </c>
      <c r="J292" s="38" t="n">
        <v>62.3</v>
      </c>
      <c r="K292" s="22" t="n">
        <f aca="false">ROUND((J292*1.05),1)</f>
        <v>65.4</v>
      </c>
      <c r="L292" s="22" t="n">
        <v>65.4</v>
      </c>
      <c r="M292" s="22" t="n">
        <v>77.6</v>
      </c>
      <c r="N292" s="22" t="n">
        <f aca="false">ROUND((M292*1.15),1)</f>
        <v>89.2</v>
      </c>
      <c r="O292" s="23" t="n">
        <f aca="false">ROUND((N292*1.05),1)</f>
        <v>93.7</v>
      </c>
      <c r="P292" s="24" t="n">
        <f aca="false">Q292/D292</f>
        <v>0.401785714285714</v>
      </c>
      <c r="Q292" s="25" t="n">
        <v>90</v>
      </c>
      <c r="R292" s="26" t="n">
        <v>94.5</v>
      </c>
      <c r="S292" s="81"/>
      <c r="T292" s="76"/>
      <c r="U292" s="77"/>
    </row>
    <row r="293" customFormat="false" ht="15.8" hidden="false" customHeight="true" outlineLevel="0" collapsed="false">
      <c r="A293" s="30" t="n">
        <v>9788532663757</v>
      </c>
      <c r="B293" s="40" t="s">
        <v>479</v>
      </c>
      <c r="C293" s="32" t="s">
        <v>480</v>
      </c>
      <c r="D293" s="33" t="n">
        <v>808</v>
      </c>
      <c r="E293" s="36"/>
      <c r="F293" s="35"/>
      <c r="G293" s="35"/>
      <c r="H293" s="36"/>
      <c r="I293" s="37"/>
      <c r="J293" s="38"/>
      <c r="K293" s="22" t="n">
        <v>175</v>
      </c>
      <c r="L293" s="22" t="n">
        <v>175</v>
      </c>
      <c r="M293" s="22" t="n">
        <v>200</v>
      </c>
      <c r="N293" s="22" t="n">
        <f aca="false">ROUND((M293*1.15),1)</f>
        <v>230</v>
      </c>
      <c r="O293" s="23" t="n">
        <f aca="false">ROUND((N293*1.05),1)</f>
        <v>241.5</v>
      </c>
      <c r="P293" s="24" t="n">
        <f aca="false">Q293/D293</f>
        <v>0.303217821782178</v>
      </c>
      <c r="Q293" s="25" t="n">
        <v>245</v>
      </c>
      <c r="R293" s="26" t="n">
        <v>257.3</v>
      </c>
      <c r="S293" s="81"/>
      <c r="T293" s="76"/>
      <c r="U293" s="77"/>
    </row>
    <row r="294" customFormat="false" ht="15.8" hidden="false" customHeight="true" outlineLevel="0" collapsed="false">
      <c r="A294" s="30" t="n">
        <v>9788532618672</v>
      </c>
      <c r="B294" s="40" t="s">
        <v>481</v>
      </c>
      <c r="C294" s="32" t="s">
        <v>272</v>
      </c>
      <c r="D294" s="33" t="n">
        <v>208</v>
      </c>
      <c r="E294" s="36" t="n">
        <v>31</v>
      </c>
      <c r="F294" s="35" t="n">
        <f aca="false">ROUND((E294*1.06),1)</f>
        <v>32.9</v>
      </c>
      <c r="G294" s="35" t="n">
        <f aca="false">ROUND((F294*1.06),1)</f>
        <v>34.9</v>
      </c>
      <c r="H294" s="36" t="n">
        <f aca="false">ROUND((G294*1.065),1)</f>
        <v>37.2</v>
      </c>
      <c r="I294" s="37" t="n">
        <f aca="false">ROUND((H294*1.1),1)</f>
        <v>40.9</v>
      </c>
      <c r="J294" s="38" t="n">
        <v>46.4</v>
      </c>
      <c r="K294" s="22" t="n">
        <f aca="false">ROUND((J294*1.05),1)</f>
        <v>48.7</v>
      </c>
      <c r="L294" s="22" t="n">
        <f aca="false">ROUND((K294*1.05),1)</f>
        <v>51.1</v>
      </c>
      <c r="M294" s="22" t="n">
        <v>60</v>
      </c>
      <c r="N294" s="22" t="n">
        <f aca="false">ROUND((M294*1.15),1)</f>
        <v>69</v>
      </c>
      <c r="O294" s="23" t="n">
        <f aca="false">ROUND((N294*1.05),1)</f>
        <v>72.5</v>
      </c>
      <c r="P294" s="24" t="n">
        <f aca="false">Q294/D294</f>
        <v>0.350961538461538</v>
      </c>
      <c r="Q294" s="25" t="n">
        <v>73</v>
      </c>
      <c r="R294" s="26" t="n">
        <v>76.7</v>
      </c>
      <c r="S294" s="81"/>
      <c r="T294" s="76"/>
      <c r="U294" s="77"/>
    </row>
    <row r="295" customFormat="false" ht="15.8" hidden="false" customHeight="true" outlineLevel="0" collapsed="false">
      <c r="A295" s="30" t="n">
        <v>9786557133927</v>
      </c>
      <c r="B295" s="42" t="s">
        <v>482</v>
      </c>
      <c r="C295" s="32" t="s">
        <v>483</v>
      </c>
      <c r="D295" s="33" t="n">
        <v>176</v>
      </c>
      <c r="E295" s="36"/>
      <c r="F295" s="35"/>
      <c r="G295" s="35"/>
      <c r="H295" s="36"/>
      <c r="I295" s="37"/>
      <c r="J295" s="38"/>
      <c r="K295" s="22"/>
      <c r="L295" s="22" t="n">
        <v>34.9</v>
      </c>
      <c r="M295" s="22" t="n">
        <v>39.9</v>
      </c>
      <c r="N295" s="22" t="n">
        <v>44.9</v>
      </c>
      <c r="O295" s="23" t="n">
        <f aca="false">ROUND((N295*1.05),1)</f>
        <v>47.1</v>
      </c>
      <c r="P295" s="24" t="n">
        <f aca="false">Q295/D295</f>
        <v>0.255113636363636</v>
      </c>
      <c r="Q295" s="25" t="n">
        <v>44.9</v>
      </c>
      <c r="R295" s="26" t="n">
        <v>47.1</v>
      </c>
      <c r="S295" s="81"/>
      <c r="T295" s="76"/>
      <c r="U295" s="77"/>
    </row>
    <row r="296" customFormat="false" ht="15.8" hidden="false" customHeight="true" outlineLevel="0" collapsed="false">
      <c r="A296" s="30" t="n">
        <v>9788532607409</v>
      </c>
      <c r="B296" s="40" t="s">
        <v>484</v>
      </c>
      <c r="C296" s="32" t="s">
        <v>485</v>
      </c>
      <c r="D296" s="33" t="n">
        <v>360</v>
      </c>
      <c r="E296" s="36" t="n">
        <v>60.5</v>
      </c>
      <c r="F296" s="35" t="n">
        <f aca="false">ROUND((E296*1.06),1)</f>
        <v>64.1</v>
      </c>
      <c r="G296" s="35" t="n">
        <f aca="false">ROUND((F296*1.06),1)</f>
        <v>67.9</v>
      </c>
      <c r="H296" s="36" t="n">
        <f aca="false">ROUND((G296*1.065),1)</f>
        <v>72.3</v>
      </c>
      <c r="I296" s="37" t="n">
        <f aca="false">ROUND((H296*1.1),1)</f>
        <v>79.5</v>
      </c>
      <c r="J296" s="38" t="n">
        <v>90.2</v>
      </c>
      <c r="K296" s="22" t="n">
        <f aca="false">ROUND((J296*1.05),1)</f>
        <v>94.7</v>
      </c>
      <c r="L296" s="22" t="n">
        <f aca="false">ROUND((K296*1.05),1)</f>
        <v>99.4</v>
      </c>
      <c r="M296" s="22" t="n">
        <v>110</v>
      </c>
      <c r="N296" s="22" t="n">
        <f aca="false">ROUND((M296*1.15),1)</f>
        <v>126.5</v>
      </c>
      <c r="O296" s="23" t="n">
        <f aca="false">ROUND((N296*1.05),1)</f>
        <v>132.8</v>
      </c>
      <c r="P296" s="24" t="n">
        <f aca="false">Q296/D296</f>
        <v>0.361111111111111</v>
      </c>
      <c r="Q296" s="25" t="n">
        <v>130</v>
      </c>
      <c r="R296" s="26" t="n">
        <v>136.5</v>
      </c>
      <c r="S296" s="81"/>
      <c r="T296" s="76"/>
      <c r="U296" s="77"/>
    </row>
    <row r="297" customFormat="false" ht="15.8" hidden="false" customHeight="true" outlineLevel="0" collapsed="false">
      <c r="A297" s="30" t="n">
        <v>9788532645364</v>
      </c>
      <c r="B297" s="40" t="s">
        <v>486</v>
      </c>
      <c r="C297" s="32" t="s">
        <v>487</v>
      </c>
      <c r="D297" s="33" t="n">
        <v>184</v>
      </c>
      <c r="E297" s="36"/>
      <c r="F297" s="35" t="n">
        <v>29.7</v>
      </c>
      <c r="G297" s="35" t="n">
        <f aca="false">ROUND((F297*1.06),1)</f>
        <v>31.5</v>
      </c>
      <c r="H297" s="36" t="n">
        <f aca="false">ROUND((G297*1.065),1)</f>
        <v>33.5</v>
      </c>
      <c r="I297" s="37" t="n">
        <f aca="false">ROUND((H297*1.1),1)</f>
        <v>36.9</v>
      </c>
      <c r="J297" s="38" t="n">
        <v>41.8</v>
      </c>
      <c r="K297" s="22" t="n">
        <f aca="false">ROUND((J297*1.05),1)</f>
        <v>43.9</v>
      </c>
      <c r="L297" s="22" t="n">
        <f aca="false">ROUND((K297*1.05),1)</f>
        <v>46.1</v>
      </c>
      <c r="M297" s="22" t="n">
        <v>55</v>
      </c>
      <c r="N297" s="22" t="n">
        <f aca="false">ROUND((M297*1.15),1)</f>
        <v>63.3</v>
      </c>
      <c r="O297" s="23" t="n">
        <f aca="false">ROUND((N297*1.05),1)</f>
        <v>66.5</v>
      </c>
      <c r="P297" s="24" t="n">
        <f aca="false">Q297/D297</f>
        <v>0.347826086956522</v>
      </c>
      <c r="Q297" s="25" t="n">
        <v>64</v>
      </c>
      <c r="R297" s="26" t="n">
        <v>67.2</v>
      </c>
      <c r="S297" s="81"/>
      <c r="T297" s="76"/>
      <c r="U297" s="77"/>
    </row>
    <row r="298" customFormat="false" ht="15.8" hidden="false" customHeight="true" outlineLevel="0" collapsed="false">
      <c r="A298" s="30" t="n">
        <v>9788532660275</v>
      </c>
      <c r="B298" s="40" t="s">
        <v>488</v>
      </c>
      <c r="C298" s="32" t="s">
        <v>13</v>
      </c>
      <c r="D298" s="33" t="n">
        <v>240</v>
      </c>
      <c r="E298" s="36"/>
      <c r="F298" s="35"/>
      <c r="G298" s="35"/>
      <c r="H298" s="36"/>
      <c r="I298" s="37"/>
      <c r="J298" s="38" t="n">
        <v>45</v>
      </c>
      <c r="K298" s="22" t="n">
        <v>45</v>
      </c>
      <c r="L298" s="22" t="n">
        <f aca="false">ROUND((K298*1.05),1)</f>
        <v>47.3</v>
      </c>
      <c r="M298" s="22" t="n">
        <v>57</v>
      </c>
      <c r="N298" s="22" t="n">
        <f aca="false">ROUND((M298*1.15),1)</f>
        <v>65.6</v>
      </c>
      <c r="O298" s="23" t="n">
        <f aca="false">ROUND((N298*1.05),1)</f>
        <v>68.9</v>
      </c>
      <c r="P298" s="24" t="n">
        <f aca="false">Q298/D298</f>
        <v>0.291666666666667</v>
      </c>
      <c r="Q298" s="25" t="n">
        <v>70</v>
      </c>
      <c r="R298" s="26" t="n">
        <v>73.5</v>
      </c>
      <c r="S298" s="81"/>
      <c r="T298" s="76"/>
      <c r="U298" s="77"/>
    </row>
    <row r="299" customFormat="false" ht="15.8" hidden="false" customHeight="true" outlineLevel="0" collapsed="false">
      <c r="A299" s="30" t="n">
        <v>9788532653246</v>
      </c>
      <c r="B299" s="40" t="s">
        <v>489</v>
      </c>
      <c r="C299" s="32" t="s">
        <v>490</v>
      </c>
      <c r="D299" s="33" t="n">
        <v>248</v>
      </c>
      <c r="E299" s="36"/>
      <c r="F299" s="35"/>
      <c r="G299" s="35"/>
      <c r="H299" s="36"/>
      <c r="I299" s="37" t="n">
        <v>59</v>
      </c>
      <c r="J299" s="38" t="n">
        <v>61.4</v>
      </c>
      <c r="K299" s="22" t="n">
        <f aca="false">ROUND((J299*1.05),1)</f>
        <v>64.5</v>
      </c>
      <c r="L299" s="22" t="n">
        <f aca="false">ROUND((K299*1.05),1)</f>
        <v>67.7</v>
      </c>
      <c r="M299" s="22" t="n">
        <v>80</v>
      </c>
      <c r="N299" s="22" t="n">
        <f aca="false">ROUND((M299*1.15),1)</f>
        <v>92</v>
      </c>
      <c r="O299" s="23" t="n">
        <f aca="false">ROUND((N299*1.05),1)</f>
        <v>96.6</v>
      </c>
      <c r="P299" s="24" t="n">
        <f aca="false">Q299/D299</f>
        <v>0.383064516129032</v>
      </c>
      <c r="Q299" s="25" t="n">
        <v>95</v>
      </c>
      <c r="R299" s="26" t="n">
        <v>99.8</v>
      </c>
      <c r="S299" s="81"/>
      <c r="T299" s="76"/>
      <c r="U299" s="77"/>
    </row>
    <row r="300" customFormat="false" ht="15.8" hidden="false" customHeight="true" outlineLevel="0" collapsed="false">
      <c r="A300" s="30" t="n">
        <v>9786557131282</v>
      </c>
      <c r="B300" s="40" t="s">
        <v>491</v>
      </c>
      <c r="C300" s="32" t="s">
        <v>52</v>
      </c>
      <c r="D300" s="33" t="n">
        <v>192</v>
      </c>
      <c r="E300" s="36"/>
      <c r="F300" s="35"/>
      <c r="G300" s="35"/>
      <c r="H300" s="36"/>
      <c r="I300" s="37"/>
      <c r="J300" s="38"/>
      <c r="K300" s="22"/>
      <c r="L300" s="22" t="n">
        <v>35</v>
      </c>
      <c r="M300" s="22" t="n">
        <v>40</v>
      </c>
      <c r="N300" s="22" t="n">
        <v>48</v>
      </c>
      <c r="O300" s="23" t="n">
        <f aca="false">ROUND((N300*1.05),1)</f>
        <v>50.4</v>
      </c>
      <c r="P300" s="24" t="n">
        <f aca="false">Q300/D300</f>
        <v>0.260416666666667</v>
      </c>
      <c r="Q300" s="25" t="n">
        <v>50</v>
      </c>
      <c r="R300" s="26" t="n">
        <v>52.5</v>
      </c>
      <c r="S300" s="81"/>
      <c r="T300" s="76"/>
      <c r="U300" s="77"/>
    </row>
    <row r="301" customFormat="false" ht="15.8" hidden="false" customHeight="true" outlineLevel="0" collapsed="false">
      <c r="A301" s="30" t="n">
        <v>9788532669032</v>
      </c>
      <c r="B301" s="40" t="s">
        <v>492</v>
      </c>
      <c r="C301" s="32" t="s">
        <v>493</v>
      </c>
      <c r="D301" s="33" t="n">
        <v>240</v>
      </c>
      <c r="E301" s="36"/>
      <c r="F301" s="35"/>
      <c r="G301" s="35"/>
      <c r="H301" s="36"/>
      <c r="I301" s="37"/>
      <c r="J301" s="38"/>
      <c r="K301" s="22"/>
      <c r="L301" s="22"/>
      <c r="M301" s="22"/>
      <c r="N301" s="22"/>
      <c r="O301" s="23"/>
      <c r="P301" s="24" t="n">
        <f aca="false">Q301/D301</f>
        <v>0.2875</v>
      </c>
      <c r="Q301" s="25" t="n">
        <v>69</v>
      </c>
      <c r="R301" s="26" t="n">
        <v>72.5</v>
      </c>
      <c r="S301" s="81"/>
      <c r="T301" s="76"/>
      <c r="U301" s="77"/>
    </row>
    <row r="302" customFormat="false" ht="15.8" hidden="false" customHeight="true" outlineLevel="0" collapsed="false">
      <c r="A302" s="30" t="n">
        <v>9788532633453</v>
      </c>
      <c r="B302" s="40" t="s">
        <v>494</v>
      </c>
      <c r="C302" s="32" t="s">
        <v>495</v>
      </c>
      <c r="D302" s="33" t="n">
        <v>184</v>
      </c>
      <c r="E302" s="36"/>
      <c r="F302" s="35"/>
      <c r="G302" s="35"/>
      <c r="H302" s="36"/>
      <c r="I302" s="37"/>
      <c r="J302" s="38"/>
      <c r="K302" s="22"/>
      <c r="L302" s="22" t="n">
        <v>39.7</v>
      </c>
      <c r="M302" s="22" t="n">
        <v>45</v>
      </c>
      <c r="N302" s="22" t="n">
        <f aca="false">ROUND((M302*1.15),1)</f>
        <v>51.8</v>
      </c>
      <c r="O302" s="23" t="n">
        <f aca="false">ROUND((N302*1.05),1)</f>
        <v>54.4</v>
      </c>
      <c r="P302" s="24" t="n">
        <f aca="false">Q302/D302</f>
        <v>0.298913043478261</v>
      </c>
      <c r="Q302" s="25" t="n">
        <v>55</v>
      </c>
      <c r="R302" s="26" t="n">
        <v>57.8</v>
      </c>
      <c r="S302" s="81"/>
      <c r="T302" s="76"/>
      <c r="U302" s="77"/>
    </row>
    <row r="303" customFormat="false" ht="15.8" hidden="false" customHeight="true" outlineLevel="0" collapsed="false">
      <c r="A303" s="30" t="n">
        <v>9788532624932</v>
      </c>
      <c r="B303" s="40" t="s">
        <v>496</v>
      </c>
      <c r="C303" s="32" t="s">
        <v>13</v>
      </c>
      <c r="D303" s="33" t="n">
        <v>256</v>
      </c>
      <c r="E303" s="36"/>
      <c r="F303" s="35"/>
      <c r="G303" s="35"/>
      <c r="H303" s="36"/>
      <c r="I303" s="37"/>
      <c r="J303" s="38"/>
      <c r="K303" s="22"/>
      <c r="L303" s="22" t="n">
        <v>54.8</v>
      </c>
      <c r="M303" s="22" t="n">
        <v>60</v>
      </c>
      <c r="N303" s="22" t="n">
        <f aca="false">ROUND((M303*1.15),1)</f>
        <v>69</v>
      </c>
      <c r="O303" s="23" t="n">
        <f aca="false">ROUND((N303*1.05),1)</f>
        <v>72.5</v>
      </c>
      <c r="P303" s="24" t="n">
        <f aca="false">Q303/D303</f>
        <v>0.29296875</v>
      </c>
      <c r="Q303" s="25" t="n">
        <v>75</v>
      </c>
      <c r="R303" s="26" t="n">
        <v>78.8</v>
      </c>
      <c r="S303" s="81"/>
      <c r="T303" s="76"/>
      <c r="U303" s="77"/>
    </row>
    <row r="304" customFormat="false" ht="15.8" hidden="false" customHeight="true" outlineLevel="0" collapsed="false">
      <c r="A304" s="30" t="n">
        <v>9788532646842</v>
      </c>
      <c r="B304" s="40" t="s">
        <v>497</v>
      </c>
      <c r="C304" s="32" t="s">
        <v>498</v>
      </c>
      <c r="D304" s="33" t="n">
        <v>224</v>
      </c>
      <c r="E304" s="36"/>
      <c r="F304" s="35"/>
      <c r="G304" s="35" t="n">
        <v>175</v>
      </c>
      <c r="H304" s="36" t="n">
        <f aca="false">ROUND((G304*1.065),1)</f>
        <v>186.4</v>
      </c>
      <c r="I304" s="37" t="n">
        <f aca="false">ROUND((H304*1.1),1)</f>
        <v>205</v>
      </c>
      <c r="J304" s="38" t="n">
        <v>213.2</v>
      </c>
      <c r="K304" s="22" t="n">
        <f aca="false">ROUND((J304*1.05),1)</f>
        <v>223.9</v>
      </c>
      <c r="L304" s="22" t="n">
        <v>223.9</v>
      </c>
      <c r="M304" s="22" t="n">
        <v>265</v>
      </c>
      <c r="N304" s="22" t="n">
        <f aca="false">ROUND((M304*1.15),1)</f>
        <v>304.8</v>
      </c>
      <c r="O304" s="23" t="n">
        <f aca="false">ROUND((N304*1.05),1)</f>
        <v>320</v>
      </c>
      <c r="P304" s="24" t="n">
        <f aca="false">Q304/D304</f>
        <v>1.42857142857143</v>
      </c>
      <c r="Q304" s="25" t="n">
        <v>320</v>
      </c>
      <c r="R304" s="26" t="n">
        <v>336</v>
      </c>
      <c r="S304" s="81"/>
      <c r="T304" s="76"/>
      <c r="U304" s="77"/>
    </row>
    <row r="305" customFormat="false" ht="15.8" hidden="false" customHeight="true" outlineLevel="0" collapsed="false">
      <c r="A305" s="30" t="n">
        <v>9788532665416</v>
      </c>
      <c r="B305" s="40" t="s">
        <v>499</v>
      </c>
      <c r="C305" s="32" t="s">
        <v>79</v>
      </c>
      <c r="D305" s="33" t="n">
        <v>32</v>
      </c>
      <c r="E305" s="36"/>
      <c r="F305" s="35"/>
      <c r="G305" s="35"/>
      <c r="H305" s="36"/>
      <c r="I305" s="37"/>
      <c r="J305" s="38"/>
      <c r="K305" s="22"/>
      <c r="L305" s="22"/>
      <c r="M305" s="22"/>
      <c r="N305" s="22"/>
      <c r="O305" s="23"/>
      <c r="P305" s="24" t="n">
        <f aca="false">Q305/D305</f>
        <v>0.296875</v>
      </c>
      <c r="Q305" s="25" t="n">
        <v>9.5</v>
      </c>
      <c r="R305" s="26" t="n">
        <v>10</v>
      </c>
      <c r="S305" s="81"/>
      <c r="T305" s="76"/>
      <c r="U305" s="77"/>
    </row>
    <row r="306" customFormat="false" ht="15.8" hidden="false" customHeight="true" outlineLevel="0" collapsed="false">
      <c r="A306" s="30" t="n">
        <v>9786557137857</v>
      </c>
      <c r="B306" s="40" t="s">
        <v>500</v>
      </c>
      <c r="C306" s="32" t="s">
        <v>501</v>
      </c>
      <c r="D306" s="33" t="n">
        <v>88</v>
      </c>
      <c r="E306" s="36"/>
      <c r="F306" s="35"/>
      <c r="G306" s="35"/>
      <c r="H306" s="36"/>
      <c r="I306" s="37"/>
      <c r="J306" s="38"/>
      <c r="K306" s="22"/>
      <c r="L306" s="22"/>
      <c r="M306" s="22" t="n">
        <v>30</v>
      </c>
      <c r="N306" s="22" t="n">
        <v>30</v>
      </c>
      <c r="O306" s="23" t="n">
        <f aca="false">ROUND((N306*1.05),1)</f>
        <v>31.5</v>
      </c>
      <c r="P306" s="24" t="n">
        <f aca="false">Q306/D306</f>
        <v>0.352272727272727</v>
      </c>
      <c r="Q306" s="25" t="n">
        <v>31</v>
      </c>
      <c r="R306" s="26" t="n">
        <v>32.6</v>
      </c>
      <c r="S306" s="81"/>
      <c r="T306" s="76"/>
      <c r="U306" s="77"/>
    </row>
    <row r="307" customFormat="false" ht="15.8" hidden="false" customHeight="true" outlineLevel="0" collapsed="false">
      <c r="A307" s="30" t="n">
        <v>9788532653338</v>
      </c>
      <c r="B307" s="40" t="s">
        <v>502</v>
      </c>
      <c r="C307" s="32" t="s">
        <v>503</v>
      </c>
      <c r="D307" s="33" t="n">
        <v>64</v>
      </c>
      <c r="E307" s="36"/>
      <c r="F307" s="35"/>
      <c r="G307" s="35"/>
      <c r="H307" s="36"/>
      <c r="I307" s="37"/>
      <c r="J307" s="38" t="n">
        <v>15.6</v>
      </c>
      <c r="K307" s="22" t="n">
        <f aca="false">ROUND((J307*1.05),1)</f>
        <v>16.4</v>
      </c>
      <c r="L307" s="22" t="n">
        <f aca="false">ROUND((K307*1.05),1)</f>
        <v>17.2</v>
      </c>
      <c r="M307" s="22" t="n">
        <v>20</v>
      </c>
      <c r="N307" s="22" t="n">
        <f aca="false">ROUND((M307*1.15),1)</f>
        <v>23</v>
      </c>
      <c r="O307" s="23" t="n">
        <f aca="false">ROUND((N307*1.05),1)</f>
        <v>24.2</v>
      </c>
      <c r="P307" s="24" t="n">
        <f aca="false">Q307/D307</f>
        <v>0.375</v>
      </c>
      <c r="Q307" s="25" t="n">
        <v>24</v>
      </c>
      <c r="R307" s="26" t="n">
        <v>25.2</v>
      </c>
      <c r="S307" s="81"/>
      <c r="T307" s="76"/>
      <c r="U307" s="77"/>
    </row>
    <row r="308" customFormat="false" ht="15.8" hidden="false" customHeight="true" outlineLevel="0" collapsed="false">
      <c r="A308" s="30" t="n">
        <v>9788532660244</v>
      </c>
      <c r="B308" s="42" t="s">
        <v>504</v>
      </c>
      <c r="C308" s="32" t="s">
        <v>505</v>
      </c>
      <c r="D308" s="33" t="n">
        <v>72</v>
      </c>
      <c r="E308" s="36"/>
      <c r="F308" s="35"/>
      <c r="G308" s="35"/>
      <c r="H308" s="36"/>
      <c r="I308" s="37"/>
      <c r="J308" s="38" t="n">
        <v>9.9</v>
      </c>
      <c r="K308" s="22" t="n">
        <v>9.9</v>
      </c>
      <c r="L308" s="22" t="n">
        <v>9.9</v>
      </c>
      <c r="M308" s="22" t="n">
        <v>13.9</v>
      </c>
      <c r="N308" s="22" t="n">
        <v>14.9</v>
      </c>
      <c r="O308" s="23" t="n">
        <f aca="false">ROUND((N308*1.05),1)</f>
        <v>15.6</v>
      </c>
      <c r="P308" s="24" t="n">
        <f aca="false">Q308/D308</f>
        <v>0.206944444444444</v>
      </c>
      <c r="Q308" s="25" t="n">
        <v>14.9</v>
      </c>
      <c r="R308" s="26" t="n">
        <v>15.6</v>
      </c>
      <c r="S308" s="81"/>
      <c r="T308" s="76"/>
      <c r="U308" s="77"/>
    </row>
    <row r="309" customFormat="false" ht="15.8" hidden="false" customHeight="true" outlineLevel="0" collapsed="false">
      <c r="A309" s="30" t="n">
        <v>9788532660848</v>
      </c>
      <c r="B309" s="42" t="s">
        <v>506</v>
      </c>
      <c r="C309" s="32" t="s">
        <v>507</v>
      </c>
      <c r="D309" s="33" t="n">
        <v>72</v>
      </c>
      <c r="E309" s="35"/>
      <c r="F309" s="35"/>
      <c r="G309" s="36"/>
      <c r="H309" s="37"/>
      <c r="I309" s="38" t="n">
        <v>11.9</v>
      </c>
      <c r="J309" s="38" t="n">
        <v>11.9</v>
      </c>
      <c r="K309" s="22" t="n">
        <v>11.9</v>
      </c>
      <c r="L309" s="22" t="n">
        <v>11.9</v>
      </c>
      <c r="M309" s="22" t="n">
        <v>14.9</v>
      </c>
      <c r="N309" s="22" t="n">
        <v>14.9</v>
      </c>
      <c r="O309" s="23" t="n">
        <f aca="false">ROUND((N309*1.05),1)</f>
        <v>15.6</v>
      </c>
      <c r="P309" s="24" t="n">
        <f aca="false">Q309/D309</f>
        <v>0.206944444444444</v>
      </c>
      <c r="Q309" s="25" t="n">
        <v>14.9</v>
      </c>
      <c r="R309" s="26" t="n">
        <v>15.6</v>
      </c>
      <c r="S309" s="81"/>
      <c r="T309" s="76"/>
      <c r="U309" s="77"/>
    </row>
    <row r="310" customFormat="false" ht="15.8" hidden="false" customHeight="true" outlineLevel="0" collapsed="false">
      <c r="A310" s="30" t="n">
        <v>9788532624994</v>
      </c>
      <c r="B310" s="40" t="s">
        <v>508</v>
      </c>
      <c r="C310" s="32" t="s">
        <v>509</v>
      </c>
      <c r="D310" s="33" t="n">
        <v>440</v>
      </c>
      <c r="E310" s="36"/>
      <c r="F310" s="35"/>
      <c r="G310" s="35"/>
      <c r="H310" s="36"/>
      <c r="I310" s="37"/>
      <c r="J310" s="38" t="n">
        <v>89</v>
      </c>
      <c r="K310" s="22" t="n">
        <v>95</v>
      </c>
      <c r="L310" s="22" t="n">
        <f aca="false">ROUND((K310*1.05),1)</f>
        <v>99.8</v>
      </c>
      <c r="M310" s="22" t="n">
        <v>120</v>
      </c>
      <c r="N310" s="22" t="n">
        <f aca="false">ROUND((M310*1.15),1)</f>
        <v>138</v>
      </c>
      <c r="O310" s="23" t="n">
        <f aca="false">ROUND((N310*1.05),1)</f>
        <v>144.9</v>
      </c>
      <c r="P310" s="24" t="n">
        <f aca="false">Q310/D310</f>
        <v>0.329545454545455</v>
      </c>
      <c r="Q310" s="25" t="n">
        <v>145</v>
      </c>
      <c r="R310" s="26" t="n">
        <v>152.3</v>
      </c>
      <c r="S310" s="81"/>
      <c r="T310" s="76"/>
      <c r="U310" s="77"/>
    </row>
    <row r="311" customFormat="false" ht="15.8" hidden="false" customHeight="true" outlineLevel="0" collapsed="false">
      <c r="A311" s="30" t="n">
        <v>9788532626974</v>
      </c>
      <c r="B311" s="40" t="s">
        <v>510</v>
      </c>
      <c r="C311" s="32" t="s">
        <v>509</v>
      </c>
      <c r="D311" s="33" t="n">
        <v>496</v>
      </c>
      <c r="E311" s="36"/>
      <c r="F311" s="35"/>
      <c r="G311" s="35"/>
      <c r="H311" s="36"/>
      <c r="I311" s="37"/>
      <c r="J311" s="38" t="n">
        <v>89</v>
      </c>
      <c r="K311" s="22" t="n">
        <v>95</v>
      </c>
      <c r="L311" s="22" t="n">
        <f aca="false">ROUND((K311*1.05),1)</f>
        <v>99.8</v>
      </c>
      <c r="M311" s="22" t="n">
        <v>120</v>
      </c>
      <c r="N311" s="22" t="n">
        <f aca="false">ROUND((M311*1.15),1)</f>
        <v>138</v>
      </c>
      <c r="O311" s="23" t="n">
        <f aca="false">ROUND((N311*1.05),1)</f>
        <v>144.9</v>
      </c>
      <c r="P311" s="24" t="n">
        <f aca="false">Q311/D311</f>
        <v>0.292338709677419</v>
      </c>
      <c r="Q311" s="25" t="n">
        <v>145</v>
      </c>
      <c r="R311" s="26" t="n">
        <v>152.3</v>
      </c>
      <c r="S311" s="81"/>
      <c r="T311" s="76"/>
      <c r="U311" s="77"/>
    </row>
    <row r="312" customFormat="false" ht="15.8" hidden="false" customHeight="true" outlineLevel="0" collapsed="false">
      <c r="A312" s="30" t="n">
        <v>9788532628398</v>
      </c>
      <c r="B312" s="40" t="s">
        <v>511</v>
      </c>
      <c r="C312" s="32" t="s">
        <v>509</v>
      </c>
      <c r="D312" s="33" t="n">
        <v>352</v>
      </c>
      <c r="E312" s="36"/>
      <c r="F312" s="35"/>
      <c r="G312" s="35"/>
      <c r="H312" s="36"/>
      <c r="I312" s="37"/>
      <c r="J312" s="38" t="n">
        <v>89</v>
      </c>
      <c r="K312" s="22" t="n">
        <v>95</v>
      </c>
      <c r="L312" s="22" t="n">
        <f aca="false">ROUND((K312*1.05),1)</f>
        <v>99.8</v>
      </c>
      <c r="M312" s="22" t="n">
        <v>120</v>
      </c>
      <c r="N312" s="22" t="n">
        <f aca="false">ROUND((M312*1.15),1)</f>
        <v>138</v>
      </c>
      <c r="O312" s="23" t="n">
        <f aca="false">ROUND((N312*1.05),1)</f>
        <v>144.9</v>
      </c>
      <c r="P312" s="24" t="n">
        <f aca="false">Q312/D312</f>
        <v>0.411931818181818</v>
      </c>
      <c r="Q312" s="25" t="n">
        <v>145</v>
      </c>
      <c r="R312" s="26" t="n">
        <v>152.3</v>
      </c>
      <c r="S312" s="81"/>
      <c r="T312" s="76"/>
      <c r="U312" s="77"/>
    </row>
    <row r="313" customFormat="false" ht="15.8" hidden="false" customHeight="true" outlineLevel="0" collapsed="false">
      <c r="A313" s="30" t="n">
        <v>9786557138120</v>
      </c>
      <c r="B313" s="40" t="s">
        <v>512</v>
      </c>
      <c r="C313" s="32" t="s">
        <v>513</v>
      </c>
      <c r="D313" s="33" t="n">
        <v>744</v>
      </c>
      <c r="E313" s="36"/>
      <c r="F313" s="35"/>
      <c r="G313" s="35"/>
      <c r="H313" s="36"/>
      <c r="I313" s="37"/>
      <c r="J313" s="38"/>
      <c r="K313" s="22"/>
      <c r="L313" s="22"/>
      <c r="M313" s="22" t="n">
        <v>200</v>
      </c>
      <c r="N313" s="22" t="n">
        <v>200</v>
      </c>
      <c r="O313" s="23" t="n">
        <f aca="false">ROUND((N313*1.05),1)</f>
        <v>210</v>
      </c>
      <c r="P313" s="24" t="n">
        <f aca="false">Q313/D313</f>
        <v>0.282258064516129</v>
      </c>
      <c r="Q313" s="25" t="n">
        <v>210</v>
      </c>
      <c r="R313" s="26" t="n">
        <v>220.5</v>
      </c>
      <c r="S313" s="81"/>
      <c r="T313" s="76"/>
      <c r="U313" s="77"/>
    </row>
    <row r="314" customFormat="false" ht="15.8" hidden="false" customHeight="true" outlineLevel="0" collapsed="false">
      <c r="A314" s="30" t="n">
        <v>9786557138144</v>
      </c>
      <c r="B314" s="40" t="s">
        <v>514</v>
      </c>
      <c r="C314" s="32" t="s">
        <v>515</v>
      </c>
      <c r="D314" s="33" t="n">
        <v>232</v>
      </c>
      <c r="E314" s="36"/>
      <c r="F314" s="35"/>
      <c r="G314" s="35"/>
      <c r="H314" s="36"/>
      <c r="I314" s="37"/>
      <c r="J314" s="38"/>
      <c r="K314" s="22"/>
      <c r="L314" s="22"/>
      <c r="M314" s="22" t="n">
        <v>59</v>
      </c>
      <c r="N314" s="22" t="n">
        <v>59</v>
      </c>
      <c r="O314" s="23" t="n">
        <f aca="false">ROUND((N314*1.05),1)</f>
        <v>62</v>
      </c>
      <c r="P314" s="24" t="n">
        <f aca="false">Q314/D314</f>
        <v>0.267241379310345</v>
      </c>
      <c r="Q314" s="25" t="n">
        <v>62</v>
      </c>
      <c r="R314" s="26" t="n">
        <v>65.1</v>
      </c>
      <c r="S314" s="81"/>
      <c r="T314" s="76"/>
      <c r="U314" s="77"/>
    </row>
    <row r="315" customFormat="false" ht="15.8" hidden="false" customHeight="true" outlineLevel="0" collapsed="false">
      <c r="A315" s="30" t="n">
        <v>9788532663085</v>
      </c>
      <c r="B315" s="40" t="s">
        <v>516</v>
      </c>
      <c r="C315" s="32" t="s">
        <v>45</v>
      </c>
      <c r="D315" s="33" t="n">
        <v>384</v>
      </c>
      <c r="E315" s="36"/>
      <c r="F315" s="35"/>
      <c r="G315" s="35"/>
      <c r="H315" s="36"/>
      <c r="I315" s="37"/>
      <c r="J315" s="38"/>
      <c r="K315" s="22" t="n">
        <v>78</v>
      </c>
      <c r="L315" s="22" t="n">
        <v>78</v>
      </c>
      <c r="M315" s="22" t="n">
        <v>92</v>
      </c>
      <c r="N315" s="22" t="n">
        <f aca="false">ROUND((M315*1.15),1)</f>
        <v>105.8</v>
      </c>
      <c r="O315" s="23" t="n">
        <f aca="false">ROUND((N315*1.05),1)</f>
        <v>111.1</v>
      </c>
      <c r="P315" s="24" t="n">
        <f aca="false">Q315/D315</f>
        <v>0.286458333333333</v>
      </c>
      <c r="Q315" s="25" t="n">
        <v>110</v>
      </c>
      <c r="R315" s="26" t="n">
        <v>115.5</v>
      </c>
      <c r="S315" s="81"/>
      <c r="T315" s="76"/>
      <c r="U315" s="77"/>
    </row>
    <row r="316" customFormat="false" ht="15.8" hidden="false" customHeight="true" outlineLevel="0" collapsed="false">
      <c r="A316" s="43" t="n">
        <v>9788532661906</v>
      </c>
      <c r="B316" s="40" t="s">
        <v>517</v>
      </c>
      <c r="C316" s="32" t="s">
        <v>518</v>
      </c>
      <c r="D316" s="33" t="n">
        <v>312</v>
      </c>
      <c r="E316" s="36"/>
      <c r="F316" s="35"/>
      <c r="G316" s="35"/>
      <c r="H316" s="36"/>
      <c r="I316" s="37"/>
      <c r="J316" s="38" t="n">
        <v>78</v>
      </c>
      <c r="K316" s="22" t="n">
        <v>78</v>
      </c>
      <c r="L316" s="22" t="n">
        <v>78</v>
      </c>
      <c r="M316" s="22" t="n">
        <v>92</v>
      </c>
      <c r="N316" s="22" t="n">
        <f aca="false">ROUND((M316*1.15),1)</f>
        <v>105.8</v>
      </c>
      <c r="O316" s="23" t="n">
        <f aca="false">ROUND((N316*1.05),1)</f>
        <v>111.1</v>
      </c>
      <c r="P316" s="24" t="n">
        <f aca="false">Q316/D316</f>
        <v>0.352564102564103</v>
      </c>
      <c r="Q316" s="25" t="n">
        <v>110</v>
      </c>
      <c r="R316" s="26" t="n">
        <v>115.5</v>
      </c>
      <c r="S316" s="81"/>
      <c r="T316" s="76"/>
      <c r="U316" s="77"/>
    </row>
    <row r="317" customFormat="false" ht="15.8" hidden="false" customHeight="true" outlineLevel="0" collapsed="false">
      <c r="A317" s="30" t="n">
        <v>9788532648723</v>
      </c>
      <c r="B317" s="40" t="s">
        <v>519</v>
      </c>
      <c r="C317" s="32" t="s">
        <v>454</v>
      </c>
      <c r="D317" s="33" t="n">
        <v>272</v>
      </c>
      <c r="E317" s="36"/>
      <c r="F317" s="35"/>
      <c r="G317" s="35"/>
      <c r="H317" s="36" t="n">
        <v>39</v>
      </c>
      <c r="I317" s="37" t="n">
        <v>42.9</v>
      </c>
      <c r="J317" s="38" t="n">
        <v>48.7</v>
      </c>
      <c r="K317" s="22" t="n">
        <f aca="false">ROUND((J317*1.05),1)</f>
        <v>51.1</v>
      </c>
      <c r="L317" s="22" t="n">
        <f aca="false">ROUND((K317*1.05),1)</f>
        <v>53.7</v>
      </c>
      <c r="M317" s="22" t="n">
        <v>65</v>
      </c>
      <c r="N317" s="22" t="n">
        <f aca="false">ROUND((M317*1.15),1)</f>
        <v>74.8</v>
      </c>
      <c r="O317" s="23" t="n">
        <f aca="false">ROUND((N317*1.05),1)</f>
        <v>78.5</v>
      </c>
      <c r="P317" s="24" t="n">
        <f aca="false">Q317/D317</f>
        <v>0.275735294117647</v>
      </c>
      <c r="Q317" s="25" t="n">
        <v>75</v>
      </c>
      <c r="R317" s="26" t="n">
        <v>78.8</v>
      </c>
      <c r="S317" s="81"/>
      <c r="T317" s="76"/>
      <c r="U317" s="77"/>
    </row>
    <row r="318" customFormat="false" ht="15.8" hidden="false" customHeight="true" outlineLevel="0" collapsed="false">
      <c r="A318" s="30" t="n">
        <v>9788532667991</v>
      </c>
      <c r="B318" s="40" t="s">
        <v>520</v>
      </c>
      <c r="C318" s="32" t="s">
        <v>454</v>
      </c>
      <c r="D318" s="33" t="n">
        <v>224</v>
      </c>
      <c r="E318" s="36"/>
      <c r="F318" s="35"/>
      <c r="G318" s="35"/>
      <c r="H318" s="36"/>
      <c r="I318" s="37"/>
      <c r="J318" s="38"/>
      <c r="K318" s="22"/>
      <c r="L318" s="22"/>
      <c r="M318" s="22"/>
      <c r="N318" s="22"/>
      <c r="O318" s="23"/>
      <c r="P318" s="24" t="n">
        <f aca="false">Q318/D318</f>
        <v>0.0892857142857143</v>
      </c>
      <c r="Q318" s="25" t="n">
        <v>20</v>
      </c>
      <c r="R318" s="26" t="n">
        <v>21</v>
      </c>
      <c r="S318" s="81"/>
      <c r="T318" s="76"/>
      <c r="U318" s="77"/>
    </row>
    <row r="319" customFormat="false" ht="15.8" hidden="false" customHeight="true" outlineLevel="0" collapsed="false">
      <c r="A319" s="30" t="n">
        <v>9788532658098</v>
      </c>
      <c r="B319" s="40" t="s">
        <v>521</v>
      </c>
      <c r="C319" s="32" t="s">
        <v>522</v>
      </c>
      <c r="D319" s="33" t="n">
        <v>56</v>
      </c>
      <c r="E319" s="36"/>
      <c r="F319" s="36"/>
      <c r="G319" s="36"/>
      <c r="H319" s="35"/>
      <c r="I319" s="84"/>
      <c r="J319" s="35" t="n">
        <v>15</v>
      </c>
      <c r="K319" s="35" t="n">
        <v>15.8</v>
      </c>
      <c r="L319" s="35" t="n">
        <v>15.8</v>
      </c>
      <c r="M319" s="22" t="n">
        <v>20</v>
      </c>
      <c r="N319" s="22" t="n">
        <f aca="false">ROUND((M319*1.15),1)</f>
        <v>23</v>
      </c>
      <c r="O319" s="23" t="n">
        <f aca="false">ROUND((N319*1.05),1)</f>
        <v>24.2</v>
      </c>
      <c r="P319" s="24" t="n">
        <f aca="false">Q319/D319</f>
        <v>0.446428571428571</v>
      </c>
      <c r="Q319" s="25" t="n">
        <v>25</v>
      </c>
      <c r="R319" s="26" t="n">
        <v>26.3</v>
      </c>
      <c r="S319" s="81"/>
      <c r="T319" s="76"/>
      <c r="U319" s="77"/>
    </row>
    <row r="320" customFormat="false" ht="15.8" hidden="false" customHeight="true" outlineLevel="0" collapsed="false">
      <c r="A320" s="30" t="n">
        <v>9788532659781</v>
      </c>
      <c r="B320" s="40" t="s">
        <v>523</v>
      </c>
      <c r="C320" s="32" t="s">
        <v>524</v>
      </c>
      <c r="D320" s="33" t="n">
        <v>192</v>
      </c>
      <c r="E320" s="36"/>
      <c r="F320" s="36"/>
      <c r="G320" s="36"/>
      <c r="H320" s="35"/>
      <c r="I320" s="35"/>
      <c r="J320" s="35" t="n">
        <v>30</v>
      </c>
      <c r="K320" s="35" t="n">
        <v>31.5</v>
      </c>
      <c r="L320" s="35" t="n">
        <v>31.5</v>
      </c>
      <c r="M320" s="85" t="n">
        <v>47</v>
      </c>
      <c r="N320" s="22"/>
      <c r="O320" s="23"/>
      <c r="P320" s="24" t="n">
        <f aca="false">Q320/D320</f>
        <v>0.244791666666667</v>
      </c>
      <c r="Q320" s="25" t="n">
        <v>47</v>
      </c>
      <c r="R320" s="26" t="n">
        <v>49.4</v>
      </c>
      <c r="S320" s="81"/>
      <c r="T320" s="76"/>
      <c r="U320" s="77"/>
    </row>
    <row r="321" customFormat="false" ht="15.8" hidden="false" customHeight="true" outlineLevel="0" collapsed="false">
      <c r="A321" s="30" t="n">
        <v>9788532668493</v>
      </c>
      <c r="B321" s="40" t="s">
        <v>525</v>
      </c>
      <c r="C321" s="32" t="s">
        <v>526</v>
      </c>
      <c r="D321" s="33" t="n">
        <v>128</v>
      </c>
      <c r="E321" s="36"/>
      <c r="F321" s="36"/>
      <c r="G321" s="36"/>
      <c r="H321" s="35"/>
      <c r="I321" s="35"/>
      <c r="J321" s="35"/>
      <c r="K321" s="35"/>
      <c r="L321" s="35"/>
      <c r="M321" s="85"/>
      <c r="N321" s="22"/>
      <c r="O321" s="23"/>
      <c r="P321" s="24" t="n">
        <f aca="false">Q321/D321</f>
        <v>0.234375</v>
      </c>
      <c r="Q321" s="25" t="n">
        <v>30</v>
      </c>
      <c r="R321" s="26" t="n">
        <v>31.5</v>
      </c>
      <c r="S321" s="81"/>
      <c r="T321" s="76"/>
      <c r="U321" s="77"/>
    </row>
    <row r="322" customFormat="false" ht="15.8" hidden="false" customHeight="true" outlineLevel="0" collapsed="false">
      <c r="A322" s="30" t="n">
        <v>9786557137222</v>
      </c>
      <c r="B322" s="40" t="s">
        <v>527</v>
      </c>
      <c r="C322" s="32" t="s">
        <v>528</v>
      </c>
      <c r="D322" s="33" t="n">
        <v>80</v>
      </c>
      <c r="E322" s="36"/>
      <c r="F322" s="36"/>
      <c r="G322" s="36"/>
      <c r="H322" s="35"/>
      <c r="I322" s="84"/>
      <c r="J322" s="35"/>
      <c r="K322" s="35"/>
      <c r="L322" s="35"/>
      <c r="M322" s="22" t="n">
        <v>29</v>
      </c>
      <c r="N322" s="22" t="n">
        <v>29</v>
      </c>
      <c r="O322" s="23" t="n">
        <f aca="false">ROUND((N322*1.05),1)</f>
        <v>30.5</v>
      </c>
      <c r="P322" s="24" t="n">
        <f aca="false">Q322/D322</f>
        <v>0.375</v>
      </c>
      <c r="Q322" s="25" t="n">
        <v>30</v>
      </c>
      <c r="R322" s="26" t="n">
        <v>31.5</v>
      </c>
      <c r="S322" s="81"/>
      <c r="T322" s="76"/>
      <c r="U322" s="77"/>
    </row>
    <row r="323" customFormat="false" ht="15.8" hidden="false" customHeight="true" outlineLevel="0" collapsed="false">
      <c r="A323" s="30" t="n">
        <v>9786557133897</v>
      </c>
      <c r="B323" s="40" t="s">
        <v>529</v>
      </c>
      <c r="C323" s="32" t="s">
        <v>530</v>
      </c>
      <c r="D323" s="33" t="n">
        <v>128</v>
      </c>
      <c r="E323" s="36"/>
      <c r="F323" s="36"/>
      <c r="G323" s="36"/>
      <c r="H323" s="35"/>
      <c r="I323" s="35"/>
      <c r="J323" s="35"/>
      <c r="K323" s="35"/>
      <c r="L323" s="35" t="n">
        <v>27</v>
      </c>
      <c r="M323" s="22" t="n">
        <v>29</v>
      </c>
      <c r="N323" s="22" t="n">
        <f aca="false">ROUND((M323*1.15),1)</f>
        <v>33.4</v>
      </c>
      <c r="O323" s="23" t="n">
        <f aca="false">ROUND((N323*1.05),1)</f>
        <v>35.1</v>
      </c>
      <c r="P323" s="24" t="n">
        <f aca="false">Q323/D323</f>
        <v>0.2734375</v>
      </c>
      <c r="Q323" s="25" t="n">
        <v>35</v>
      </c>
      <c r="R323" s="26" t="n">
        <v>36.8</v>
      </c>
      <c r="S323" s="81"/>
      <c r="T323" s="76"/>
      <c r="U323" s="77"/>
    </row>
    <row r="324" customFormat="false" ht="15.8" hidden="false" customHeight="true" outlineLevel="0" collapsed="false">
      <c r="A324" s="30" t="n">
        <v>9788532657893</v>
      </c>
      <c r="B324" s="40" t="s">
        <v>531</v>
      </c>
      <c r="C324" s="32" t="s">
        <v>532</v>
      </c>
      <c r="D324" s="33" t="n">
        <v>136</v>
      </c>
      <c r="E324" s="36"/>
      <c r="F324" s="36"/>
      <c r="G324" s="36"/>
      <c r="H324" s="35"/>
      <c r="I324" s="35"/>
      <c r="J324" s="35" t="n">
        <v>23.1</v>
      </c>
      <c r="K324" s="35" t="n">
        <v>24.3</v>
      </c>
      <c r="L324" s="35" t="n">
        <v>24.3</v>
      </c>
      <c r="M324" s="22" t="n">
        <v>29</v>
      </c>
      <c r="N324" s="22" t="n">
        <f aca="false">ROUND((M324*1.15),1)</f>
        <v>33.4</v>
      </c>
      <c r="O324" s="23" t="n">
        <f aca="false">ROUND((N324*1.05),1)</f>
        <v>35.1</v>
      </c>
      <c r="P324" s="24" t="n">
        <f aca="false">Q324/D324</f>
        <v>0.257352941176471</v>
      </c>
      <c r="Q324" s="25" t="n">
        <v>35</v>
      </c>
      <c r="R324" s="26" t="n">
        <v>36.8</v>
      </c>
      <c r="S324" s="81"/>
      <c r="T324" s="76"/>
      <c r="U324" s="77"/>
    </row>
    <row r="325" customFormat="false" ht="15.8" hidden="false" customHeight="true" outlineLevel="0" collapsed="false">
      <c r="A325" s="30" t="n">
        <v>9786557139844</v>
      </c>
      <c r="B325" s="40" t="s">
        <v>533</v>
      </c>
      <c r="C325" s="32" t="s">
        <v>534</v>
      </c>
      <c r="D325" s="33" t="n">
        <v>102</v>
      </c>
      <c r="E325" s="36"/>
      <c r="F325" s="36"/>
      <c r="G325" s="36"/>
      <c r="H325" s="35"/>
      <c r="I325" s="35"/>
      <c r="J325" s="35"/>
      <c r="K325" s="35"/>
      <c r="L325" s="35"/>
      <c r="M325" s="22" t="n">
        <v>28.8</v>
      </c>
      <c r="N325" s="22" t="n">
        <v>28.8</v>
      </c>
      <c r="O325" s="23" t="n">
        <f aca="false">ROUND((N325*1.05),1)</f>
        <v>30.2</v>
      </c>
      <c r="P325" s="24" t="n">
        <f aca="false">Q325/D325</f>
        <v>0.294117647058824</v>
      </c>
      <c r="Q325" s="25" t="n">
        <v>30</v>
      </c>
      <c r="R325" s="26" t="n">
        <v>31.5</v>
      </c>
      <c r="S325" s="81"/>
      <c r="T325" s="76"/>
      <c r="U325" s="77"/>
    </row>
    <row r="326" customFormat="false" ht="15.8" hidden="false" customHeight="true" outlineLevel="0" collapsed="false">
      <c r="A326" s="30" t="n">
        <v>9786557130445</v>
      </c>
      <c r="B326" s="40" t="s">
        <v>535</v>
      </c>
      <c r="C326" s="32" t="s">
        <v>536</v>
      </c>
      <c r="D326" s="33" t="n">
        <v>96</v>
      </c>
      <c r="E326" s="36"/>
      <c r="F326" s="35"/>
      <c r="G326" s="35"/>
      <c r="H326" s="36"/>
      <c r="I326" s="37"/>
      <c r="J326" s="38"/>
      <c r="K326" s="22"/>
      <c r="L326" s="22"/>
      <c r="M326" s="22" t="n">
        <v>32</v>
      </c>
      <c r="N326" s="22" t="n">
        <f aca="false">ROUND((M326*1.15),1)</f>
        <v>36.8</v>
      </c>
      <c r="O326" s="23" t="n">
        <f aca="false">ROUND((N326*1.05),1)</f>
        <v>38.6</v>
      </c>
      <c r="P326" s="24" t="n">
        <f aca="false">Q326/D326</f>
        <v>0.385416666666667</v>
      </c>
      <c r="Q326" s="25" t="n">
        <v>37</v>
      </c>
      <c r="R326" s="26" t="n">
        <v>38.9</v>
      </c>
      <c r="S326" s="81"/>
      <c r="T326" s="76"/>
      <c r="U326" s="77"/>
    </row>
    <row r="327" customFormat="false" ht="15.8" hidden="false" customHeight="true" outlineLevel="0" collapsed="false">
      <c r="A327" s="30" t="n">
        <v>9786557133491</v>
      </c>
      <c r="B327" s="40" t="s">
        <v>537</v>
      </c>
      <c r="C327" s="32" t="s">
        <v>536</v>
      </c>
      <c r="D327" s="33" t="n">
        <v>456</v>
      </c>
      <c r="E327" s="36"/>
      <c r="F327" s="35"/>
      <c r="G327" s="35"/>
      <c r="H327" s="36"/>
      <c r="I327" s="37"/>
      <c r="J327" s="38"/>
      <c r="K327" s="22"/>
      <c r="L327" s="22"/>
      <c r="M327" s="22" t="n">
        <v>95</v>
      </c>
      <c r="N327" s="22" t="n">
        <f aca="false">ROUND((M327*1.15),1)</f>
        <v>109.3</v>
      </c>
      <c r="O327" s="23" t="n">
        <f aca="false">ROUND((N327*1.05),1)</f>
        <v>114.8</v>
      </c>
      <c r="P327" s="24" t="n">
        <f aca="false">Q327/D327</f>
        <v>0.25219298245614</v>
      </c>
      <c r="Q327" s="25" t="n">
        <v>115</v>
      </c>
      <c r="R327" s="26" t="n">
        <v>120.8</v>
      </c>
      <c r="S327" s="81"/>
      <c r="T327" s="76"/>
      <c r="U327" s="77"/>
    </row>
    <row r="328" customFormat="false" ht="15.8" hidden="false" customHeight="true" outlineLevel="0" collapsed="false">
      <c r="A328" s="30" t="n">
        <v>9786557139721</v>
      </c>
      <c r="B328" s="40" t="s">
        <v>538</v>
      </c>
      <c r="C328" s="32" t="s">
        <v>539</v>
      </c>
      <c r="D328" s="33" t="n">
        <v>104</v>
      </c>
      <c r="E328" s="36"/>
      <c r="F328" s="35"/>
      <c r="G328" s="35"/>
      <c r="H328" s="36"/>
      <c r="I328" s="37"/>
      <c r="J328" s="38"/>
      <c r="K328" s="22"/>
      <c r="L328" s="22"/>
      <c r="M328" s="22" t="n">
        <v>28</v>
      </c>
      <c r="N328" s="22" t="n">
        <v>28</v>
      </c>
      <c r="O328" s="23" t="n">
        <f aca="false">ROUND((N328*1.05),1)</f>
        <v>29.4</v>
      </c>
      <c r="P328" s="24" t="n">
        <f aca="false">Q328/D328</f>
        <v>0.278846153846154</v>
      </c>
      <c r="Q328" s="25" t="n">
        <v>29</v>
      </c>
      <c r="R328" s="26" t="n">
        <v>30.5</v>
      </c>
      <c r="S328" s="81"/>
      <c r="T328" s="76"/>
      <c r="U328" s="77"/>
    </row>
    <row r="329" customFormat="false" ht="15.8" hidden="false" customHeight="true" outlineLevel="0" collapsed="false">
      <c r="A329" s="30" t="n">
        <v>9786557137406</v>
      </c>
      <c r="B329" s="40" t="s">
        <v>540</v>
      </c>
      <c r="C329" s="32" t="s">
        <v>541</v>
      </c>
      <c r="D329" s="33" t="n">
        <v>168</v>
      </c>
      <c r="E329" s="36"/>
      <c r="F329" s="35"/>
      <c r="G329" s="35"/>
      <c r="H329" s="36"/>
      <c r="I329" s="37"/>
      <c r="J329" s="38"/>
      <c r="K329" s="22"/>
      <c r="L329" s="22"/>
      <c r="M329" s="22" t="n">
        <v>38</v>
      </c>
      <c r="N329" s="22" t="n">
        <v>38</v>
      </c>
      <c r="O329" s="23" t="n">
        <f aca="false">ROUND((N329*1.05),1)</f>
        <v>39.9</v>
      </c>
      <c r="P329" s="24" t="n">
        <f aca="false">Q329/D329</f>
        <v>0.238095238095238</v>
      </c>
      <c r="Q329" s="25" t="n">
        <v>40</v>
      </c>
      <c r="R329" s="26" t="n">
        <v>42</v>
      </c>
      <c r="S329" s="81"/>
      <c r="T329" s="76"/>
      <c r="U329" s="77"/>
    </row>
    <row r="330" customFormat="false" ht="15.8" hidden="false" customHeight="true" outlineLevel="0" collapsed="false">
      <c r="A330" s="30" t="n">
        <v>9788532663351</v>
      </c>
      <c r="B330" s="40" t="s">
        <v>542</v>
      </c>
      <c r="C330" s="32" t="s">
        <v>543</v>
      </c>
      <c r="D330" s="33" t="n">
        <v>56</v>
      </c>
      <c r="E330" s="36"/>
      <c r="F330" s="36"/>
      <c r="G330" s="36"/>
      <c r="H330" s="35"/>
      <c r="I330" s="84"/>
      <c r="J330" s="35"/>
      <c r="K330" s="35" t="n">
        <v>17</v>
      </c>
      <c r="L330" s="35" t="n">
        <v>17</v>
      </c>
      <c r="M330" s="22" t="n">
        <v>20</v>
      </c>
      <c r="N330" s="22" t="n">
        <f aca="false">ROUND((M330*1.15),1)</f>
        <v>23</v>
      </c>
      <c r="O330" s="23" t="n">
        <f aca="false">ROUND((N330*1.05),1)</f>
        <v>24.2</v>
      </c>
      <c r="P330" s="24" t="n">
        <f aca="false">Q330/D330</f>
        <v>0.410714285714286</v>
      </c>
      <c r="Q330" s="25" t="n">
        <v>23</v>
      </c>
      <c r="R330" s="26" t="n">
        <v>24.2</v>
      </c>
      <c r="S330" s="81"/>
      <c r="T330" s="76"/>
      <c r="U330" s="77"/>
    </row>
    <row r="331" customFormat="false" ht="15.8" hidden="false" customHeight="true" outlineLevel="0" collapsed="false">
      <c r="A331" s="30" t="n">
        <v>9788532654182</v>
      </c>
      <c r="B331" s="40" t="s">
        <v>544</v>
      </c>
      <c r="C331" s="32" t="s">
        <v>545</v>
      </c>
      <c r="D331" s="33" t="n">
        <v>96</v>
      </c>
      <c r="E331" s="36"/>
      <c r="F331" s="35"/>
      <c r="G331" s="35"/>
      <c r="H331" s="36"/>
      <c r="I331" s="37" t="n">
        <v>19</v>
      </c>
      <c r="J331" s="38" t="n">
        <v>19.8</v>
      </c>
      <c r="K331" s="38" t="n">
        <v>20.8</v>
      </c>
      <c r="L331" s="38" t="n">
        <v>20.8</v>
      </c>
      <c r="M331" s="22" t="n">
        <v>25</v>
      </c>
      <c r="N331" s="22" t="n">
        <f aca="false">ROUND((M331*1.15),1)</f>
        <v>28.8</v>
      </c>
      <c r="O331" s="23" t="n">
        <f aca="false">ROUND((N331*1.05),1)</f>
        <v>30.2</v>
      </c>
      <c r="P331" s="24" t="n">
        <f aca="false">Q331/D331</f>
        <v>0.3125</v>
      </c>
      <c r="Q331" s="25" t="n">
        <v>30</v>
      </c>
      <c r="R331" s="26" t="n">
        <v>31.5</v>
      </c>
      <c r="S331" s="81"/>
      <c r="T331" s="76"/>
      <c r="U331" s="77"/>
    </row>
    <row r="332" customFormat="false" ht="15.8" hidden="false" customHeight="true" outlineLevel="0" collapsed="false">
      <c r="A332" s="30" t="n">
        <v>9788532663429</v>
      </c>
      <c r="B332" s="40" t="s">
        <v>546</v>
      </c>
      <c r="C332" s="32" t="s">
        <v>522</v>
      </c>
      <c r="D332" s="33" t="n">
        <v>56</v>
      </c>
      <c r="E332" s="36"/>
      <c r="F332" s="35"/>
      <c r="G332" s="35"/>
      <c r="H332" s="36"/>
      <c r="I332" s="37"/>
      <c r="J332" s="38"/>
      <c r="K332" s="38" t="n">
        <v>15.8</v>
      </c>
      <c r="L332" s="38" t="n">
        <v>15.8</v>
      </c>
      <c r="M332" s="22" t="n">
        <v>20</v>
      </c>
      <c r="N332" s="22" t="n">
        <f aca="false">ROUND((M332*1.15),1)</f>
        <v>23</v>
      </c>
      <c r="O332" s="23" t="n">
        <f aca="false">ROUND((N332*1.05),1)</f>
        <v>24.2</v>
      </c>
      <c r="P332" s="24" t="n">
        <f aca="false">Q332/D332</f>
        <v>0.446428571428571</v>
      </c>
      <c r="Q332" s="25" t="n">
        <v>25</v>
      </c>
      <c r="R332" s="26" t="n">
        <v>26.3</v>
      </c>
      <c r="S332" s="81"/>
      <c r="T332" s="76"/>
      <c r="U332" s="77"/>
    </row>
    <row r="333" customFormat="false" ht="15.8" hidden="false" customHeight="true" outlineLevel="0" collapsed="false">
      <c r="A333" s="30" t="n">
        <v>9788532605788</v>
      </c>
      <c r="B333" s="40" t="s">
        <v>547</v>
      </c>
      <c r="C333" s="32" t="s">
        <v>548</v>
      </c>
      <c r="D333" s="33" t="n">
        <v>70</v>
      </c>
      <c r="E333" s="36" t="n">
        <v>11.5</v>
      </c>
      <c r="F333" s="35" t="n">
        <f aca="false">ROUND((E333*1.06),1)</f>
        <v>12.2</v>
      </c>
      <c r="G333" s="35" t="n">
        <f aca="false">ROUND((F333*1.06),1)</f>
        <v>12.9</v>
      </c>
      <c r="H333" s="36" t="n">
        <f aca="false">ROUND((G333*1.065),1)</f>
        <v>13.7</v>
      </c>
      <c r="I333" s="37" t="n">
        <f aca="false">ROUND((H333*1.1),1)</f>
        <v>15.1</v>
      </c>
      <c r="J333" s="38" t="n">
        <v>17.2</v>
      </c>
      <c r="K333" s="22" t="n">
        <f aca="false">ROUND((J333*1.05),1)</f>
        <v>18.1</v>
      </c>
      <c r="L333" s="22" t="n">
        <f aca="false">ROUND((K333*1.05),1)</f>
        <v>19</v>
      </c>
      <c r="M333" s="22" t="n">
        <v>23</v>
      </c>
      <c r="N333" s="22" t="n">
        <f aca="false">ROUND((M333*1.15),1)</f>
        <v>26.5</v>
      </c>
      <c r="O333" s="23" t="n">
        <f aca="false">ROUND((N333*1.05),1)</f>
        <v>27.8</v>
      </c>
      <c r="P333" s="24" t="n">
        <f aca="false">Q333/D333</f>
        <v>0.385714285714286</v>
      </c>
      <c r="Q333" s="25" t="n">
        <v>27</v>
      </c>
      <c r="R333" s="26" t="n">
        <v>28.4</v>
      </c>
      <c r="S333" s="81"/>
      <c r="T333" s="76"/>
      <c r="U333" s="77"/>
    </row>
    <row r="334" customFormat="false" ht="15.8" hidden="false" customHeight="true" outlineLevel="0" collapsed="false">
      <c r="A334" s="30" t="n">
        <v>9786557138151</v>
      </c>
      <c r="B334" s="40" t="s">
        <v>549</v>
      </c>
      <c r="C334" s="32" t="s">
        <v>550</v>
      </c>
      <c r="D334" s="33" t="n">
        <v>248</v>
      </c>
      <c r="E334" s="36"/>
      <c r="F334" s="35"/>
      <c r="G334" s="35"/>
      <c r="H334" s="36"/>
      <c r="I334" s="37"/>
      <c r="J334" s="38"/>
      <c r="K334" s="22"/>
      <c r="L334" s="22"/>
      <c r="M334" s="22" t="n">
        <v>69</v>
      </c>
      <c r="N334" s="22" t="n">
        <v>69</v>
      </c>
      <c r="O334" s="23" t="n">
        <f aca="false">ROUND((N334*1.05),1)</f>
        <v>72.5</v>
      </c>
      <c r="P334" s="24" t="n">
        <f aca="false">Q334/D334</f>
        <v>0.30241935483871</v>
      </c>
      <c r="Q334" s="25" t="n">
        <v>75</v>
      </c>
      <c r="R334" s="26" t="n">
        <v>78.8</v>
      </c>
      <c r="S334" s="81"/>
      <c r="T334" s="76"/>
      <c r="U334" s="77"/>
    </row>
    <row r="335" customFormat="false" ht="15.8" hidden="false" customHeight="true" outlineLevel="0" collapsed="false">
      <c r="A335" s="30" t="n">
        <v>9788532653147</v>
      </c>
      <c r="B335" s="40" t="s">
        <v>551</v>
      </c>
      <c r="C335" s="32" t="s">
        <v>552</v>
      </c>
      <c r="D335" s="33" t="n">
        <v>216</v>
      </c>
      <c r="E335" s="36"/>
      <c r="F335" s="35"/>
      <c r="G335" s="35"/>
      <c r="H335" s="36"/>
      <c r="I335" s="37" t="n">
        <v>37</v>
      </c>
      <c r="J335" s="38" t="n">
        <v>38.5</v>
      </c>
      <c r="K335" s="22" t="n">
        <f aca="false">ROUND((J335*1.05),1)</f>
        <v>40.4</v>
      </c>
      <c r="L335" s="22" t="n">
        <f aca="false">ROUND((K335*1.05),1)</f>
        <v>42.4</v>
      </c>
      <c r="M335" s="22" t="n">
        <v>50</v>
      </c>
      <c r="N335" s="22" t="n">
        <f aca="false">ROUND((M335*1.15),1)</f>
        <v>57.5</v>
      </c>
      <c r="O335" s="23" t="n">
        <f aca="false">ROUND((N335*1.05),1)</f>
        <v>60.4</v>
      </c>
      <c r="P335" s="24" t="n">
        <f aca="false">Q335/D335</f>
        <v>0.277777777777778</v>
      </c>
      <c r="Q335" s="25" t="n">
        <v>60</v>
      </c>
      <c r="R335" s="26" t="n">
        <v>63</v>
      </c>
      <c r="S335" s="81"/>
      <c r="T335" s="76"/>
      <c r="U335" s="77"/>
    </row>
    <row r="336" customFormat="false" ht="15.8" hidden="false" customHeight="true" outlineLevel="0" collapsed="false">
      <c r="A336" s="30" t="n">
        <v>9788532648341</v>
      </c>
      <c r="B336" s="40" t="s">
        <v>553</v>
      </c>
      <c r="C336" s="32" t="s">
        <v>554</v>
      </c>
      <c r="D336" s="33" t="n">
        <v>152</v>
      </c>
      <c r="E336" s="36"/>
      <c r="F336" s="35"/>
      <c r="G336" s="35" t="n">
        <v>27</v>
      </c>
      <c r="H336" s="36" t="n">
        <f aca="false">ROUND((G336*1.065),1)</f>
        <v>28.8</v>
      </c>
      <c r="I336" s="37" t="n">
        <f aca="false">ROUND((H336*1.1),1)</f>
        <v>31.7</v>
      </c>
      <c r="J336" s="38" t="n">
        <v>36</v>
      </c>
      <c r="K336" s="22" t="n">
        <f aca="false">ROUND((J336*1.05),1)</f>
        <v>37.8</v>
      </c>
      <c r="L336" s="22" t="n">
        <f aca="false">ROUND((K336*1.05),1)</f>
        <v>39.7</v>
      </c>
      <c r="M336" s="22" t="n">
        <v>45</v>
      </c>
      <c r="N336" s="22" t="n">
        <f aca="false">ROUND((M336*1.15),1)</f>
        <v>51.8</v>
      </c>
      <c r="O336" s="23" t="n">
        <f aca="false">ROUND((N336*1.05),1)</f>
        <v>54.4</v>
      </c>
      <c r="P336" s="24" t="n">
        <f aca="false">Q336/D336</f>
        <v>0.342105263157895</v>
      </c>
      <c r="Q336" s="25" t="n">
        <v>52</v>
      </c>
      <c r="R336" s="26" t="n">
        <v>54.6</v>
      </c>
      <c r="S336" s="81"/>
      <c r="T336" s="76"/>
      <c r="U336" s="77"/>
    </row>
    <row r="337" customFormat="false" ht="15.8" hidden="false" customHeight="true" outlineLevel="0" collapsed="false">
      <c r="A337" s="30" t="n">
        <v>9788532620743</v>
      </c>
      <c r="B337" s="40" t="s">
        <v>555</v>
      </c>
      <c r="C337" s="32" t="s">
        <v>23</v>
      </c>
      <c r="D337" s="33" t="n">
        <v>144</v>
      </c>
      <c r="E337" s="36" t="n">
        <v>25.5</v>
      </c>
      <c r="F337" s="35" t="n">
        <f aca="false">ROUND((E337*1.06),1)</f>
        <v>27</v>
      </c>
      <c r="G337" s="35" t="n">
        <f aca="false">ROUND((F337*1.06),1)</f>
        <v>28.6</v>
      </c>
      <c r="H337" s="36" t="n">
        <f aca="false">ROUND((G337*1.065),1)</f>
        <v>30.5</v>
      </c>
      <c r="I337" s="37" t="n">
        <v>30.5</v>
      </c>
      <c r="J337" s="38" t="n">
        <v>34.5</v>
      </c>
      <c r="K337" s="22" t="n">
        <v>35</v>
      </c>
      <c r="L337" s="22" t="n">
        <f aca="false">ROUND((K337*1.05),1)</f>
        <v>36.8</v>
      </c>
      <c r="M337" s="22" t="n">
        <v>42</v>
      </c>
      <c r="N337" s="22" t="n">
        <f aca="false">ROUND((M337*1.15),1)</f>
        <v>48.3</v>
      </c>
      <c r="O337" s="23" t="n">
        <f aca="false">ROUND((N337*1.05),1)</f>
        <v>50.7</v>
      </c>
      <c r="P337" s="24" t="n">
        <f aca="false">Q337/D337</f>
        <v>0.340277777777778</v>
      </c>
      <c r="Q337" s="25" t="n">
        <v>49</v>
      </c>
      <c r="R337" s="26" t="n">
        <v>51.5</v>
      </c>
      <c r="S337" s="81"/>
      <c r="T337" s="76"/>
      <c r="U337" s="77"/>
    </row>
    <row r="338" customFormat="false" ht="15.8" hidden="false" customHeight="true" outlineLevel="0" collapsed="false">
      <c r="A338" s="30" t="n">
        <v>9788532637550</v>
      </c>
      <c r="B338" s="40" t="s">
        <v>556</v>
      </c>
      <c r="C338" s="32" t="s">
        <v>557</v>
      </c>
      <c r="D338" s="33" t="n">
        <v>208</v>
      </c>
      <c r="E338" s="36" t="n">
        <v>44.6</v>
      </c>
      <c r="F338" s="35" t="n">
        <f aca="false">ROUND((E338*1.06),1)</f>
        <v>47.3</v>
      </c>
      <c r="G338" s="35" t="n">
        <f aca="false">ROUND((F338*1.06),1)</f>
        <v>50.1</v>
      </c>
      <c r="H338" s="36" t="n">
        <f aca="false">ROUND((G338*1.065),1)</f>
        <v>53.4</v>
      </c>
      <c r="I338" s="37" t="n">
        <f aca="false">ROUND((H338*1.1),1)</f>
        <v>58.7</v>
      </c>
      <c r="J338" s="38" t="n">
        <v>66.6</v>
      </c>
      <c r="K338" s="22" t="n">
        <f aca="false">ROUND((J338*1.05),1)</f>
        <v>69.9</v>
      </c>
      <c r="L338" s="22" t="n">
        <f aca="false">ROUND((K338*1.05),1)</f>
        <v>73.4</v>
      </c>
      <c r="M338" s="22" t="n">
        <v>87</v>
      </c>
      <c r="N338" s="22" t="n">
        <f aca="false">ROUND((M338*1.15),1)</f>
        <v>100.1</v>
      </c>
      <c r="O338" s="23" t="n">
        <f aca="false">ROUND((N338*1.05),1)</f>
        <v>105.1</v>
      </c>
      <c r="P338" s="24" t="n">
        <f aca="false">Q338/D338</f>
        <v>0.485576923076923</v>
      </c>
      <c r="Q338" s="25" t="n">
        <v>101</v>
      </c>
      <c r="R338" s="26" t="n">
        <v>106.1</v>
      </c>
      <c r="S338" s="81"/>
      <c r="T338" s="76"/>
      <c r="U338" s="77"/>
    </row>
    <row r="339" customFormat="false" ht="15.8" hidden="false" customHeight="true" outlineLevel="0" collapsed="false">
      <c r="A339" s="30" t="n">
        <v>9786557135754</v>
      </c>
      <c r="B339" s="40" t="s">
        <v>558</v>
      </c>
      <c r="C339" s="32" t="s">
        <v>559</v>
      </c>
      <c r="D339" s="33" t="n">
        <v>152</v>
      </c>
      <c r="E339" s="36"/>
      <c r="F339" s="35"/>
      <c r="G339" s="35"/>
      <c r="H339" s="36"/>
      <c r="I339" s="37"/>
      <c r="J339" s="38"/>
      <c r="K339" s="22"/>
      <c r="L339" s="22"/>
      <c r="M339" s="22" t="n">
        <v>30</v>
      </c>
      <c r="N339" s="22" t="n">
        <f aca="false">ROUND((M339*1.15),1)</f>
        <v>34.5</v>
      </c>
      <c r="O339" s="23" t="n">
        <f aca="false">ROUND((N339*1.05),1)</f>
        <v>36.2</v>
      </c>
      <c r="P339" s="24" t="n">
        <f aca="false">Q339/D339</f>
        <v>0.25</v>
      </c>
      <c r="Q339" s="25" t="n">
        <v>38</v>
      </c>
      <c r="R339" s="26" t="n">
        <v>39.9</v>
      </c>
      <c r="S339" s="81"/>
      <c r="T339" s="76"/>
      <c r="U339" s="77"/>
    </row>
    <row r="340" customFormat="false" ht="15.8" hidden="false" customHeight="true" outlineLevel="0" collapsed="false">
      <c r="A340" s="30" t="n">
        <v>9788532600530</v>
      </c>
      <c r="B340" s="40" t="s">
        <v>560</v>
      </c>
      <c r="C340" s="32" t="s">
        <v>561</v>
      </c>
      <c r="D340" s="33" t="n">
        <v>416</v>
      </c>
      <c r="E340" s="36" t="n">
        <v>79.8</v>
      </c>
      <c r="F340" s="35" t="n">
        <v>85</v>
      </c>
      <c r="G340" s="35" t="n">
        <f aca="false">ROUND((F340*1.06),1)</f>
        <v>90.1</v>
      </c>
      <c r="H340" s="36" t="n">
        <f aca="false">ROUND((G340*1.065),1)</f>
        <v>96</v>
      </c>
      <c r="I340" s="37" t="n">
        <f aca="false">ROUND((H340*1.1),1)</f>
        <v>105.6</v>
      </c>
      <c r="J340" s="38" t="n">
        <v>110</v>
      </c>
      <c r="K340" s="22" t="n">
        <f aca="false">ROUND((J340*1.05),1)</f>
        <v>115.5</v>
      </c>
      <c r="L340" s="22" t="n">
        <f aca="false">ROUND((K340*1.05),1)</f>
        <v>121.3</v>
      </c>
      <c r="M340" s="22" t="n">
        <v>144</v>
      </c>
      <c r="N340" s="22" t="n">
        <f aca="false">ROUND((M340*1.15),1)</f>
        <v>165.6</v>
      </c>
      <c r="O340" s="23" t="n">
        <f aca="false">ROUND((N340*1.05),1)</f>
        <v>173.9</v>
      </c>
      <c r="P340" s="24" t="n">
        <f aca="false">Q340/D340</f>
        <v>0.408653846153846</v>
      </c>
      <c r="Q340" s="25" t="n">
        <v>170</v>
      </c>
      <c r="R340" s="26" t="n">
        <v>178.5</v>
      </c>
      <c r="S340" s="81"/>
      <c r="T340" s="76"/>
      <c r="U340" s="77"/>
    </row>
    <row r="341" customFormat="false" ht="15.8" hidden="false" customHeight="true" outlineLevel="0" collapsed="false">
      <c r="A341" s="30" t="n">
        <v>9788532601001</v>
      </c>
      <c r="B341" s="40" t="s">
        <v>562</v>
      </c>
      <c r="C341" s="32" t="s">
        <v>561</v>
      </c>
      <c r="D341" s="33" t="n">
        <v>592</v>
      </c>
      <c r="E341" s="36" t="n">
        <v>113.4</v>
      </c>
      <c r="F341" s="35" t="n">
        <v>115</v>
      </c>
      <c r="G341" s="35" t="n">
        <f aca="false">ROUND((F341*1.06),1)</f>
        <v>121.9</v>
      </c>
      <c r="H341" s="36" t="n">
        <f aca="false">ROUND((G341*1.065),1)</f>
        <v>129.8</v>
      </c>
      <c r="I341" s="37" t="n">
        <f aca="false">ROUND((H341*1.1),1)</f>
        <v>142.8</v>
      </c>
      <c r="J341" s="38" t="n">
        <v>149</v>
      </c>
      <c r="K341" s="22" t="n">
        <f aca="false">ROUND((J341*1.05),1)</f>
        <v>156.5</v>
      </c>
      <c r="L341" s="22" t="n">
        <f aca="false">ROUND((K341*1.05),1)</f>
        <v>164.3</v>
      </c>
      <c r="M341" s="22" t="n">
        <v>195</v>
      </c>
      <c r="N341" s="22" t="n">
        <f aca="false">ROUND((M341*1.15),1)</f>
        <v>224.3</v>
      </c>
      <c r="O341" s="23" t="n">
        <f aca="false">ROUND((N341*1.05),1)</f>
        <v>235.5</v>
      </c>
      <c r="P341" s="24" t="n">
        <f aca="false">Q341/D341</f>
        <v>0.39695945945946</v>
      </c>
      <c r="Q341" s="25" t="n">
        <v>235</v>
      </c>
      <c r="R341" s="26" t="n">
        <v>246.8</v>
      </c>
      <c r="S341" s="81"/>
      <c r="T341" s="76"/>
      <c r="U341" s="77"/>
    </row>
    <row r="342" customFormat="false" ht="15.8" hidden="false" customHeight="true" outlineLevel="0" collapsed="false">
      <c r="A342" s="30" t="n">
        <v>9788532643452</v>
      </c>
      <c r="B342" s="31" t="s">
        <v>563</v>
      </c>
      <c r="C342" s="32" t="s">
        <v>561</v>
      </c>
      <c r="D342" s="33" t="n">
        <v>480</v>
      </c>
      <c r="E342" s="36" t="n">
        <v>29.9</v>
      </c>
      <c r="F342" s="35" t="n">
        <v>29.9</v>
      </c>
      <c r="G342" s="35" t="n">
        <v>29.9</v>
      </c>
      <c r="H342" s="36" t="n">
        <v>34.9</v>
      </c>
      <c r="I342" s="37" t="n">
        <v>39.9</v>
      </c>
      <c r="J342" s="38" t="n">
        <v>49.9</v>
      </c>
      <c r="K342" s="22" t="n">
        <v>54.9</v>
      </c>
      <c r="L342" s="22" t="n">
        <v>59.9</v>
      </c>
      <c r="M342" s="22" t="n">
        <v>69.9</v>
      </c>
      <c r="N342" s="22" t="n">
        <v>79.9</v>
      </c>
      <c r="O342" s="23" t="n">
        <f aca="false">ROUND((N342*1.05),1)</f>
        <v>83.9</v>
      </c>
      <c r="P342" s="24" t="n">
        <f aca="false">Q342/D342</f>
        <v>0.176875</v>
      </c>
      <c r="Q342" s="25" t="n">
        <v>84.9</v>
      </c>
      <c r="R342" s="26" t="n">
        <v>89.1</v>
      </c>
      <c r="S342" s="81"/>
      <c r="T342" s="76"/>
      <c r="U342" s="77"/>
    </row>
    <row r="343" customFormat="false" ht="15.8" hidden="false" customHeight="true" outlineLevel="0" collapsed="false">
      <c r="A343" s="30" t="n">
        <v>9788532643469</v>
      </c>
      <c r="B343" s="31" t="s">
        <v>564</v>
      </c>
      <c r="C343" s="32" t="s">
        <v>561</v>
      </c>
      <c r="D343" s="33" t="n">
        <v>696</v>
      </c>
      <c r="E343" s="36" t="n">
        <v>39.9</v>
      </c>
      <c r="F343" s="35" t="n">
        <v>39.9</v>
      </c>
      <c r="G343" s="35" t="n">
        <v>39.9</v>
      </c>
      <c r="H343" s="36" t="n">
        <v>44.9</v>
      </c>
      <c r="I343" s="37" t="n">
        <v>49.9</v>
      </c>
      <c r="J343" s="38" t="n">
        <v>59.9</v>
      </c>
      <c r="K343" s="22" t="n">
        <v>64.9</v>
      </c>
      <c r="L343" s="22" t="n">
        <v>69.9</v>
      </c>
      <c r="M343" s="22" t="n">
        <v>79.9</v>
      </c>
      <c r="N343" s="22" t="n">
        <v>89.9</v>
      </c>
      <c r="O343" s="23" t="n">
        <f aca="false">ROUND((N343*1.05),1)</f>
        <v>94.4</v>
      </c>
      <c r="P343" s="24" t="n">
        <f aca="false">Q343/D343</f>
        <v>0.136350574712644</v>
      </c>
      <c r="Q343" s="25" t="n">
        <v>94.9</v>
      </c>
      <c r="R343" s="26" t="n">
        <v>99.6</v>
      </c>
      <c r="S343" s="81"/>
      <c r="T343" s="76"/>
      <c r="U343" s="77"/>
    </row>
    <row r="344" customFormat="false" ht="15.8" hidden="false" customHeight="true" outlineLevel="0" collapsed="false">
      <c r="A344" s="30" t="n">
        <v>9788532623843</v>
      </c>
      <c r="B344" s="40" t="s">
        <v>565</v>
      </c>
      <c r="C344" s="32" t="s">
        <v>566</v>
      </c>
      <c r="D344" s="33" t="n">
        <v>192</v>
      </c>
      <c r="E344" s="36" t="n">
        <v>44</v>
      </c>
      <c r="F344" s="35" t="n">
        <f aca="false">ROUND((E344*1.06),1)</f>
        <v>46.6</v>
      </c>
      <c r="G344" s="35" t="n">
        <f aca="false">ROUND((F344*1.06),1)</f>
        <v>49.4</v>
      </c>
      <c r="H344" s="36" t="n">
        <f aca="false">ROUND((G344*1.065),1)</f>
        <v>52.6</v>
      </c>
      <c r="I344" s="37" t="n">
        <v>52.6</v>
      </c>
      <c r="J344" s="38" t="n">
        <v>53</v>
      </c>
      <c r="K344" s="22" t="n">
        <f aca="false">ROUND((J344*1.05),1)</f>
        <v>55.7</v>
      </c>
      <c r="L344" s="22" t="n">
        <f aca="false">ROUND((K344*1.05),1)</f>
        <v>58.5</v>
      </c>
      <c r="M344" s="22" t="n">
        <v>70</v>
      </c>
      <c r="N344" s="22" t="n">
        <f aca="false">ROUND((M344*1.15),1)</f>
        <v>80.5</v>
      </c>
      <c r="O344" s="23" t="n">
        <f aca="false">ROUND((N344*1.05),1)</f>
        <v>84.5</v>
      </c>
      <c r="P344" s="24" t="n">
        <f aca="false">Q344/D344</f>
        <v>0.421875</v>
      </c>
      <c r="Q344" s="25" t="n">
        <v>81</v>
      </c>
      <c r="R344" s="26" t="n">
        <v>85.1</v>
      </c>
      <c r="S344" s="81"/>
      <c r="T344" s="76"/>
      <c r="U344" s="77"/>
    </row>
    <row r="345" customFormat="false" ht="15.8" hidden="false" customHeight="true" outlineLevel="0" collapsed="false">
      <c r="A345" s="30" t="n">
        <v>9788532648112</v>
      </c>
      <c r="B345" s="31" t="s">
        <v>567</v>
      </c>
      <c r="C345" s="32" t="s">
        <v>568</v>
      </c>
      <c r="D345" s="33" t="n">
        <v>64</v>
      </c>
      <c r="E345" s="36"/>
      <c r="F345" s="35"/>
      <c r="G345" s="35" t="n">
        <v>9.9</v>
      </c>
      <c r="H345" s="36" t="n">
        <v>9.9</v>
      </c>
      <c r="I345" s="37" t="n">
        <v>9.9</v>
      </c>
      <c r="J345" s="38" t="n">
        <v>9.9</v>
      </c>
      <c r="K345" s="22" t="n">
        <v>10.9</v>
      </c>
      <c r="L345" s="22" t="n">
        <v>11.9</v>
      </c>
      <c r="M345" s="22" t="n">
        <v>14.9</v>
      </c>
      <c r="N345" s="22" t="n">
        <v>17.9</v>
      </c>
      <c r="O345" s="23" t="n">
        <f aca="false">ROUND((N345*1.05),1)</f>
        <v>18.8</v>
      </c>
      <c r="P345" s="24" t="n">
        <f aca="false">Q345/D345</f>
        <v>0.2796875</v>
      </c>
      <c r="Q345" s="25" t="n">
        <v>17.9</v>
      </c>
      <c r="R345" s="26" t="n">
        <v>18.8</v>
      </c>
      <c r="S345" s="81"/>
      <c r="T345" s="76"/>
      <c r="U345" s="77"/>
    </row>
    <row r="346" customFormat="false" ht="15.8" hidden="false" customHeight="true" outlineLevel="0" collapsed="false">
      <c r="A346" s="30" t="n">
        <v>9788532653086</v>
      </c>
      <c r="B346" s="40" t="s">
        <v>569</v>
      </c>
      <c r="C346" s="32" t="s">
        <v>570</v>
      </c>
      <c r="D346" s="33" t="n">
        <v>464</v>
      </c>
      <c r="E346" s="36"/>
      <c r="F346" s="35"/>
      <c r="G346" s="35"/>
      <c r="H346" s="36"/>
      <c r="I346" s="37" t="n">
        <v>89</v>
      </c>
      <c r="J346" s="38" t="n">
        <v>100.9</v>
      </c>
      <c r="K346" s="22" t="n">
        <f aca="false">ROUND((J346*1.05),1)</f>
        <v>105.9</v>
      </c>
      <c r="L346" s="22" t="n">
        <f aca="false">ROUND((K346*1.05),1)</f>
        <v>111.2</v>
      </c>
      <c r="M346" s="22" t="n">
        <v>132</v>
      </c>
      <c r="N346" s="22" t="n">
        <f aca="false">ROUND((M346*1.15),1)</f>
        <v>151.8</v>
      </c>
      <c r="O346" s="23" t="n">
        <f aca="false">ROUND((N346*1.05),1)</f>
        <v>159.4</v>
      </c>
      <c r="P346" s="24" t="n">
        <f aca="false">Q346/D346</f>
        <v>0.344827586206897</v>
      </c>
      <c r="Q346" s="25" t="n">
        <v>160</v>
      </c>
      <c r="R346" s="26" t="n">
        <v>168</v>
      </c>
      <c r="S346" s="81"/>
      <c r="T346" s="76"/>
      <c r="U346" s="77"/>
    </row>
    <row r="347" customFormat="false" ht="15.8" hidden="false" customHeight="true" outlineLevel="0" collapsed="false">
      <c r="A347" s="30" t="n">
        <v>9788532656025</v>
      </c>
      <c r="B347" s="40" t="s">
        <v>571</v>
      </c>
      <c r="C347" s="32" t="s">
        <v>570</v>
      </c>
      <c r="D347" s="33" t="n">
        <v>272</v>
      </c>
      <c r="E347" s="36"/>
      <c r="F347" s="35"/>
      <c r="G347" s="35"/>
      <c r="H347" s="36"/>
      <c r="I347" s="37" t="n">
        <v>59</v>
      </c>
      <c r="J347" s="38" t="n">
        <v>61.4</v>
      </c>
      <c r="K347" s="22" t="n">
        <f aca="false">ROUND((J347*1.05),1)</f>
        <v>64.5</v>
      </c>
      <c r="L347" s="22" t="n">
        <f aca="false">ROUND((K347*1.05),1)</f>
        <v>67.7</v>
      </c>
      <c r="M347" s="22" t="n">
        <v>80</v>
      </c>
      <c r="N347" s="22" t="n">
        <f aca="false">ROUND((M347*1.15),1)</f>
        <v>92</v>
      </c>
      <c r="O347" s="23" t="n">
        <f aca="false">ROUND((N347*1.05),1)</f>
        <v>96.6</v>
      </c>
      <c r="P347" s="24" t="n">
        <f aca="false">Q347/D347</f>
        <v>0.356617647058824</v>
      </c>
      <c r="Q347" s="25" t="n">
        <v>97</v>
      </c>
      <c r="R347" s="26" t="n">
        <v>101.9</v>
      </c>
      <c r="S347" s="81"/>
      <c r="T347" s="76"/>
      <c r="U347" s="77"/>
    </row>
    <row r="348" customFormat="false" ht="15.8" hidden="false" customHeight="true" outlineLevel="0" collapsed="false">
      <c r="A348" s="30" t="n">
        <v>9788532659040</v>
      </c>
      <c r="B348" s="40" t="s">
        <v>572</v>
      </c>
      <c r="C348" s="32" t="s">
        <v>570</v>
      </c>
      <c r="D348" s="33" t="n">
        <v>400</v>
      </c>
      <c r="E348" s="36"/>
      <c r="F348" s="35"/>
      <c r="G348" s="35"/>
      <c r="H348" s="36"/>
      <c r="I348" s="37"/>
      <c r="J348" s="38" t="n">
        <v>85</v>
      </c>
      <c r="K348" s="22" t="n">
        <f aca="false">ROUND((J348*1.05),1)</f>
        <v>89.3</v>
      </c>
      <c r="L348" s="22" t="n">
        <f aca="false">ROUND((K348*1.05),1)</f>
        <v>93.8</v>
      </c>
      <c r="M348" s="22" t="n">
        <v>110</v>
      </c>
      <c r="N348" s="22" t="n">
        <f aca="false">ROUND((M348*1.15),1)</f>
        <v>126.5</v>
      </c>
      <c r="O348" s="23" t="n">
        <f aca="false">ROUND((N348*1.05),1)</f>
        <v>132.8</v>
      </c>
      <c r="P348" s="24" t="n">
        <f aca="false">Q348/D348</f>
        <v>0.3375</v>
      </c>
      <c r="Q348" s="25" t="n">
        <v>135</v>
      </c>
      <c r="R348" s="26" t="n">
        <v>141.8</v>
      </c>
      <c r="S348" s="81"/>
      <c r="T348" s="76"/>
      <c r="U348" s="77"/>
    </row>
    <row r="349" customFormat="false" ht="15.8" hidden="false" customHeight="true" outlineLevel="0" collapsed="false">
      <c r="A349" s="30" t="n">
        <v>9788532659545</v>
      </c>
      <c r="B349" s="40" t="s">
        <v>573</v>
      </c>
      <c r="C349" s="32" t="s">
        <v>574</v>
      </c>
      <c r="D349" s="33" t="n">
        <v>576</v>
      </c>
      <c r="E349" s="36"/>
      <c r="F349" s="35"/>
      <c r="G349" s="35"/>
      <c r="H349" s="36"/>
      <c r="I349" s="37"/>
      <c r="J349" s="38" t="n">
        <v>130</v>
      </c>
      <c r="K349" s="22" t="n">
        <v>130</v>
      </c>
      <c r="L349" s="22" t="n">
        <f aca="false">ROUND((K349*1.05),1)</f>
        <v>136.5</v>
      </c>
      <c r="M349" s="22" t="n">
        <v>160</v>
      </c>
      <c r="N349" s="22" t="n">
        <f aca="false">ROUND((M349*1.15),1)</f>
        <v>184</v>
      </c>
      <c r="O349" s="23" t="n">
        <f aca="false">ROUND((N349*1.05),1)</f>
        <v>193.2</v>
      </c>
      <c r="P349" s="24" t="n">
        <f aca="false">Q349/D349</f>
        <v>0.338541666666667</v>
      </c>
      <c r="Q349" s="25" t="n">
        <v>195</v>
      </c>
      <c r="R349" s="26" t="n">
        <v>204.8</v>
      </c>
      <c r="S349" s="81"/>
      <c r="T349" s="76"/>
      <c r="U349" s="77"/>
    </row>
    <row r="350" customFormat="false" ht="15.8" hidden="false" customHeight="true" outlineLevel="0" collapsed="false">
      <c r="A350" s="30" t="n">
        <v>9788532648365</v>
      </c>
      <c r="B350" s="40" t="s">
        <v>575</v>
      </c>
      <c r="C350" s="32" t="s">
        <v>139</v>
      </c>
      <c r="D350" s="33" t="n">
        <v>328</v>
      </c>
      <c r="E350" s="36"/>
      <c r="F350" s="35"/>
      <c r="G350" s="35" t="n">
        <v>59</v>
      </c>
      <c r="H350" s="36" t="n">
        <f aca="false">ROUND((G350*1.065),1)</f>
        <v>62.8</v>
      </c>
      <c r="I350" s="37" t="n">
        <f aca="false">ROUND((H350*1.1),1)</f>
        <v>69.1</v>
      </c>
      <c r="J350" s="38" t="n">
        <v>78.3</v>
      </c>
      <c r="K350" s="22" t="n">
        <f aca="false">ROUND((J350*1.05),1)</f>
        <v>82.2</v>
      </c>
      <c r="L350" s="22" t="n">
        <f aca="false">ROUND((K350*1.05),1)</f>
        <v>86.3</v>
      </c>
      <c r="M350" s="22" t="n">
        <v>100</v>
      </c>
      <c r="N350" s="22" t="n">
        <f aca="false">ROUND((M350*1.15),1)</f>
        <v>115</v>
      </c>
      <c r="O350" s="23" t="n">
        <f aca="false">ROUND((N350*1.05),1)</f>
        <v>120.8</v>
      </c>
      <c r="P350" s="24" t="n">
        <f aca="false">Q350/D350</f>
        <v>0.350609756097561</v>
      </c>
      <c r="Q350" s="25" t="n">
        <v>115</v>
      </c>
      <c r="R350" s="26" t="n">
        <v>120.8</v>
      </c>
      <c r="S350" s="81"/>
      <c r="T350" s="76"/>
      <c r="U350" s="77"/>
    </row>
    <row r="351" customFormat="false" ht="15.8" hidden="false" customHeight="true" outlineLevel="0" collapsed="false">
      <c r="A351" s="30" t="n">
        <v>9788532640277</v>
      </c>
      <c r="B351" s="40" t="s">
        <v>576</v>
      </c>
      <c r="C351" s="32" t="s">
        <v>577</v>
      </c>
      <c r="D351" s="33" t="n">
        <v>168</v>
      </c>
      <c r="E351" s="36" t="n">
        <v>16.8</v>
      </c>
      <c r="F351" s="35" t="n">
        <f aca="false">ROUND((E351*1.06),1)</f>
        <v>17.8</v>
      </c>
      <c r="G351" s="35" t="n">
        <f aca="false">ROUND((F351*1.06),1)</f>
        <v>18.9</v>
      </c>
      <c r="H351" s="36" t="n">
        <v>19.9</v>
      </c>
      <c r="I351" s="37" t="n">
        <f aca="false">ROUND((H351*1.1),1)</f>
        <v>21.9</v>
      </c>
      <c r="J351" s="38" t="n">
        <v>30</v>
      </c>
      <c r="K351" s="22" t="n">
        <f aca="false">ROUND((J351*1.05),1)</f>
        <v>31.5</v>
      </c>
      <c r="L351" s="22" t="n">
        <f aca="false">ROUND((K351*1.05),1)</f>
        <v>33.1</v>
      </c>
      <c r="M351" s="22" t="n">
        <v>39.3</v>
      </c>
      <c r="N351" s="22" t="n">
        <f aca="false">ROUND((M351*1.15),1)</f>
        <v>45.2</v>
      </c>
      <c r="O351" s="23" t="n">
        <f aca="false">ROUND((N351*1.05),1)</f>
        <v>47.5</v>
      </c>
      <c r="P351" s="24" t="n">
        <f aca="false">Q351/D351</f>
        <v>0.238095238095238</v>
      </c>
      <c r="Q351" s="25" t="n">
        <v>40</v>
      </c>
      <c r="R351" s="26" t="n">
        <v>42</v>
      </c>
      <c r="S351" s="81"/>
      <c r="T351" s="76"/>
      <c r="U351" s="77"/>
    </row>
    <row r="352" customFormat="false" ht="15.8" hidden="false" customHeight="true" outlineLevel="0" collapsed="false">
      <c r="A352" s="30" t="n">
        <v>9788532648174</v>
      </c>
      <c r="B352" s="40" t="s">
        <v>578</v>
      </c>
      <c r="C352" s="32" t="s">
        <v>266</v>
      </c>
      <c r="D352" s="33" t="n">
        <v>192</v>
      </c>
      <c r="E352" s="36"/>
      <c r="F352" s="35"/>
      <c r="G352" s="35" t="n">
        <v>29</v>
      </c>
      <c r="H352" s="36" t="n">
        <f aca="false">ROUND((G352*1.065),1)</f>
        <v>30.9</v>
      </c>
      <c r="I352" s="37" t="n">
        <f aca="false">ROUND((H352*1.1),1)</f>
        <v>34</v>
      </c>
      <c r="J352" s="38" t="n">
        <v>38.6</v>
      </c>
      <c r="K352" s="22" t="n">
        <f aca="false">ROUND((J352*1.05),1)</f>
        <v>40.5</v>
      </c>
      <c r="L352" s="22" t="n">
        <f aca="false">ROUND((K352*1.05),1)</f>
        <v>42.5</v>
      </c>
      <c r="M352" s="22" t="n">
        <v>49.7</v>
      </c>
      <c r="N352" s="22" t="n">
        <f aca="false">ROUND((M352*1.15),1)</f>
        <v>57.2</v>
      </c>
      <c r="O352" s="23" t="n">
        <f aca="false">ROUND((N352*1.05),1)</f>
        <v>60.1</v>
      </c>
      <c r="P352" s="24" t="n">
        <f aca="false">Q352/D352</f>
        <v>0.3125</v>
      </c>
      <c r="Q352" s="25" t="n">
        <v>60</v>
      </c>
      <c r="R352" s="26" t="n">
        <v>63</v>
      </c>
      <c r="S352" s="81"/>
      <c r="T352" s="76"/>
      <c r="U352" s="77"/>
    </row>
    <row r="353" customFormat="false" ht="15.8" hidden="false" customHeight="true" outlineLevel="0" collapsed="false">
      <c r="A353" s="30" t="n">
        <v>9788532667892</v>
      </c>
      <c r="B353" s="40" t="s">
        <v>579</v>
      </c>
      <c r="C353" s="32" t="s">
        <v>580</v>
      </c>
      <c r="D353" s="33" t="n">
        <v>328</v>
      </c>
      <c r="E353" s="36" t="n">
        <v>44.7</v>
      </c>
      <c r="F353" s="35" t="n">
        <v>45</v>
      </c>
      <c r="G353" s="35" t="n">
        <v>45</v>
      </c>
      <c r="H353" s="36" t="n">
        <f aca="false">ROUND((G353*1.065),1)</f>
        <v>47.9</v>
      </c>
      <c r="I353" s="37" t="n">
        <f aca="false">ROUND((H353*1.1),1)</f>
        <v>52.7</v>
      </c>
      <c r="J353" s="38" t="n">
        <v>59.7</v>
      </c>
      <c r="K353" s="22" t="n">
        <f aca="false">ROUND((J353*1.05),1)</f>
        <v>62.7</v>
      </c>
      <c r="L353" s="22" t="n">
        <f aca="false">ROUND((K353*1.05),1)</f>
        <v>65.8</v>
      </c>
      <c r="M353" s="22" t="n">
        <v>78</v>
      </c>
      <c r="N353" s="22" t="n">
        <f aca="false">ROUND((M353*1.15),1)</f>
        <v>89.7</v>
      </c>
      <c r="O353" s="23" t="n">
        <f aca="false">ROUND((N353*1.05),1)</f>
        <v>94.2</v>
      </c>
      <c r="P353" s="24" t="n">
        <f aca="false">Q353/D353</f>
        <v>0.228658536585366</v>
      </c>
      <c r="Q353" s="25" t="n">
        <v>75</v>
      </c>
      <c r="R353" s="26" t="n">
        <v>78.8</v>
      </c>
      <c r="S353" s="81"/>
      <c r="T353" s="76"/>
      <c r="U353" s="77"/>
    </row>
    <row r="354" customFormat="false" ht="15.8" hidden="false" customHeight="true" outlineLevel="0" collapsed="false">
      <c r="A354" s="30" t="n">
        <v>9788532652751</v>
      </c>
      <c r="B354" s="40" t="s">
        <v>581</v>
      </c>
      <c r="C354" s="32" t="s">
        <v>305</v>
      </c>
      <c r="D354" s="33" t="n">
        <v>392</v>
      </c>
      <c r="E354" s="36"/>
      <c r="F354" s="35"/>
      <c r="G354" s="35"/>
      <c r="H354" s="36"/>
      <c r="I354" s="37" t="n">
        <v>79</v>
      </c>
      <c r="J354" s="38" t="n">
        <v>89.5</v>
      </c>
      <c r="K354" s="22" t="n">
        <f aca="false">ROUND((J354*1.05),1)</f>
        <v>94</v>
      </c>
      <c r="L354" s="22" t="n">
        <f aca="false">ROUND((K354*1.05),1)</f>
        <v>98.7</v>
      </c>
      <c r="M354" s="22" t="n">
        <v>117</v>
      </c>
      <c r="N354" s="22" t="n">
        <f aca="false">ROUND((M354*1.15),1)</f>
        <v>134.6</v>
      </c>
      <c r="O354" s="23" t="n">
        <f aca="false">ROUND((N354*1.05),1)</f>
        <v>141.3</v>
      </c>
      <c r="P354" s="24" t="n">
        <f aca="false">Q354/D354</f>
        <v>0.344387755102041</v>
      </c>
      <c r="Q354" s="25" t="n">
        <v>135</v>
      </c>
      <c r="R354" s="26" t="n">
        <v>141.8</v>
      </c>
      <c r="S354" s="81"/>
      <c r="T354" s="76"/>
      <c r="U354" s="77"/>
    </row>
    <row r="355" customFormat="false" ht="15.8" hidden="false" customHeight="true" outlineLevel="0" collapsed="false">
      <c r="A355" s="30" t="n">
        <v>9788532609410</v>
      </c>
      <c r="B355" s="40" t="s">
        <v>582</v>
      </c>
      <c r="C355" s="32" t="s">
        <v>509</v>
      </c>
      <c r="D355" s="33" t="n">
        <v>272</v>
      </c>
      <c r="E355" s="36" t="n">
        <v>51</v>
      </c>
      <c r="F355" s="35" t="n">
        <f aca="false">ROUND((E355*1.06),1)</f>
        <v>54.1</v>
      </c>
      <c r="G355" s="35" t="n">
        <f aca="false">ROUND((F355*1.06),1)</f>
        <v>57.3</v>
      </c>
      <c r="H355" s="36" t="n">
        <f aca="false">ROUND((G355*1.065),1)</f>
        <v>61</v>
      </c>
      <c r="I355" s="37" t="n">
        <f aca="false">ROUND((H355*1.1),1)</f>
        <v>67.1</v>
      </c>
      <c r="J355" s="38" t="n">
        <v>76</v>
      </c>
      <c r="K355" s="22" t="n">
        <f aca="false">ROUND((J355*1.05),1)</f>
        <v>79.8</v>
      </c>
      <c r="L355" s="22" t="n">
        <f aca="false">ROUND((K355*1.05),1)</f>
        <v>83.8</v>
      </c>
      <c r="M355" s="22" t="n">
        <v>99</v>
      </c>
      <c r="N355" s="22" t="n">
        <f aca="false">ROUND((M355*1.15),1)</f>
        <v>113.9</v>
      </c>
      <c r="O355" s="23" t="n">
        <f aca="false">ROUND((N355*1.05),1)</f>
        <v>119.6</v>
      </c>
      <c r="P355" s="24" t="n">
        <f aca="false">Q355/D355</f>
        <v>0.422794117647059</v>
      </c>
      <c r="Q355" s="25" t="n">
        <v>115</v>
      </c>
      <c r="R355" s="26" t="n">
        <v>120.8</v>
      </c>
      <c r="S355" s="81"/>
      <c r="T355" s="76"/>
      <c r="U355" s="77"/>
    </row>
    <row r="356" customFormat="false" ht="15.8" hidden="false" customHeight="true" outlineLevel="0" collapsed="false">
      <c r="A356" s="30" t="n">
        <v>9788532665607</v>
      </c>
      <c r="B356" s="40" t="s">
        <v>583</v>
      </c>
      <c r="C356" s="32" t="s">
        <v>584</v>
      </c>
      <c r="D356" s="33" t="n">
        <v>672</v>
      </c>
      <c r="E356" s="36"/>
      <c r="F356" s="35"/>
      <c r="G356" s="35"/>
      <c r="H356" s="36"/>
      <c r="I356" s="37"/>
      <c r="J356" s="38"/>
      <c r="K356" s="22"/>
      <c r="L356" s="22"/>
      <c r="M356" s="22"/>
      <c r="N356" s="22"/>
      <c r="O356" s="23"/>
      <c r="P356" s="24" t="n">
        <f aca="false">Q356/D356</f>
        <v>0.22172619047619</v>
      </c>
      <c r="Q356" s="25" t="n">
        <v>149</v>
      </c>
      <c r="R356" s="26" t="n">
        <v>156.5</v>
      </c>
      <c r="S356" s="81"/>
      <c r="T356" s="76"/>
      <c r="U356" s="77"/>
    </row>
    <row r="357" customFormat="false" ht="15.8" hidden="false" customHeight="true" outlineLevel="0" collapsed="false">
      <c r="A357" s="30" t="n">
        <v>9788532621689</v>
      </c>
      <c r="B357" s="40" t="s">
        <v>585</v>
      </c>
      <c r="C357" s="32" t="s">
        <v>139</v>
      </c>
      <c r="D357" s="33" t="n">
        <v>360</v>
      </c>
      <c r="E357" s="36"/>
      <c r="F357" s="35"/>
      <c r="G357" s="35"/>
      <c r="H357" s="36" t="n">
        <v>45.5</v>
      </c>
      <c r="I357" s="37" t="n">
        <f aca="false">ROUND((H357*1.1),1)</f>
        <v>50.1</v>
      </c>
      <c r="J357" s="38" t="n">
        <v>56.8</v>
      </c>
      <c r="K357" s="22" t="n">
        <f aca="false">ROUND((J357*1.05),1)</f>
        <v>59.6</v>
      </c>
      <c r="L357" s="22" t="n">
        <f aca="false">ROUND((K357*1.05),1)</f>
        <v>62.6</v>
      </c>
      <c r="M357" s="22" t="n">
        <v>75</v>
      </c>
      <c r="N357" s="22" t="n">
        <f aca="false">ROUND((M357*1.15),1)</f>
        <v>86.3</v>
      </c>
      <c r="O357" s="23" t="n">
        <f aca="false">ROUND((N357*1.05),1)</f>
        <v>90.6</v>
      </c>
      <c r="P357" s="24" t="n">
        <f aca="false">Q357/D357</f>
        <v>0.263888888888889</v>
      </c>
      <c r="Q357" s="25" t="n">
        <v>95</v>
      </c>
      <c r="R357" s="26" t="n">
        <v>99.8</v>
      </c>
      <c r="S357" s="81"/>
      <c r="T357" s="76"/>
      <c r="U357" s="77"/>
    </row>
    <row r="358" customFormat="false" ht="15.8" hidden="false" customHeight="true" outlineLevel="0" collapsed="false">
      <c r="A358" s="30" t="n">
        <v>9788532653895</v>
      </c>
      <c r="B358" s="40" t="s">
        <v>586</v>
      </c>
      <c r="C358" s="32" t="s">
        <v>587</v>
      </c>
      <c r="D358" s="33" t="n">
        <v>368</v>
      </c>
      <c r="E358" s="36"/>
      <c r="F358" s="35"/>
      <c r="G358" s="35"/>
      <c r="H358" s="36"/>
      <c r="I358" s="37" t="n">
        <v>75</v>
      </c>
      <c r="J358" s="38" t="n">
        <v>78</v>
      </c>
      <c r="K358" s="22" t="n">
        <f aca="false">ROUND((J358*1.05),1)</f>
        <v>81.9</v>
      </c>
      <c r="L358" s="22" t="n">
        <f aca="false">ROUND((K358*1.05),1)</f>
        <v>86</v>
      </c>
      <c r="M358" s="22" t="n">
        <v>100</v>
      </c>
      <c r="N358" s="22" t="n">
        <f aca="false">ROUND((M358*1.15),1)</f>
        <v>115</v>
      </c>
      <c r="O358" s="23" t="n">
        <f aca="false">ROUND((N358*1.05),1)</f>
        <v>120.8</v>
      </c>
      <c r="P358" s="24" t="n">
        <f aca="false">Q358/D358</f>
        <v>0.326086956521739</v>
      </c>
      <c r="Q358" s="25" t="n">
        <v>120</v>
      </c>
      <c r="R358" s="26" t="n">
        <v>126</v>
      </c>
      <c r="S358" s="81"/>
      <c r="T358" s="76"/>
      <c r="U358" s="77"/>
    </row>
    <row r="359" customFormat="false" ht="15.8" hidden="false" customHeight="true" outlineLevel="0" collapsed="false">
      <c r="A359" s="30" t="n">
        <v>9788532634801</v>
      </c>
      <c r="B359" s="40" t="s">
        <v>588</v>
      </c>
      <c r="C359" s="32" t="s">
        <v>589</v>
      </c>
      <c r="D359" s="33" t="n">
        <v>184</v>
      </c>
      <c r="E359" s="36" t="n">
        <v>33.2</v>
      </c>
      <c r="F359" s="35" t="n">
        <f aca="false">ROUND((E359*1.06),1)</f>
        <v>35.2</v>
      </c>
      <c r="G359" s="35" t="n">
        <f aca="false">ROUND((F359*1.06),1)</f>
        <v>37.3</v>
      </c>
      <c r="H359" s="36" t="n">
        <f aca="false">ROUND((G359*1.065),1)</f>
        <v>39.7</v>
      </c>
      <c r="I359" s="37" t="n">
        <f aca="false">ROUND((H359*1.1),1)</f>
        <v>43.7</v>
      </c>
      <c r="J359" s="38" t="n">
        <v>49.5</v>
      </c>
      <c r="K359" s="22" t="n">
        <f aca="false">ROUND((J359*1.05),1)</f>
        <v>52</v>
      </c>
      <c r="L359" s="22" t="n">
        <f aca="false">ROUND((K359*1.05),1)</f>
        <v>54.6</v>
      </c>
      <c r="M359" s="22" t="n">
        <v>65</v>
      </c>
      <c r="N359" s="22" t="n">
        <f aca="false">ROUND((M359*1.15),1)</f>
        <v>74.8</v>
      </c>
      <c r="O359" s="23" t="n">
        <f aca="false">ROUND((N359*1.05),1)</f>
        <v>78.5</v>
      </c>
      <c r="P359" s="24" t="n">
        <f aca="false">Q359/D359</f>
        <v>0.407608695652174</v>
      </c>
      <c r="Q359" s="25" t="n">
        <v>75</v>
      </c>
      <c r="R359" s="26" t="n">
        <v>78.8</v>
      </c>
      <c r="S359" s="81"/>
      <c r="T359" s="76"/>
      <c r="U359" s="77"/>
    </row>
    <row r="360" customFormat="false" ht="15.8" hidden="false" customHeight="true" outlineLevel="0" collapsed="false">
      <c r="A360" s="30" t="n">
        <v>9788532664822</v>
      </c>
      <c r="B360" s="40" t="s">
        <v>590</v>
      </c>
      <c r="C360" s="32" t="s">
        <v>591</v>
      </c>
      <c r="D360" s="33" t="n">
        <v>312</v>
      </c>
      <c r="E360" s="36"/>
      <c r="F360" s="35"/>
      <c r="G360" s="35"/>
      <c r="H360" s="36"/>
      <c r="I360" s="37"/>
      <c r="J360" s="38"/>
      <c r="K360" s="22"/>
      <c r="L360" s="22" t="n">
        <v>79</v>
      </c>
      <c r="M360" s="22" t="n">
        <v>80</v>
      </c>
      <c r="N360" s="22" t="n">
        <f aca="false">ROUND((M360*1.15),1)</f>
        <v>92</v>
      </c>
      <c r="O360" s="23" t="n">
        <f aca="false">ROUND((N360*1.05),1)</f>
        <v>96.6</v>
      </c>
      <c r="P360" s="24" t="n">
        <f aca="false">Q360/D360</f>
        <v>0.304487179487179</v>
      </c>
      <c r="Q360" s="25" t="n">
        <v>95</v>
      </c>
      <c r="R360" s="26" t="n">
        <v>99.8</v>
      </c>
      <c r="S360" s="81"/>
      <c r="T360" s="76"/>
      <c r="U360" s="77"/>
    </row>
    <row r="361" customFormat="false" ht="15.8" hidden="false" customHeight="true" outlineLevel="0" collapsed="false">
      <c r="A361" s="30" t="n">
        <v>9788532659507</v>
      </c>
      <c r="B361" s="40" t="s">
        <v>592</v>
      </c>
      <c r="C361" s="32" t="s">
        <v>593</v>
      </c>
      <c r="D361" s="33" t="n">
        <v>328</v>
      </c>
      <c r="E361" s="36"/>
      <c r="F361" s="35"/>
      <c r="G361" s="35"/>
      <c r="H361" s="36"/>
      <c r="I361" s="37"/>
      <c r="J361" s="38" t="n">
        <v>39</v>
      </c>
      <c r="K361" s="22" t="n">
        <v>39</v>
      </c>
      <c r="L361" s="22" t="n">
        <f aca="false">ROUND((K361*1.05),1)</f>
        <v>41</v>
      </c>
      <c r="M361" s="22" t="n">
        <v>50</v>
      </c>
      <c r="N361" s="22" t="n">
        <f aca="false">ROUND((M361*1.15),1)</f>
        <v>57.5</v>
      </c>
      <c r="O361" s="23" t="n">
        <f aca="false">ROUND((N361*1.05),1)</f>
        <v>60.4</v>
      </c>
      <c r="P361" s="24" t="n">
        <f aca="false">Q361/D361</f>
        <v>0.182926829268293</v>
      </c>
      <c r="Q361" s="25" t="n">
        <v>60</v>
      </c>
      <c r="R361" s="26" t="n">
        <v>63</v>
      </c>
      <c r="S361" s="81"/>
      <c r="T361" s="76"/>
      <c r="U361" s="77"/>
    </row>
    <row r="362" customFormat="false" ht="15.8" hidden="false" customHeight="true" outlineLevel="0" collapsed="false">
      <c r="A362" s="30" t="n">
        <v>9788532660602</v>
      </c>
      <c r="B362" s="40" t="s">
        <v>594</v>
      </c>
      <c r="C362" s="32" t="s">
        <v>595</v>
      </c>
      <c r="D362" s="33" t="n">
        <v>392</v>
      </c>
      <c r="E362" s="36"/>
      <c r="F362" s="35"/>
      <c r="G362" s="35"/>
      <c r="H362" s="36"/>
      <c r="I362" s="37"/>
      <c r="J362" s="38" t="n">
        <v>90</v>
      </c>
      <c r="K362" s="22" t="n">
        <v>90</v>
      </c>
      <c r="L362" s="22" t="n">
        <f aca="false">ROUND((K362*1.05),1)</f>
        <v>94.5</v>
      </c>
      <c r="M362" s="22" t="n">
        <v>110</v>
      </c>
      <c r="N362" s="22" t="n">
        <f aca="false">ROUND((M362*1.15),1)</f>
        <v>126.5</v>
      </c>
      <c r="O362" s="23" t="n">
        <f aca="false">ROUND((N362*1.05),1)</f>
        <v>132.8</v>
      </c>
      <c r="P362" s="24" t="n">
        <f aca="false">Q362/D362</f>
        <v>0.331632653061224</v>
      </c>
      <c r="Q362" s="25" t="n">
        <v>130</v>
      </c>
      <c r="R362" s="26" t="n">
        <v>136.5</v>
      </c>
      <c r="S362" s="81"/>
      <c r="T362" s="76"/>
      <c r="U362" s="77"/>
    </row>
    <row r="363" customFormat="false" ht="15.8" hidden="false" customHeight="true" outlineLevel="0" collapsed="false">
      <c r="A363" s="30" t="n">
        <v>9786557131589</v>
      </c>
      <c r="B363" s="40" t="s">
        <v>596</v>
      </c>
      <c r="C363" s="32" t="s">
        <v>597</v>
      </c>
      <c r="D363" s="33" t="n">
        <v>160</v>
      </c>
      <c r="E363" s="36"/>
      <c r="F363" s="35"/>
      <c r="G363" s="35"/>
      <c r="H363" s="36"/>
      <c r="I363" s="37"/>
      <c r="J363" s="38"/>
      <c r="K363" s="22"/>
      <c r="L363" s="22" t="n">
        <v>35</v>
      </c>
      <c r="M363" s="22" t="n">
        <v>40</v>
      </c>
      <c r="N363" s="22" t="n">
        <f aca="false">ROUND((M363*1.15),1)</f>
        <v>46</v>
      </c>
      <c r="O363" s="23" t="n">
        <f aca="false">ROUND((N363*1.05),1)</f>
        <v>48.3</v>
      </c>
      <c r="P363" s="24" t="n">
        <f aca="false">Q363/D363</f>
        <v>0.30625</v>
      </c>
      <c r="Q363" s="25" t="n">
        <v>49</v>
      </c>
      <c r="R363" s="26" t="n">
        <v>51.5</v>
      </c>
      <c r="S363" s="81"/>
      <c r="T363" s="76"/>
      <c r="U363" s="77"/>
    </row>
    <row r="364" customFormat="false" ht="15.8" hidden="false" customHeight="true" outlineLevel="0" collapsed="false">
      <c r="A364" s="30" t="n">
        <v>9788532603791</v>
      </c>
      <c r="B364" s="40" t="s">
        <v>598</v>
      </c>
      <c r="C364" s="32" t="s">
        <v>599</v>
      </c>
      <c r="D364" s="33" t="n">
        <v>104</v>
      </c>
      <c r="E364" s="36" t="n">
        <v>22.5</v>
      </c>
      <c r="F364" s="35" t="n">
        <f aca="false">ROUND((E364*1.06),1)</f>
        <v>23.9</v>
      </c>
      <c r="G364" s="35" t="n">
        <f aca="false">ROUND((F364*1.06),1)</f>
        <v>25.3</v>
      </c>
      <c r="H364" s="36" t="n">
        <f aca="false">ROUND((G364*1.065),1)</f>
        <v>26.9</v>
      </c>
      <c r="I364" s="37" t="n">
        <f aca="false">ROUND((H364*1.1),1)</f>
        <v>29.6</v>
      </c>
      <c r="J364" s="38" t="n">
        <v>33.6</v>
      </c>
      <c r="K364" s="22" t="n">
        <f aca="false">ROUND((J364*1.05),1)</f>
        <v>35.3</v>
      </c>
      <c r="L364" s="22" t="n">
        <f aca="false">ROUND((K364*1.05),1)</f>
        <v>37.1</v>
      </c>
      <c r="M364" s="22" t="n">
        <v>44</v>
      </c>
      <c r="N364" s="22" t="n">
        <f aca="false">ROUND((M364*1.15),1)</f>
        <v>50.6</v>
      </c>
      <c r="O364" s="23" t="n">
        <f aca="false">ROUND((N364*1.05),1)</f>
        <v>53.1</v>
      </c>
      <c r="P364" s="24" t="n">
        <f aca="false">Q364/D364</f>
        <v>0.490384615384615</v>
      </c>
      <c r="Q364" s="25" t="n">
        <v>51</v>
      </c>
      <c r="R364" s="26" t="n">
        <v>53.6</v>
      </c>
      <c r="S364" s="81"/>
      <c r="T364" s="76"/>
      <c r="U364" s="77"/>
    </row>
    <row r="365" customFormat="false" ht="15.8" hidden="false" customHeight="true" outlineLevel="0" collapsed="false">
      <c r="A365" s="30" t="n">
        <v>9786557138953</v>
      </c>
      <c r="B365" s="42" t="s">
        <v>600</v>
      </c>
      <c r="C365" s="32" t="s">
        <v>601</v>
      </c>
      <c r="D365" s="33" t="n">
        <v>232</v>
      </c>
      <c r="E365" s="36"/>
      <c r="F365" s="35"/>
      <c r="G365" s="35"/>
      <c r="H365" s="36"/>
      <c r="I365" s="37"/>
      <c r="J365" s="38"/>
      <c r="K365" s="22"/>
      <c r="L365" s="22"/>
      <c r="M365" s="22" t="n">
        <v>39.9</v>
      </c>
      <c r="N365" s="22" t="n">
        <v>39.9</v>
      </c>
      <c r="O365" s="23" t="n">
        <f aca="false">ROUND((N365*1.05),1)</f>
        <v>41.9</v>
      </c>
      <c r="P365" s="24" t="n">
        <f aca="false">Q365/D365</f>
        <v>0.17198275862069</v>
      </c>
      <c r="Q365" s="25" t="n">
        <v>39.9</v>
      </c>
      <c r="R365" s="26" t="n">
        <v>41.9</v>
      </c>
      <c r="S365" s="81"/>
      <c r="T365" s="76"/>
      <c r="U365" s="77"/>
    </row>
    <row r="366" customFormat="false" ht="15.8" hidden="false" customHeight="true" outlineLevel="0" collapsed="false">
      <c r="A366" s="30" t="n">
        <v>9788532652683</v>
      </c>
      <c r="B366" s="40" t="s">
        <v>602</v>
      </c>
      <c r="C366" s="32" t="s">
        <v>603</v>
      </c>
      <c r="D366" s="33" t="n">
        <v>256</v>
      </c>
      <c r="E366" s="36"/>
      <c r="F366" s="35"/>
      <c r="G366" s="35"/>
      <c r="H366" s="36"/>
      <c r="I366" s="37" t="n">
        <v>49</v>
      </c>
      <c r="J366" s="38" t="n">
        <v>55.5</v>
      </c>
      <c r="K366" s="22" t="n">
        <f aca="false">ROUND((J366*1.05),1)</f>
        <v>58.3</v>
      </c>
      <c r="L366" s="22" t="n">
        <f aca="false">ROUND((K366*1.05),1)</f>
        <v>61.2</v>
      </c>
      <c r="M366" s="22" t="n">
        <v>72</v>
      </c>
      <c r="N366" s="22" t="n">
        <f aca="false">ROUND((M366*1.15),1)</f>
        <v>82.8</v>
      </c>
      <c r="O366" s="23" t="n">
        <f aca="false">ROUND((N366*1.05),1)</f>
        <v>86.9</v>
      </c>
      <c r="P366" s="24" t="n">
        <f aca="false">Q366/D366</f>
        <v>0.33203125</v>
      </c>
      <c r="Q366" s="25" t="n">
        <v>85</v>
      </c>
      <c r="R366" s="26" t="n">
        <v>89.3</v>
      </c>
      <c r="S366" s="81"/>
      <c r="T366" s="76"/>
      <c r="U366" s="77"/>
    </row>
    <row r="367" customFormat="false" ht="15.8" hidden="false" customHeight="true" outlineLevel="0" collapsed="false">
      <c r="A367" s="30" t="n">
        <v>9788532636034</v>
      </c>
      <c r="B367" s="40" t="s">
        <v>604</v>
      </c>
      <c r="C367" s="32" t="s">
        <v>605</v>
      </c>
      <c r="D367" s="33" t="n">
        <v>224</v>
      </c>
      <c r="E367" s="36" t="n">
        <v>39.2</v>
      </c>
      <c r="F367" s="35" t="n">
        <f aca="false">ROUND((E367*1.06),1)</f>
        <v>41.6</v>
      </c>
      <c r="G367" s="35" t="n">
        <f aca="false">ROUND((F367*1.06),1)</f>
        <v>44.1</v>
      </c>
      <c r="H367" s="36" t="n">
        <f aca="false">ROUND((G367*1.065),1)</f>
        <v>47</v>
      </c>
      <c r="I367" s="37" t="n">
        <f aca="false">ROUND((H367*1.1),1)</f>
        <v>51.7</v>
      </c>
      <c r="J367" s="38" t="n">
        <v>58.7</v>
      </c>
      <c r="K367" s="22" t="n">
        <f aca="false">ROUND((J367*1.05),1)</f>
        <v>61.6</v>
      </c>
      <c r="L367" s="22" t="n">
        <f aca="false">ROUND((K367*1.05),1)</f>
        <v>64.7</v>
      </c>
      <c r="M367" s="22" t="n">
        <v>77</v>
      </c>
      <c r="N367" s="22" t="n">
        <f aca="false">ROUND((M367*1.15),1)</f>
        <v>88.6</v>
      </c>
      <c r="O367" s="23" t="n">
        <f aca="false">ROUND((N367*1.05),1)</f>
        <v>93</v>
      </c>
      <c r="P367" s="24" t="n">
        <f aca="false">Q367/D367</f>
        <v>0.388392857142857</v>
      </c>
      <c r="Q367" s="25" t="n">
        <v>87</v>
      </c>
      <c r="R367" s="26" t="n">
        <v>91.4</v>
      </c>
      <c r="S367" s="81"/>
      <c r="T367" s="76"/>
      <c r="U367" s="77"/>
    </row>
    <row r="368" customFormat="false" ht="15.8" hidden="false" customHeight="true" outlineLevel="0" collapsed="false">
      <c r="A368" s="30" t="n">
        <v>9788532658470</v>
      </c>
      <c r="B368" s="40" t="s">
        <v>606</v>
      </c>
      <c r="C368" s="32" t="s">
        <v>607</v>
      </c>
      <c r="D368" s="33" t="n">
        <v>408</v>
      </c>
      <c r="E368" s="36"/>
      <c r="F368" s="35"/>
      <c r="G368" s="35"/>
      <c r="H368" s="36"/>
      <c r="I368" s="37"/>
      <c r="J368" s="38" t="n">
        <v>79</v>
      </c>
      <c r="K368" s="22" t="n">
        <f aca="false">ROUND((J368*1.05),1)</f>
        <v>83</v>
      </c>
      <c r="L368" s="22" t="n">
        <f aca="false">ROUND((K368*1.05),1)</f>
        <v>87.2</v>
      </c>
      <c r="M368" s="22" t="n">
        <v>99</v>
      </c>
      <c r="N368" s="22" t="n">
        <f aca="false">ROUND((M368*1.15),1)</f>
        <v>113.9</v>
      </c>
      <c r="O368" s="23" t="n">
        <f aca="false">ROUND((N368*1.05),1)</f>
        <v>119.6</v>
      </c>
      <c r="P368" s="24" t="n">
        <f aca="false">Q368/D368</f>
        <v>0.294117647058824</v>
      </c>
      <c r="Q368" s="25" t="n">
        <v>120</v>
      </c>
      <c r="R368" s="26" t="n">
        <v>126</v>
      </c>
      <c r="S368" s="81"/>
      <c r="T368" s="76"/>
      <c r="U368" s="77"/>
    </row>
    <row r="369" customFormat="false" ht="15.8" hidden="false" customHeight="true" outlineLevel="0" collapsed="false">
      <c r="A369" s="30" t="n">
        <v>9788532633774</v>
      </c>
      <c r="B369" s="40" t="s">
        <v>608</v>
      </c>
      <c r="C369" s="32" t="s">
        <v>609</v>
      </c>
      <c r="D369" s="33" t="n">
        <v>184</v>
      </c>
      <c r="E369" s="36" t="n">
        <v>33.2</v>
      </c>
      <c r="F369" s="35" t="n">
        <f aca="false">ROUND((E369*1.06),1)</f>
        <v>35.2</v>
      </c>
      <c r="G369" s="35" t="n">
        <f aca="false">ROUND((F369*1.06),1)</f>
        <v>37.3</v>
      </c>
      <c r="H369" s="36" t="n">
        <f aca="false">ROUND((G369*1.065),1)</f>
        <v>39.7</v>
      </c>
      <c r="I369" s="37" t="n">
        <f aca="false">ROUND((H369*1.1),1)</f>
        <v>43.7</v>
      </c>
      <c r="J369" s="38" t="n">
        <v>44</v>
      </c>
      <c r="K369" s="22" t="n">
        <f aca="false">ROUND((J369*1.05),1)</f>
        <v>46.2</v>
      </c>
      <c r="L369" s="22" t="n">
        <f aca="false">ROUND((K369*1.05),1)</f>
        <v>48.5</v>
      </c>
      <c r="M369" s="22" t="n">
        <v>55</v>
      </c>
      <c r="N369" s="22" t="n">
        <f aca="false">ROUND((M369*1.15),1)</f>
        <v>63.3</v>
      </c>
      <c r="O369" s="23" t="n">
        <f aca="false">ROUND((N369*1.05),1)</f>
        <v>66.5</v>
      </c>
      <c r="P369" s="24" t="n">
        <f aca="false">Q369/D369</f>
        <v>0.353260869565217</v>
      </c>
      <c r="Q369" s="25" t="n">
        <v>65</v>
      </c>
      <c r="R369" s="26" t="n">
        <v>68.3</v>
      </c>
      <c r="S369" s="81"/>
      <c r="T369" s="76"/>
      <c r="U369" s="77"/>
    </row>
    <row r="370" customFormat="false" ht="15.8" hidden="false" customHeight="true" outlineLevel="0" collapsed="false">
      <c r="A370" s="30" t="n">
        <v>9788532606082</v>
      </c>
      <c r="B370" s="40" t="s">
        <v>610</v>
      </c>
      <c r="C370" s="32" t="s">
        <v>611</v>
      </c>
      <c r="D370" s="33" t="n">
        <v>120</v>
      </c>
      <c r="E370" s="36" t="n">
        <v>21.7</v>
      </c>
      <c r="F370" s="35" t="n">
        <f aca="false">ROUND((E370*1.06),1)</f>
        <v>23</v>
      </c>
      <c r="G370" s="35" t="n">
        <f aca="false">ROUND((F370*1.06),1)</f>
        <v>24.4</v>
      </c>
      <c r="H370" s="36" t="n">
        <f aca="false">ROUND((G370*1.065),1)</f>
        <v>26</v>
      </c>
      <c r="I370" s="37" t="n">
        <f aca="false">ROUND((H370*1.1),1)</f>
        <v>28.6</v>
      </c>
      <c r="J370" s="38" t="n">
        <v>32.4</v>
      </c>
      <c r="K370" s="22" t="n">
        <f aca="false">ROUND((J370*1.05),1)</f>
        <v>34</v>
      </c>
      <c r="L370" s="22" t="n">
        <f aca="false">ROUND((K370*1.05),1)</f>
        <v>35.7</v>
      </c>
      <c r="M370" s="22" t="n">
        <v>39</v>
      </c>
      <c r="N370" s="22" t="n">
        <f aca="false">ROUND((M370*1.15),1)</f>
        <v>44.9</v>
      </c>
      <c r="O370" s="23" t="n">
        <f aca="false">ROUND((N370*1.05),1)</f>
        <v>47.1</v>
      </c>
      <c r="P370" s="24" t="n">
        <f aca="false">Q370/D370</f>
        <v>0.375</v>
      </c>
      <c r="Q370" s="25" t="n">
        <v>45</v>
      </c>
      <c r="R370" s="26" t="n">
        <v>47.3</v>
      </c>
      <c r="S370" s="81"/>
      <c r="T370" s="76"/>
      <c r="U370" s="77"/>
    </row>
    <row r="371" customFormat="false" ht="15.8" hidden="false" customHeight="true" outlineLevel="0" collapsed="false">
      <c r="A371" s="30" t="n">
        <v>9788532657909</v>
      </c>
      <c r="B371" s="63" t="s">
        <v>612</v>
      </c>
      <c r="C371" s="32" t="s">
        <v>613</v>
      </c>
      <c r="D371" s="33" t="n">
        <v>216</v>
      </c>
      <c r="E371" s="36"/>
      <c r="F371" s="35"/>
      <c r="G371" s="35"/>
      <c r="H371" s="36"/>
      <c r="I371" s="37"/>
      <c r="J371" s="38" t="n">
        <v>29.9</v>
      </c>
      <c r="K371" s="22" t="n">
        <v>29.9</v>
      </c>
      <c r="L371" s="22" t="n">
        <v>31.9</v>
      </c>
      <c r="M371" s="22" t="n">
        <v>37.9</v>
      </c>
      <c r="N371" s="22" t="n">
        <v>44.9</v>
      </c>
      <c r="O371" s="23" t="n">
        <f aca="false">ROUND((N371*1.05),1)</f>
        <v>47.1</v>
      </c>
      <c r="P371" s="24" t="n">
        <f aca="false">Q371/D371</f>
        <v>0.231018518518519</v>
      </c>
      <c r="Q371" s="25" t="n">
        <v>49.9</v>
      </c>
      <c r="R371" s="26" t="n">
        <v>52.4</v>
      </c>
      <c r="S371" s="81"/>
      <c r="T371" s="76"/>
      <c r="U371" s="77"/>
    </row>
    <row r="372" customFormat="false" ht="15.8" hidden="false" customHeight="true" outlineLevel="0" collapsed="false">
      <c r="A372" s="43" t="n">
        <v>9786557136379</v>
      </c>
      <c r="B372" s="42" t="s">
        <v>614</v>
      </c>
      <c r="C372" s="45" t="s">
        <v>615</v>
      </c>
      <c r="D372" s="46" t="n">
        <v>232</v>
      </c>
      <c r="E372" s="48"/>
      <c r="F372" s="35"/>
      <c r="G372" s="35"/>
      <c r="H372" s="48"/>
      <c r="I372" s="49"/>
      <c r="J372" s="35"/>
      <c r="K372" s="50"/>
      <c r="L372" s="50"/>
      <c r="M372" s="50" t="n">
        <v>49.9</v>
      </c>
      <c r="N372" s="50" t="n">
        <v>49.9</v>
      </c>
      <c r="O372" s="23" t="n">
        <f aca="false">ROUND((N372*1.05),1)</f>
        <v>52.4</v>
      </c>
      <c r="P372" s="24" t="n">
        <f aca="false">Q372/D372</f>
        <v>0.193534482758621</v>
      </c>
      <c r="Q372" s="25" t="n">
        <v>44.9</v>
      </c>
      <c r="R372" s="26" t="n">
        <v>47.1</v>
      </c>
      <c r="S372" s="81"/>
      <c r="T372" s="76"/>
      <c r="U372" s="77"/>
    </row>
    <row r="373" customFormat="false" ht="15.8" hidden="false" customHeight="true" outlineLevel="0" collapsed="false">
      <c r="A373" s="30" t="n">
        <v>9786557138472</v>
      </c>
      <c r="B373" s="40" t="s">
        <v>616</v>
      </c>
      <c r="C373" s="32" t="s">
        <v>617</v>
      </c>
      <c r="D373" s="33" t="n">
        <v>160</v>
      </c>
      <c r="E373" s="36"/>
      <c r="F373" s="35"/>
      <c r="G373" s="35"/>
      <c r="H373" s="36"/>
      <c r="I373" s="37"/>
      <c r="J373" s="38"/>
      <c r="K373" s="22"/>
      <c r="L373" s="22"/>
      <c r="M373" s="22" t="n">
        <v>39</v>
      </c>
      <c r="N373" s="22" t="n">
        <v>39</v>
      </c>
      <c r="O373" s="23" t="n">
        <f aca="false">ROUND((N373*1.05),1)</f>
        <v>41</v>
      </c>
      <c r="P373" s="24" t="n">
        <f aca="false">Q373/D373</f>
        <v>0.2625</v>
      </c>
      <c r="Q373" s="25" t="n">
        <v>42</v>
      </c>
      <c r="R373" s="26" t="n">
        <v>44.1</v>
      </c>
      <c r="S373" s="81"/>
      <c r="T373" s="76"/>
      <c r="U373" s="77"/>
    </row>
    <row r="374" customFormat="false" ht="15.8" hidden="false" customHeight="true" outlineLevel="0" collapsed="false">
      <c r="A374" s="30" t="n">
        <v>9788532669889</v>
      </c>
      <c r="B374" s="40" t="s">
        <v>618</v>
      </c>
      <c r="C374" s="32" t="s">
        <v>619</v>
      </c>
      <c r="D374" s="33" t="n">
        <v>264</v>
      </c>
      <c r="E374" s="36"/>
      <c r="F374" s="35"/>
      <c r="G374" s="35"/>
      <c r="H374" s="36"/>
      <c r="I374" s="37"/>
      <c r="J374" s="38"/>
      <c r="K374" s="22"/>
      <c r="L374" s="22"/>
      <c r="M374" s="22"/>
      <c r="N374" s="22"/>
      <c r="O374" s="23"/>
      <c r="P374" s="24" t="n">
        <f aca="false">Q374/D374</f>
        <v>0.299242424242424</v>
      </c>
      <c r="Q374" s="25" t="n">
        <v>79</v>
      </c>
      <c r="R374" s="26" t="n">
        <v>83</v>
      </c>
      <c r="S374" s="81"/>
      <c r="T374" s="76"/>
      <c r="U374" s="77"/>
    </row>
    <row r="375" customFormat="false" ht="15.8" hidden="false" customHeight="true" outlineLevel="0" collapsed="false">
      <c r="A375" s="30" t="n">
        <v>9786557132272</v>
      </c>
      <c r="B375" s="40" t="s">
        <v>620</v>
      </c>
      <c r="C375" s="32" t="s">
        <v>621</v>
      </c>
      <c r="D375" s="33" t="n">
        <v>328</v>
      </c>
      <c r="E375" s="36"/>
      <c r="F375" s="35"/>
      <c r="G375" s="35"/>
      <c r="H375" s="36"/>
      <c r="I375" s="37"/>
      <c r="J375" s="38"/>
      <c r="K375" s="22"/>
      <c r="L375" s="22" t="n">
        <v>75</v>
      </c>
      <c r="M375" s="22" t="n">
        <v>85</v>
      </c>
      <c r="N375" s="22" t="n">
        <f aca="false">ROUND((M375*1.15),1)</f>
        <v>97.8</v>
      </c>
      <c r="O375" s="23" t="n">
        <f aca="false">ROUND((N375*1.05),1)</f>
        <v>102.7</v>
      </c>
      <c r="P375" s="24" t="n">
        <f aca="false">Q375/D375</f>
        <v>0.301829268292683</v>
      </c>
      <c r="Q375" s="25" t="n">
        <v>99</v>
      </c>
      <c r="R375" s="26" t="n">
        <v>104</v>
      </c>
      <c r="S375" s="81"/>
      <c r="T375" s="76"/>
      <c r="U375" s="77"/>
    </row>
    <row r="376" customFormat="false" ht="15.8" hidden="false" customHeight="true" outlineLevel="0" collapsed="false">
      <c r="A376" s="30" t="n">
        <v>9788532600912</v>
      </c>
      <c r="B376" s="40" t="s">
        <v>622</v>
      </c>
      <c r="C376" s="32" t="s">
        <v>623</v>
      </c>
      <c r="D376" s="33" t="n">
        <v>56</v>
      </c>
      <c r="E376" s="36" t="n">
        <v>11.5</v>
      </c>
      <c r="F376" s="35" t="n">
        <f aca="false">ROUND((E376*1.06),1)</f>
        <v>12.2</v>
      </c>
      <c r="G376" s="35" t="n">
        <f aca="false">ROUND((F376*1.06),1)</f>
        <v>12.9</v>
      </c>
      <c r="H376" s="36" t="n">
        <f aca="false">ROUND((G376*1.065),1)</f>
        <v>13.7</v>
      </c>
      <c r="I376" s="37" t="n">
        <f aca="false">ROUND((H376*1.1),1)</f>
        <v>15.1</v>
      </c>
      <c r="J376" s="38" t="n">
        <v>17.2</v>
      </c>
      <c r="K376" s="22" t="n">
        <f aca="false">ROUND((J376*1.05),1)</f>
        <v>18.1</v>
      </c>
      <c r="L376" s="22" t="n">
        <f aca="false">ROUND((K376*1.05),1)</f>
        <v>19</v>
      </c>
      <c r="M376" s="22" t="n">
        <v>20</v>
      </c>
      <c r="N376" s="22" t="n">
        <f aca="false">ROUND((M376*1.15),1)</f>
        <v>23</v>
      </c>
      <c r="O376" s="23" t="n">
        <f aca="false">ROUND((N376*1.05),1)</f>
        <v>24.2</v>
      </c>
      <c r="P376" s="24" t="n">
        <f aca="false">Q376/D376</f>
        <v>0.428571428571429</v>
      </c>
      <c r="Q376" s="25" t="n">
        <v>24</v>
      </c>
      <c r="R376" s="26" t="n">
        <v>25.2</v>
      </c>
      <c r="S376" s="81"/>
      <c r="T376" s="76"/>
      <c r="U376" s="77"/>
    </row>
    <row r="377" customFormat="false" ht="15.8" hidden="false" customHeight="true" outlineLevel="0" collapsed="false">
      <c r="A377" s="30" t="n">
        <v>9786557138908</v>
      </c>
      <c r="B377" s="42" t="s">
        <v>624</v>
      </c>
      <c r="C377" s="32" t="s">
        <v>601</v>
      </c>
      <c r="D377" s="33" t="n">
        <v>64</v>
      </c>
      <c r="E377" s="36"/>
      <c r="F377" s="35"/>
      <c r="G377" s="35"/>
      <c r="H377" s="36"/>
      <c r="I377" s="37"/>
      <c r="J377" s="38"/>
      <c r="K377" s="22"/>
      <c r="L377" s="22"/>
      <c r="M377" s="22" t="n">
        <v>14.9</v>
      </c>
      <c r="N377" s="22" t="n">
        <v>14.9</v>
      </c>
      <c r="O377" s="23" t="n">
        <f aca="false">ROUND((N377*1.05),1)</f>
        <v>15.6</v>
      </c>
      <c r="P377" s="24" t="n">
        <f aca="false">Q377/D377</f>
        <v>0.2328125</v>
      </c>
      <c r="Q377" s="25" t="n">
        <v>14.9</v>
      </c>
      <c r="R377" s="26" t="n">
        <v>15.6</v>
      </c>
      <c r="S377" s="81"/>
      <c r="T377" s="76"/>
      <c r="U377" s="77"/>
    </row>
    <row r="378" customFormat="false" ht="15.8" hidden="false" customHeight="true" outlineLevel="0" collapsed="false">
      <c r="A378" s="30" t="n">
        <v>9786557132630</v>
      </c>
      <c r="B378" s="40" t="s">
        <v>625</v>
      </c>
      <c r="C378" s="32" t="s">
        <v>626</v>
      </c>
      <c r="D378" s="33" t="n">
        <v>176</v>
      </c>
      <c r="E378" s="36"/>
      <c r="F378" s="35"/>
      <c r="G378" s="35"/>
      <c r="H378" s="36"/>
      <c r="I378" s="37"/>
      <c r="J378" s="38"/>
      <c r="K378" s="22"/>
      <c r="L378" s="22" t="n">
        <v>38</v>
      </c>
      <c r="M378" s="22" t="n">
        <v>43</v>
      </c>
      <c r="N378" s="22" t="n">
        <f aca="false">ROUND((M378*1.15),1)</f>
        <v>49.5</v>
      </c>
      <c r="O378" s="23" t="n">
        <f aca="false">ROUND((N378*1.05),1)</f>
        <v>52</v>
      </c>
      <c r="P378" s="24" t="n">
        <f aca="false">Q378/D378</f>
        <v>0.295454545454545</v>
      </c>
      <c r="Q378" s="25" t="n">
        <v>52</v>
      </c>
      <c r="R378" s="26" t="n">
        <v>54.6</v>
      </c>
      <c r="S378" s="81"/>
      <c r="T378" s="76"/>
      <c r="U378" s="77"/>
    </row>
    <row r="379" customFormat="false" ht="15.8" hidden="false" customHeight="true" outlineLevel="0" collapsed="false">
      <c r="A379" s="30" t="n">
        <v>9788532660770</v>
      </c>
      <c r="B379" s="40" t="s">
        <v>627</v>
      </c>
      <c r="C379" s="32" t="s">
        <v>45</v>
      </c>
      <c r="D379" s="33" t="n">
        <v>736</v>
      </c>
      <c r="E379" s="36"/>
      <c r="F379" s="35"/>
      <c r="G379" s="35"/>
      <c r="H379" s="36"/>
      <c r="I379" s="37"/>
      <c r="J379" s="38" t="n">
        <v>180</v>
      </c>
      <c r="K379" s="22" t="n">
        <v>180</v>
      </c>
      <c r="L379" s="22" t="n">
        <f aca="false">ROUND((K379*1.05),1)</f>
        <v>189</v>
      </c>
      <c r="M379" s="22" t="n">
        <v>226</v>
      </c>
      <c r="N379" s="22" t="n">
        <f aca="false">ROUND((M379*1.15),1)</f>
        <v>259.9</v>
      </c>
      <c r="O379" s="23" t="n">
        <f aca="false">ROUND((N379*1.05),1)</f>
        <v>272.9</v>
      </c>
      <c r="P379" s="24" t="n">
        <f aca="false">Q379/D379</f>
        <v>0.373641304347826</v>
      </c>
      <c r="Q379" s="25" t="n">
        <v>275</v>
      </c>
      <c r="R379" s="26" t="n">
        <v>288.8</v>
      </c>
      <c r="S379" s="81"/>
      <c r="T379" s="76"/>
      <c r="U379" s="77"/>
    </row>
    <row r="380" customFormat="false" ht="15.8" hidden="false" customHeight="true" outlineLevel="0" collapsed="false">
      <c r="A380" s="27" t="n">
        <v>9786557133477</v>
      </c>
      <c r="B380" s="13" t="s">
        <v>628</v>
      </c>
      <c r="C380" s="16" t="s">
        <v>629</v>
      </c>
      <c r="D380" s="86" t="n">
        <v>424</v>
      </c>
      <c r="E380" s="13" t="s">
        <v>628</v>
      </c>
      <c r="F380" s="16" t="s">
        <v>629</v>
      </c>
      <c r="G380" s="27" t="n">
        <v>9786557133477</v>
      </c>
      <c r="H380" s="13" t="s">
        <v>628</v>
      </c>
      <c r="I380" s="16" t="s">
        <v>629</v>
      </c>
      <c r="J380" s="27" t="n">
        <v>9786557133477</v>
      </c>
      <c r="K380" s="13" t="s">
        <v>628</v>
      </c>
      <c r="L380" s="16" t="s">
        <v>629</v>
      </c>
      <c r="M380" s="22" t="n">
        <v>60</v>
      </c>
      <c r="N380" s="22" t="n">
        <f aca="false">ROUND((M380*1.15),1)</f>
        <v>69</v>
      </c>
      <c r="O380" s="23" t="n">
        <f aca="false">ROUND((N380*1.05),1)</f>
        <v>72.5</v>
      </c>
      <c r="P380" s="24" t="n">
        <f aca="false">Q380/D380</f>
        <v>0.169811320754717</v>
      </c>
      <c r="Q380" s="25" t="n">
        <v>72</v>
      </c>
      <c r="R380" s="26" t="n">
        <v>75.6</v>
      </c>
      <c r="S380" s="81"/>
      <c r="T380" s="76"/>
      <c r="U380" s="77"/>
    </row>
    <row r="381" customFormat="false" ht="15.8" hidden="false" customHeight="true" outlineLevel="0" collapsed="false">
      <c r="A381" s="30" t="n">
        <v>9788532660800</v>
      </c>
      <c r="B381" s="40" t="s">
        <v>630</v>
      </c>
      <c r="C381" s="32" t="s">
        <v>631</v>
      </c>
      <c r="D381" s="33" t="n">
        <v>448</v>
      </c>
      <c r="E381" s="36"/>
      <c r="F381" s="35"/>
      <c r="G381" s="35"/>
      <c r="H381" s="36"/>
      <c r="I381" s="37"/>
      <c r="J381" s="38" t="n">
        <v>79</v>
      </c>
      <c r="K381" s="22" t="n">
        <v>79</v>
      </c>
      <c r="L381" s="22" t="n">
        <f aca="false">ROUND((K381*1.05),1)</f>
        <v>83</v>
      </c>
      <c r="M381" s="22" t="n">
        <v>99</v>
      </c>
      <c r="N381" s="22" t="n">
        <f aca="false">ROUND((M381*1.15),1)</f>
        <v>113.9</v>
      </c>
      <c r="O381" s="23" t="n">
        <f aca="false">ROUND((N381*1.05),1)</f>
        <v>119.6</v>
      </c>
      <c r="P381" s="24" t="n">
        <f aca="false">Q381/D381</f>
        <v>0.267857142857143</v>
      </c>
      <c r="Q381" s="25" t="n">
        <v>120</v>
      </c>
      <c r="R381" s="26" t="n">
        <v>126</v>
      </c>
      <c r="S381" s="81"/>
      <c r="T381" s="76"/>
      <c r="U381" s="77"/>
    </row>
    <row r="382" customFormat="false" ht="15.8" hidden="false" customHeight="true" outlineLevel="0" collapsed="false">
      <c r="A382" s="30" t="n">
        <v>9788532655462</v>
      </c>
      <c r="B382" s="87" t="s">
        <v>632</v>
      </c>
      <c r="C382" s="32" t="s">
        <v>633</v>
      </c>
      <c r="D382" s="33" t="n">
        <v>408</v>
      </c>
      <c r="E382" s="36"/>
      <c r="F382" s="35"/>
      <c r="G382" s="35"/>
      <c r="H382" s="36"/>
      <c r="I382" s="37" t="n">
        <v>53</v>
      </c>
      <c r="J382" s="38" t="n">
        <v>55.1</v>
      </c>
      <c r="K382" s="22" t="n">
        <v>58</v>
      </c>
      <c r="L382" s="22" t="n">
        <f aca="false">ROUND((K382*1.05),1)</f>
        <v>60.9</v>
      </c>
      <c r="M382" s="22" t="n">
        <v>63.9</v>
      </c>
      <c r="N382" s="22" t="n">
        <v>63.9</v>
      </c>
      <c r="O382" s="23" t="n">
        <f aca="false">ROUND((N382*1.05),1)</f>
        <v>67.1</v>
      </c>
      <c r="P382" s="24" t="n">
        <f aca="false">Q382/D382</f>
        <v>0.17156862745098</v>
      </c>
      <c r="Q382" s="88" t="n">
        <v>70</v>
      </c>
      <c r="R382" s="89" t="n">
        <v>73.5</v>
      </c>
      <c r="S382" s="81"/>
      <c r="T382" s="90"/>
      <c r="U382" s="70"/>
    </row>
    <row r="383" customFormat="false" ht="15.8" hidden="false" customHeight="true" outlineLevel="0" collapsed="false">
      <c r="A383" s="30" t="n">
        <v>9788532601520</v>
      </c>
      <c r="B383" s="40" t="s">
        <v>634</v>
      </c>
      <c r="C383" s="32" t="s">
        <v>635</v>
      </c>
      <c r="D383" s="33" t="n">
        <v>744</v>
      </c>
      <c r="E383" s="36" t="n">
        <v>69</v>
      </c>
      <c r="F383" s="35" t="n">
        <f aca="false">ROUND((E383*1.06),1)</f>
        <v>73.1</v>
      </c>
      <c r="G383" s="35" t="n">
        <f aca="false">ROUND((F383*1.06),1)</f>
        <v>77.5</v>
      </c>
      <c r="H383" s="36" t="n">
        <v>80</v>
      </c>
      <c r="I383" s="37" t="n">
        <f aca="false">ROUND((H383*1.1),1)</f>
        <v>88</v>
      </c>
      <c r="J383" s="38" t="n">
        <v>92.6</v>
      </c>
      <c r="K383" s="22" t="n">
        <f aca="false">ROUND((J383*1.05),1)</f>
        <v>97.2</v>
      </c>
      <c r="L383" s="22" t="n">
        <f aca="false">ROUND((K383*1.05),1)</f>
        <v>102.1</v>
      </c>
      <c r="M383" s="22" t="n">
        <v>120</v>
      </c>
      <c r="N383" s="22" t="n">
        <f aca="false">ROUND((M383*1.15),1)</f>
        <v>138</v>
      </c>
      <c r="O383" s="23" t="n">
        <f aca="false">ROUND((N383*1.05),1)</f>
        <v>144.9</v>
      </c>
      <c r="P383" s="24" t="n">
        <f aca="false">Q383/D383</f>
        <v>0.201612903225806</v>
      </c>
      <c r="Q383" s="25" t="n">
        <v>150</v>
      </c>
      <c r="R383" s="26" t="n">
        <v>157.5</v>
      </c>
      <c r="S383" s="81"/>
      <c r="T383" s="76"/>
      <c r="U383" s="77"/>
    </row>
    <row r="384" customFormat="false" ht="15.8" hidden="false" customHeight="true" outlineLevel="0" collapsed="false">
      <c r="A384" s="30" t="n">
        <v>9786557132548</v>
      </c>
      <c r="B384" s="40" t="s">
        <v>636</v>
      </c>
      <c r="C384" s="32" t="s">
        <v>637</v>
      </c>
      <c r="D384" s="33" t="n">
        <v>576</v>
      </c>
      <c r="E384" s="36"/>
      <c r="F384" s="35"/>
      <c r="G384" s="35"/>
      <c r="H384" s="36"/>
      <c r="I384" s="37"/>
      <c r="J384" s="38"/>
      <c r="K384" s="22"/>
      <c r="L384" s="22"/>
      <c r="M384" s="22" t="n">
        <v>170</v>
      </c>
      <c r="N384" s="22" t="n">
        <f aca="false">ROUND((M384*1.15),1)</f>
        <v>195.5</v>
      </c>
      <c r="O384" s="23" t="n">
        <f aca="false">ROUND((N384*1.05),1)</f>
        <v>205.3</v>
      </c>
      <c r="P384" s="24" t="n">
        <f aca="false">Q384/D384</f>
        <v>0.347222222222222</v>
      </c>
      <c r="Q384" s="25" t="n">
        <v>200</v>
      </c>
      <c r="R384" s="26" t="n">
        <v>210</v>
      </c>
      <c r="S384" s="81"/>
      <c r="T384" s="76"/>
      <c r="U384" s="77"/>
    </row>
    <row r="385" customFormat="false" ht="15.8" hidden="false" customHeight="true" outlineLevel="0" collapsed="false">
      <c r="A385" s="30" t="n">
        <v>9788532655271</v>
      </c>
      <c r="B385" s="40" t="s">
        <v>638</v>
      </c>
      <c r="C385" s="32" t="s">
        <v>639</v>
      </c>
      <c r="D385" s="33" t="n">
        <v>256</v>
      </c>
      <c r="E385" s="36"/>
      <c r="F385" s="35"/>
      <c r="G385" s="35"/>
      <c r="H385" s="36"/>
      <c r="I385" s="37" t="n">
        <v>40</v>
      </c>
      <c r="J385" s="38" t="n">
        <v>41.6</v>
      </c>
      <c r="K385" s="22" t="n">
        <v>45</v>
      </c>
      <c r="L385" s="22" t="n">
        <f aca="false">ROUND((K385*1.05),1)</f>
        <v>47.3</v>
      </c>
      <c r="M385" s="22" t="n">
        <v>59</v>
      </c>
      <c r="N385" s="22" t="n">
        <f aca="false">ROUND((M385*1.15),1)</f>
        <v>67.9</v>
      </c>
      <c r="O385" s="23" t="n">
        <f aca="false">ROUND((N385*1.05),1)</f>
        <v>71.3</v>
      </c>
      <c r="P385" s="24" t="n">
        <f aca="false">Q385/D385</f>
        <v>0.28125</v>
      </c>
      <c r="Q385" s="25" t="n">
        <v>72</v>
      </c>
      <c r="R385" s="26" t="n">
        <v>75.6</v>
      </c>
      <c r="S385" s="81"/>
      <c r="T385" s="76"/>
      <c r="U385" s="77"/>
    </row>
    <row r="386" customFormat="false" ht="15.8" hidden="false" customHeight="true" outlineLevel="0" collapsed="false">
      <c r="A386" s="30" t="n">
        <v>9788532653284</v>
      </c>
      <c r="B386" s="40" t="s">
        <v>640</v>
      </c>
      <c r="C386" s="32" t="s">
        <v>641</v>
      </c>
      <c r="D386" s="33" t="n">
        <v>224</v>
      </c>
      <c r="E386" s="36"/>
      <c r="F386" s="35"/>
      <c r="G386" s="35"/>
      <c r="H386" s="36"/>
      <c r="I386" s="37" t="n">
        <v>47</v>
      </c>
      <c r="J386" s="38" t="n">
        <v>48.9</v>
      </c>
      <c r="K386" s="22" t="n">
        <f aca="false">ROUND((J386*1.05),1)</f>
        <v>51.3</v>
      </c>
      <c r="L386" s="22" t="n">
        <f aca="false">ROUND((K386*1.05),1)</f>
        <v>53.9</v>
      </c>
      <c r="M386" s="22" t="n">
        <v>65</v>
      </c>
      <c r="N386" s="22" t="n">
        <f aca="false">ROUND((M386*1.15),1)</f>
        <v>74.8</v>
      </c>
      <c r="O386" s="23" t="n">
        <f aca="false">ROUND((N386*1.05),1)</f>
        <v>78.5</v>
      </c>
      <c r="P386" s="24" t="n">
        <f aca="false">Q386/D386</f>
        <v>0.352678571428571</v>
      </c>
      <c r="Q386" s="25" t="n">
        <v>79</v>
      </c>
      <c r="R386" s="26" t="n">
        <v>83</v>
      </c>
      <c r="S386" s="81"/>
      <c r="T386" s="76"/>
      <c r="U386" s="77"/>
    </row>
    <row r="387" customFormat="false" ht="15.8" hidden="false" customHeight="true" outlineLevel="0" collapsed="false">
      <c r="A387" s="43" t="n">
        <v>9788532646996</v>
      </c>
      <c r="B387" s="39" t="s">
        <v>642</v>
      </c>
      <c r="C387" s="45" t="s">
        <v>643</v>
      </c>
      <c r="D387" s="46" t="n">
        <v>104</v>
      </c>
      <c r="E387" s="48"/>
      <c r="F387" s="35"/>
      <c r="G387" s="35" t="n">
        <v>20</v>
      </c>
      <c r="H387" s="48" t="n">
        <f aca="false">ROUND((G387*1.065),1)</f>
        <v>21.3</v>
      </c>
      <c r="I387" s="49" t="n">
        <f aca="false">ROUND((H387*1.1),1)</f>
        <v>23.4</v>
      </c>
      <c r="J387" s="35" t="n">
        <v>26.5</v>
      </c>
      <c r="K387" s="50" t="n">
        <f aca="false">ROUND((J387*1.05),1)</f>
        <v>27.8</v>
      </c>
      <c r="L387" s="50" t="n">
        <f aca="false">ROUND((K387*1.05),1)</f>
        <v>29.2</v>
      </c>
      <c r="M387" s="22" t="n">
        <v>38</v>
      </c>
      <c r="N387" s="22" t="n">
        <f aca="false">ROUND((M387*1.15),1)</f>
        <v>43.7</v>
      </c>
      <c r="O387" s="23" t="n">
        <f aca="false">ROUND((N387*1.05),1)</f>
        <v>45.9</v>
      </c>
      <c r="P387" s="24" t="n">
        <f aca="false">Q387/D387</f>
        <v>0.432692307692308</v>
      </c>
      <c r="Q387" s="25" t="n">
        <v>45</v>
      </c>
      <c r="R387" s="26" t="n">
        <v>47.3</v>
      </c>
      <c r="S387" s="81"/>
      <c r="T387" s="76"/>
      <c r="U387" s="77"/>
    </row>
    <row r="388" customFormat="false" ht="15.8" hidden="false" customHeight="true" outlineLevel="0" collapsed="false">
      <c r="A388" s="30" t="n">
        <v>9788532607911</v>
      </c>
      <c r="B388" s="40" t="s">
        <v>644</v>
      </c>
      <c r="C388" s="32" t="s">
        <v>645</v>
      </c>
      <c r="D388" s="33" t="n">
        <v>96</v>
      </c>
      <c r="E388" s="36" t="n">
        <v>21.7</v>
      </c>
      <c r="F388" s="35" t="n">
        <f aca="false">ROUND((E388*1.06),1)</f>
        <v>23</v>
      </c>
      <c r="G388" s="35" t="n">
        <f aca="false">ROUND((F388*1.06),1)</f>
        <v>24.4</v>
      </c>
      <c r="H388" s="36" t="n">
        <f aca="false">ROUND((G388*1.065),1)</f>
        <v>26</v>
      </c>
      <c r="I388" s="37" t="n">
        <f aca="false">ROUND((H388*1.1),1)</f>
        <v>28.6</v>
      </c>
      <c r="J388" s="38" t="n">
        <v>32</v>
      </c>
      <c r="K388" s="22" t="n">
        <f aca="false">ROUND((J388*1.05),1)</f>
        <v>33.6</v>
      </c>
      <c r="L388" s="22" t="n">
        <f aca="false">ROUND((K388*1.05),1)</f>
        <v>35.3</v>
      </c>
      <c r="M388" s="22" t="n">
        <v>42</v>
      </c>
      <c r="N388" s="22" t="n">
        <f aca="false">ROUND((M388*1.15),1)</f>
        <v>48.3</v>
      </c>
      <c r="O388" s="23" t="n">
        <f aca="false">ROUND((N388*1.05),1)</f>
        <v>50.7</v>
      </c>
      <c r="P388" s="24" t="n">
        <f aca="false">Q388/D388</f>
        <v>0.520833333333333</v>
      </c>
      <c r="Q388" s="25" t="n">
        <v>50</v>
      </c>
      <c r="R388" s="26" t="n">
        <v>52.5</v>
      </c>
      <c r="S388" s="81"/>
      <c r="T388" s="76"/>
      <c r="U388" s="77"/>
    </row>
    <row r="389" customFormat="false" ht="15.8" hidden="false" customHeight="true" outlineLevel="0" collapsed="false">
      <c r="A389" s="30" t="n">
        <v>9788532645968</v>
      </c>
      <c r="B389" s="40" t="s">
        <v>646</v>
      </c>
      <c r="C389" s="32" t="s">
        <v>647</v>
      </c>
      <c r="D389" s="33" t="n">
        <v>376</v>
      </c>
      <c r="E389" s="36"/>
      <c r="F389" s="35" t="n">
        <v>45</v>
      </c>
      <c r="G389" s="35" t="n">
        <f aca="false">ROUND((F389*1.06),1)</f>
        <v>47.7</v>
      </c>
      <c r="H389" s="36" t="n">
        <f aca="false">ROUND((G389*1.065),1)</f>
        <v>50.8</v>
      </c>
      <c r="I389" s="37" t="n">
        <f aca="false">ROUND((H389*1.1),1)</f>
        <v>55.9</v>
      </c>
      <c r="J389" s="38" t="n">
        <v>83</v>
      </c>
      <c r="K389" s="22" t="n">
        <v>83</v>
      </c>
      <c r="L389" s="22" t="n">
        <f aca="false">ROUND((K389*1.05),1)</f>
        <v>87.2</v>
      </c>
      <c r="M389" s="22" t="n">
        <v>100</v>
      </c>
      <c r="N389" s="22" t="n">
        <f aca="false">ROUND((M389*1.15),1)</f>
        <v>115</v>
      </c>
      <c r="O389" s="23" t="n">
        <f aca="false">ROUND((N389*1.05),1)</f>
        <v>120.8</v>
      </c>
      <c r="P389" s="24" t="n">
        <f aca="false">Q389/D389</f>
        <v>0.311170212765957</v>
      </c>
      <c r="Q389" s="25" t="n">
        <v>117</v>
      </c>
      <c r="R389" s="26" t="n">
        <v>122.9</v>
      </c>
      <c r="S389" s="81"/>
      <c r="T389" s="76"/>
      <c r="U389" s="77"/>
    </row>
    <row r="390" customFormat="false" ht="15.8" hidden="false" customHeight="true" outlineLevel="0" collapsed="false">
      <c r="A390" s="30" t="n">
        <v>9788532650771</v>
      </c>
      <c r="B390" s="40" t="s">
        <v>648</v>
      </c>
      <c r="C390" s="32" t="s">
        <v>45</v>
      </c>
      <c r="D390" s="33" t="n">
        <v>176</v>
      </c>
      <c r="E390" s="36"/>
      <c r="F390" s="35"/>
      <c r="G390" s="35"/>
      <c r="H390" s="36" t="n">
        <v>25</v>
      </c>
      <c r="I390" s="37" t="n">
        <f aca="false">ROUND((H390*1.1),1)</f>
        <v>27.5</v>
      </c>
      <c r="J390" s="38" t="n">
        <v>31.2</v>
      </c>
      <c r="K390" s="22" t="n">
        <f aca="false">ROUND((J390*1.05),1)</f>
        <v>32.8</v>
      </c>
      <c r="L390" s="22" t="n">
        <f aca="false">ROUND((K390*1.05),1)</f>
        <v>34.4</v>
      </c>
      <c r="M390" s="22" t="n">
        <v>40</v>
      </c>
      <c r="N390" s="22" t="n">
        <f aca="false">ROUND((M390*1.15),1)</f>
        <v>46</v>
      </c>
      <c r="O390" s="23" t="n">
        <f aca="false">ROUND((N390*1.05),1)</f>
        <v>48.3</v>
      </c>
      <c r="P390" s="24" t="n">
        <f aca="false">Q390/D390</f>
        <v>0.284090909090909</v>
      </c>
      <c r="Q390" s="25" t="n">
        <v>50</v>
      </c>
      <c r="R390" s="26" t="n">
        <v>52.5</v>
      </c>
      <c r="S390" s="81"/>
      <c r="T390" s="76"/>
      <c r="U390" s="77"/>
    </row>
    <row r="391" customFormat="false" ht="15.8" hidden="false" customHeight="true" outlineLevel="0" collapsed="false">
      <c r="A391" s="30" t="n">
        <v>9788532663405</v>
      </c>
      <c r="B391" s="40" t="s">
        <v>649</v>
      </c>
      <c r="C391" s="32" t="s">
        <v>650</v>
      </c>
      <c r="D391" s="33" t="n">
        <v>192</v>
      </c>
      <c r="E391" s="36"/>
      <c r="F391" s="35"/>
      <c r="G391" s="35"/>
      <c r="H391" s="36"/>
      <c r="I391" s="37"/>
      <c r="J391" s="38"/>
      <c r="K391" s="38" t="n">
        <v>30</v>
      </c>
      <c r="L391" s="38" t="n">
        <v>30</v>
      </c>
      <c r="M391" s="22" t="n">
        <v>35</v>
      </c>
      <c r="N391" s="22" t="n">
        <v>43</v>
      </c>
      <c r="O391" s="23" t="n">
        <f aca="false">ROUND((N391*1.05),1)</f>
        <v>45.2</v>
      </c>
      <c r="P391" s="24" t="n">
        <f aca="false">Q391/D391</f>
        <v>0.234375</v>
      </c>
      <c r="Q391" s="25" t="n">
        <v>45</v>
      </c>
      <c r="R391" s="26" t="n">
        <v>47.3</v>
      </c>
      <c r="S391" s="81"/>
      <c r="T391" s="76"/>
      <c r="U391" s="77"/>
    </row>
    <row r="392" customFormat="false" ht="15.8" hidden="false" customHeight="true" outlineLevel="0" collapsed="false">
      <c r="A392" s="30" t="n">
        <v>9786557138960</v>
      </c>
      <c r="B392" s="40" t="s">
        <v>651</v>
      </c>
      <c r="C392" s="32" t="s">
        <v>457</v>
      </c>
      <c r="D392" s="33" t="n">
        <v>264</v>
      </c>
      <c r="E392" s="36"/>
      <c r="F392" s="35"/>
      <c r="G392" s="35"/>
      <c r="H392" s="36"/>
      <c r="I392" s="37"/>
      <c r="J392" s="38"/>
      <c r="K392" s="38"/>
      <c r="L392" s="38"/>
      <c r="M392" s="22" t="n">
        <v>65</v>
      </c>
      <c r="N392" s="22" t="n">
        <v>65</v>
      </c>
      <c r="O392" s="23" t="n">
        <f aca="false">ROUND((N392*1.05),1)</f>
        <v>68.3</v>
      </c>
      <c r="P392" s="24" t="n">
        <f aca="false">Q392/D392</f>
        <v>0.265151515151515</v>
      </c>
      <c r="Q392" s="25" t="n">
        <v>70</v>
      </c>
      <c r="R392" s="26" t="n">
        <v>73.5</v>
      </c>
      <c r="S392" s="81"/>
      <c r="T392" s="76"/>
      <c r="U392" s="77"/>
    </row>
    <row r="393" customFormat="false" ht="15.8" hidden="false" customHeight="true" outlineLevel="0" collapsed="false">
      <c r="A393" s="30" t="n">
        <v>9788532639448</v>
      </c>
      <c r="B393" s="40" t="s">
        <v>652</v>
      </c>
      <c r="C393" s="32" t="s">
        <v>653</v>
      </c>
      <c r="D393" s="33" t="n">
        <v>184</v>
      </c>
      <c r="E393" s="36" t="n">
        <v>32.5</v>
      </c>
      <c r="F393" s="35" t="n">
        <f aca="false">ROUND((E393*1.06),1)</f>
        <v>34.5</v>
      </c>
      <c r="G393" s="35" t="n">
        <f aca="false">ROUND((F393*1.06),1)</f>
        <v>36.6</v>
      </c>
      <c r="H393" s="36" t="n">
        <f aca="false">ROUND((G393*1.065),1)</f>
        <v>39</v>
      </c>
      <c r="I393" s="37" t="n">
        <f aca="false">ROUND((H393*1.1),1)</f>
        <v>42.9</v>
      </c>
      <c r="J393" s="38" t="n">
        <v>48.7</v>
      </c>
      <c r="K393" s="22" t="n">
        <f aca="false">ROUND((J393*1.05),1)</f>
        <v>51.1</v>
      </c>
      <c r="L393" s="22" t="n">
        <f aca="false">ROUND((K393*1.05),1)</f>
        <v>53.7</v>
      </c>
      <c r="M393" s="22" t="n">
        <v>64.4</v>
      </c>
      <c r="N393" s="22" t="n">
        <f aca="false">ROUND((M393*1.15),1)</f>
        <v>74.1</v>
      </c>
      <c r="O393" s="23" t="n">
        <f aca="false">ROUND((N393*1.05),1)</f>
        <v>77.8</v>
      </c>
      <c r="P393" s="24" t="n">
        <f aca="false">Q393/D393</f>
        <v>0.423913043478261</v>
      </c>
      <c r="Q393" s="25" t="n">
        <v>78</v>
      </c>
      <c r="R393" s="26" t="n">
        <v>81.9</v>
      </c>
      <c r="S393" s="81"/>
      <c r="T393" s="76"/>
      <c r="U393" s="77"/>
    </row>
    <row r="394" customFormat="false" ht="15.8" hidden="false" customHeight="true" outlineLevel="0" collapsed="false">
      <c r="A394" s="30" t="n">
        <v>9788532641908</v>
      </c>
      <c r="B394" s="42" t="s">
        <v>654</v>
      </c>
      <c r="C394" s="32" t="s">
        <v>653</v>
      </c>
      <c r="D394" s="33" t="n">
        <v>224</v>
      </c>
      <c r="E394" s="36" t="n">
        <v>19.9</v>
      </c>
      <c r="F394" s="35" t="n">
        <v>19.9</v>
      </c>
      <c r="G394" s="35" t="n">
        <v>19.9</v>
      </c>
      <c r="H394" s="36" t="n">
        <v>24.9</v>
      </c>
      <c r="I394" s="37" t="n">
        <v>29.9</v>
      </c>
      <c r="J394" s="38" t="n">
        <v>34.9</v>
      </c>
      <c r="K394" s="22" t="n">
        <v>34.9</v>
      </c>
      <c r="L394" s="22" t="n">
        <v>36.9</v>
      </c>
      <c r="M394" s="22" t="n">
        <v>44.9</v>
      </c>
      <c r="N394" s="22" t="n">
        <v>49.9</v>
      </c>
      <c r="O394" s="23" t="n">
        <f aca="false">ROUND((N394*1.05),1)</f>
        <v>52.4</v>
      </c>
      <c r="P394" s="24" t="n">
        <f aca="false">Q394/D394</f>
        <v>0.245089285714286</v>
      </c>
      <c r="Q394" s="25" t="n">
        <v>54.9</v>
      </c>
      <c r="R394" s="26" t="n">
        <v>57.6</v>
      </c>
      <c r="S394" s="81"/>
      <c r="T394" s="76"/>
      <c r="U394" s="77"/>
    </row>
    <row r="395" customFormat="false" ht="15.8" hidden="false" customHeight="true" outlineLevel="0" collapsed="false">
      <c r="A395" s="30" t="n">
        <v>9788532645098</v>
      </c>
      <c r="B395" s="42" t="s">
        <v>655</v>
      </c>
      <c r="C395" s="32" t="s">
        <v>653</v>
      </c>
      <c r="D395" s="33" t="n">
        <v>384</v>
      </c>
      <c r="E395" s="36"/>
      <c r="F395" s="35" t="n">
        <v>24.9</v>
      </c>
      <c r="G395" s="35" t="n">
        <v>24.9</v>
      </c>
      <c r="H395" s="36" t="n">
        <v>29.9</v>
      </c>
      <c r="I395" s="37" t="n">
        <v>34.9</v>
      </c>
      <c r="J395" s="38" t="n">
        <v>39.9</v>
      </c>
      <c r="K395" s="22" t="n">
        <v>44.9</v>
      </c>
      <c r="L395" s="22" t="n">
        <v>47.9</v>
      </c>
      <c r="M395" s="22" t="n">
        <v>54.9</v>
      </c>
      <c r="N395" s="22" t="n">
        <v>59.9</v>
      </c>
      <c r="O395" s="23" t="n">
        <f aca="false">ROUND((N395*1.05),1)</f>
        <v>62.9</v>
      </c>
      <c r="P395" s="24" t="n">
        <f aca="false">Q395/D395</f>
        <v>0.169010416666667</v>
      </c>
      <c r="Q395" s="25" t="n">
        <v>64.9</v>
      </c>
      <c r="R395" s="26" t="n">
        <v>68.1</v>
      </c>
      <c r="S395" s="81"/>
      <c r="T395" s="76"/>
      <c r="U395" s="77"/>
    </row>
    <row r="396" customFormat="false" ht="15.8" hidden="false" customHeight="true" outlineLevel="0" collapsed="false">
      <c r="A396" s="30" t="n">
        <v>9788532636522</v>
      </c>
      <c r="B396" s="40" t="s">
        <v>656</v>
      </c>
      <c r="C396" s="32" t="s">
        <v>657</v>
      </c>
      <c r="D396" s="33" t="n">
        <v>112</v>
      </c>
      <c r="E396" s="36" t="n">
        <v>22.4</v>
      </c>
      <c r="F396" s="35" t="n">
        <f aca="false">ROUND((E396*1.06),1)</f>
        <v>23.7</v>
      </c>
      <c r="G396" s="35" t="n">
        <f aca="false">ROUND((F396*1.06),1)</f>
        <v>25.1</v>
      </c>
      <c r="H396" s="36" t="n">
        <f aca="false">ROUND((G396*1.065),1)</f>
        <v>26.7</v>
      </c>
      <c r="I396" s="37" t="n">
        <f aca="false">ROUND((H396*1.1),1)</f>
        <v>29.4</v>
      </c>
      <c r="J396" s="38" t="n">
        <v>33.3</v>
      </c>
      <c r="K396" s="22" t="n">
        <f aca="false">ROUND((J396*1.05),1)</f>
        <v>35</v>
      </c>
      <c r="L396" s="22" t="n">
        <f aca="false">ROUND((K396*1.05),1)</f>
        <v>36.8</v>
      </c>
      <c r="M396" s="22" t="n">
        <v>43.6</v>
      </c>
      <c r="N396" s="22" t="n">
        <f aca="false">ROUND((M396*1.15),1)</f>
        <v>50.1</v>
      </c>
      <c r="O396" s="23" t="n">
        <f aca="false">ROUND((N396*1.05),1)</f>
        <v>52.6</v>
      </c>
      <c r="P396" s="24" t="n">
        <f aca="false">Q396/D396</f>
        <v>0.455357142857143</v>
      </c>
      <c r="Q396" s="25" t="n">
        <v>51</v>
      </c>
      <c r="R396" s="26" t="n">
        <v>53.6</v>
      </c>
      <c r="S396" s="81"/>
      <c r="T396" s="76"/>
      <c r="U396" s="77"/>
    </row>
    <row r="397" customFormat="false" ht="15.8" hidden="false" customHeight="true" outlineLevel="0" collapsed="false">
      <c r="A397" s="30" t="n">
        <v>9788532652638</v>
      </c>
      <c r="B397" s="40" t="s">
        <v>658</v>
      </c>
      <c r="C397" s="32" t="s">
        <v>659</v>
      </c>
      <c r="D397" s="33" t="n">
        <v>208</v>
      </c>
      <c r="E397" s="36"/>
      <c r="F397" s="35"/>
      <c r="G397" s="35"/>
      <c r="H397" s="36"/>
      <c r="I397" s="37" t="n">
        <v>39</v>
      </c>
      <c r="J397" s="38" t="n">
        <v>44.2</v>
      </c>
      <c r="K397" s="22" t="n">
        <f aca="false">ROUND((J397*1.05),1)</f>
        <v>46.4</v>
      </c>
      <c r="L397" s="22" t="n">
        <f aca="false">ROUND((K397*1.05),1)</f>
        <v>48.7</v>
      </c>
      <c r="M397" s="22" t="n">
        <v>57.6</v>
      </c>
      <c r="N397" s="22" t="n">
        <f aca="false">ROUND((M397*1.15),1)</f>
        <v>66.2</v>
      </c>
      <c r="O397" s="23" t="n">
        <f aca="false">ROUND((N397*1.05),1)</f>
        <v>69.5</v>
      </c>
      <c r="P397" s="24" t="n">
        <f aca="false">Q397/D397</f>
        <v>0.336538461538462</v>
      </c>
      <c r="Q397" s="25" t="n">
        <v>70</v>
      </c>
      <c r="R397" s="26" t="n">
        <v>73.5</v>
      </c>
      <c r="S397" s="81"/>
      <c r="T397" s="76"/>
      <c r="U397" s="77"/>
    </row>
    <row r="398" customFormat="false" ht="15.8" hidden="false" customHeight="true" outlineLevel="0" collapsed="false">
      <c r="A398" s="53" t="n">
        <v>9788532633224</v>
      </c>
      <c r="B398" s="59" t="s">
        <v>660</v>
      </c>
      <c r="C398" s="55" t="s">
        <v>661</v>
      </c>
      <c r="D398" s="56" t="n">
        <v>200</v>
      </c>
      <c r="E398" s="36" t="n">
        <v>33.2</v>
      </c>
      <c r="F398" s="35" t="n">
        <f aca="false">ROUND((E398*1.06),1)</f>
        <v>35.2</v>
      </c>
      <c r="G398" s="35" t="n">
        <f aca="false">ROUND((F398*1.06),1)</f>
        <v>37.3</v>
      </c>
      <c r="H398" s="36" t="n">
        <f aca="false">ROUND((G398*1.065),1)</f>
        <v>39.7</v>
      </c>
      <c r="I398" s="37" t="n">
        <f aca="false">ROUND((H398*1.1),1)</f>
        <v>43.7</v>
      </c>
      <c r="J398" s="38" t="n">
        <v>49.5</v>
      </c>
      <c r="K398" s="22" t="n">
        <f aca="false">ROUND((J398*1.05),1)</f>
        <v>52</v>
      </c>
      <c r="L398" s="22" t="n">
        <f aca="false">ROUND((K398*1.05),1)</f>
        <v>54.6</v>
      </c>
      <c r="M398" s="22" t="n">
        <v>64.7</v>
      </c>
      <c r="N398" s="22" t="n">
        <f aca="false">ROUND((M398*1.15),1)</f>
        <v>74.4</v>
      </c>
      <c r="O398" s="23" t="n">
        <f aca="false">ROUND((N398*1.05),1)</f>
        <v>78.1</v>
      </c>
      <c r="P398" s="24" t="n">
        <f aca="false">Q398/D398</f>
        <v>0.39</v>
      </c>
      <c r="Q398" s="25" t="n">
        <v>78</v>
      </c>
      <c r="R398" s="26" t="n">
        <v>81.9</v>
      </c>
      <c r="S398" s="81"/>
      <c r="T398" s="76"/>
      <c r="U398" s="77"/>
    </row>
    <row r="399" customFormat="false" ht="15.8" hidden="false" customHeight="true" outlineLevel="0" collapsed="false">
      <c r="A399" s="30" t="n">
        <v>9788532632944</v>
      </c>
      <c r="B399" s="40" t="s">
        <v>662</v>
      </c>
      <c r="C399" s="32" t="s">
        <v>663</v>
      </c>
      <c r="D399" s="33" t="n">
        <v>136</v>
      </c>
      <c r="E399" s="36" t="n">
        <v>21</v>
      </c>
      <c r="F399" s="35" t="n">
        <f aca="false">ROUND((E399*1.06),1)</f>
        <v>22.3</v>
      </c>
      <c r="G399" s="35" t="n">
        <f aca="false">ROUND((F399*1.06),1)</f>
        <v>23.6</v>
      </c>
      <c r="H399" s="36" t="n">
        <v>23.6</v>
      </c>
      <c r="I399" s="37" t="n">
        <f aca="false">ROUND((H399*1.1),1)</f>
        <v>26</v>
      </c>
      <c r="J399" s="38" t="n">
        <v>29.4</v>
      </c>
      <c r="K399" s="22" t="n">
        <f aca="false">ROUND((J399*1.05),1)</f>
        <v>30.9</v>
      </c>
      <c r="L399" s="22" t="n">
        <f aca="false">ROUND((K399*1.05),1)</f>
        <v>32.4</v>
      </c>
      <c r="M399" s="22" t="n">
        <v>38.4</v>
      </c>
      <c r="N399" s="22" t="n">
        <f aca="false">ROUND((M399*1.15),1)</f>
        <v>44.2</v>
      </c>
      <c r="O399" s="23" t="n">
        <f aca="false">ROUND((N399*1.05),1)</f>
        <v>46.4</v>
      </c>
      <c r="P399" s="24" t="n">
        <f aca="false">Q399/D399</f>
        <v>0.419117647058824</v>
      </c>
      <c r="Q399" s="25" t="n">
        <v>57</v>
      </c>
      <c r="R399" s="26" t="n">
        <v>59.9</v>
      </c>
      <c r="S399" s="81"/>
      <c r="T399" s="76"/>
      <c r="U399" s="77"/>
    </row>
    <row r="400" customFormat="false" ht="15.8" hidden="false" customHeight="true" outlineLevel="0" collapsed="false">
      <c r="A400" s="30" t="n">
        <v>9786557134832</v>
      </c>
      <c r="B400" s="40" t="s">
        <v>664</v>
      </c>
      <c r="C400" s="32" t="s">
        <v>665</v>
      </c>
      <c r="D400" s="33" t="n">
        <v>128</v>
      </c>
      <c r="E400" s="36"/>
      <c r="F400" s="35"/>
      <c r="G400" s="35"/>
      <c r="H400" s="36"/>
      <c r="I400" s="37"/>
      <c r="J400" s="38"/>
      <c r="K400" s="22"/>
      <c r="L400" s="22"/>
      <c r="M400" s="22" t="n">
        <v>35</v>
      </c>
      <c r="N400" s="22" t="n">
        <f aca="false">ROUND((M400*1.15),1)</f>
        <v>40.3</v>
      </c>
      <c r="O400" s="23" t="n">
        <f aca="false">ROUND((N400*1.05),1)</f>
        <v>42.3</v>
      </c>
      <c r="P400" s="24" t="n">
        <f aca="false">Q400/D400</f>
        <v>0.3203125</v>
      </c>
      <c r="Q400" s="25" t="n">
        <v>41</v>
      </c>
      <c r="R400" s="26" t="n">
        <v>43.1</v>
      </c>
      <c r="S400" s="81"/>
      <c r="T400" s="76"/>
      <c r="U400" s="77"/>
    </row>
    <row r="401" customFormat="false" ht="15.8" hidden="false" customHeight="true" outlineLevel="0" collapsed="false">
      <c r="A401" s="30" t="n">
        <v>9788532600608</v>
      </c>
      <c r="B401" s="40" t="s">
        <v>666</v>
      </c>
      <c r="C401" s="32" t="s">
        <v>561</v>
      </c>
      <c r="D401" s="33" t="n">
        <v>368</v>
      </c>
      <c r="E401" s="36" t="n">
        <v>57.5</v>
      </c>
      <c r="F401" s="35" t="n">
        <f aca="false">ROUND((E401*1.06),1)</f>
        <v>61</v>
      </c>
      <c r="G401" s="35" t="n">
        <v>65</v>
      </c>
      <c r="H401" s="36" t="n">
        <f aca="false">ROUND((G401*1.065),1)</f>
        <v>69.2</v>
      </c>
      <c r="I401" s="37" t="n">
        <f aca="false">ROUND((H401*1.1),1)</f>
        <v>76.1</v>
      </c>
      <c r="J401" s="38" t="n">
        <v>85</v>
      </c>
      <c r="K401" s="22" t="n">
        <f aca="false">ROUND((J401*1.05),1)</f>
        <v>89.3</v>
      </c>
      <c r="L401" s="22" t="n">
        <f aca="false">ROUND((K401*1.05),1)</f>
        <v>93.8</v>
      </c>
      <c r="M401" s="22" t="n">
        <v>111.3</v>
      </c>
      <c r="N401" s="22" t="n">
        <f aca="false">ROUND((M401*1.15),1)</f>
        <v>128</v>
      </c>
      <c r="O401" s="23" t="n">
        <f aca="false">ROUND((N401*1.05),1)</f>
        <v>134.4</v>
      </c>
      <c r="P401" s="24" t="n">
        <f aca="false">Q401/D401</f>
        <v>0.366847826086957</v>
      </c>
      <c r="Q401" s="25" t="n">
        <v>135</v>
      </c>
      <c r="R401" s="26" t="n">
        <v>141.8</v>
      </c>
      <c r="S401" s="81"/>
      <c r="T401" s="76"/>
      <c r="U401" s="77"/>
    </row>
    <row r="402" customFormat="false" ht="15.8" hidden="false" customHeight="true" outlineLevel="0" collapsed="false">
      <c r="A402" s="30" t="n">
        <v>9788532665119</v>
      </c>
      <c r="B402" s="40" t="s">
        <v>667</v>
      </c>
      <c r="C402" s="32" t="s">
        <v>561</v>
      </c>
      <c r="D402" s="33" t="n">
        <v>392</v>
      </c>
      <c r="E402" s="36"/>
      <c r="F402" s="35"/>
      <c r="G402" s="35"/>
      <c r="H402" s="36"/>
      <c r="I402" s="37"/>
      <c r="J402" s="38"/>
      <c r="K402" s="22"/>
      <c r="L402" s="22"/>
      <c r="M402" s="22"/>
      <c r="N402" s="22"/>
      <c r="O402" s="23"/>
      <c r="P402" s="24" t="n">
        <f aca="false">Q402/D402</f>
        <v>0.076530612244898</v>
      </c>
      <c r="Q402" s="25" t="n">
        <v>30</v>
      </c>
      <c r="R402" s="26" t="n">
        <v>31.5</v>
      </c>
      <c r="S402" s="81"/>
      <c r="T402" s="76"/>
      <c r="U402" s="77"/>
    </row>
    <row r="403" customFormat="false" ht="15.8" hidden="false" customHeight="true" outlineLevel="0" collapsed="false">
      <c r="A403" s="30" t="n">
        <v>9788532641861</v>
      </c>
      <c r="B403" s="31" t="s">
        <v>668</v>
      </c>
      <c r="C403" s="32" t="s">
        <v>561</v>
      </c>
      <c r="D403" s="33" t="n">
        <v>392</v>
      </c>
      <c r="E403" s="36" t="n">
        <v>24.9</v>
      </c>
      <c r="F403" s="35" t="n">
        <v>24.9</v>
      </c>
      <c r="G403" s="35" t="n">
        <v>24.9</v>
      </c>
      <c r="H403" s="36" t="n">
        <v>24.9</v>
      </c>
      <c r="I403" s="37" t="n">
        <v>29.9</v>
      </c>
      <c r="J403" s="38" t="n">
        <v>29.9</v>
      </c>
      <c r="K403" s="22" t="n">
        <v>34.9</v>
      </c>
      <c r="L403" s="22" t="n">
        <v>36.9</v>
      </c>
      <c r="M403" s="22" t="n">
        <v>44.9</v>
      </c>
      <c r="N403" s="22" t="n">
        <v>49.9</v>
      </c>
      <c r="O403" s="23" t="n">
        <f aca="false">ROUND((N403*1.05),1)</f>
        <v>52.4</v>
      </c>
      <c r="P403" s="24" t="n">
        <f aca="false">Q403/D403</f>
        <v>0.140051020408163</v>
      </c>
      <c r="Q403" s="25" t="n">
        <v>54.9</v>
      </c>
      <c r="R403" s="26" t="n">
        <v>57.6</v>
      </c>
      <c r="S403" s="81"/>
      <c r="T403" s="76"/>
      <c r="U403" s="77"/>
    </row>
    <row r="404" customFormat="false" ht="15.8" hidden="false" customHeight="true" outlineLevel="0" collapsed="false">
      <c r="A404" s="30" t="n">
        <v>9786557130841</v>
      </c>
      <c r="B404" s="39" t="s">
        <v>669</v>
      </c>
      <c r="C404" s="32" t="s">
        <v>670</v>
      </c>
      <c r="D404" s="33" t="n">
        <v>256</v>
      </c>
      <c r="E404" s="36"/>
      <c r="F404" s="35"/>
      <c r="G404" s="35"/>
      <c r="H404" s="36"/>
      <c r="I404" s="37"/>
      <c r="J404" s="38"/>
      <c r="K404" s="22"/>
      <c r="L404" s="22" t="n">
        <v>54.2</v>
      </c>
      <c r="M404" s="22" t="n">
        <v>62</v>
      </c>
      <c r="N404" s="22" t="n">
        <f aca="false">ROUND((M404*1.15),1)</f>
        <v>71.3</v>
      </c>
      <c r="O404" s="23" t="n">
        <f aca="false">ROUND((N404*1.05),1)</f>
        <v>74.9</v>
      </c>
      <c r="P404" s="24" t="n">
        <f aca="false">Q404/D404</f>
        <v>0.29296875</v>
      </c>
      <c r="Q404" s="25" t="n">
        <v>75</v>
      </c>
      <c r="R404" s="26" t="n">
        <v>78.8</v>
      </c>
      <c r="S404" s="81"/>
      <c r="T404" s="76"/>
      <c r="U404" s="77"/>
    </row>
    <row r="405" customFormat="false" ht="15.8" hidden="false" customHeight="true" outlineLevel="0" collapsed="false">
      <c r="A405" s="30" t="n">
        <v>9786557132296</v>
      </c>
      <c r="B405" s="39" t="s">
        <v>671</v>
      </c>
      <c r="C405" s="32" t="s">
        <v>672</v>
      </c>
      <c r="D405" s="33" t="n">
        <v>240</v>
      </c>
      <c r="E405" s="36"/>
      <c r="F405" s="35"/>
      <c r="G405" s="35"/>
      <c r="H405" s="36"/>
      <c r="I405" s="37"/>
      <c r="J405" s="38"/>
      <c r="K405" s="22"/>
      <c r="L405" s="22" t="n">
        <v>75</v>
      </c>
      <c r="M405" s="22" t="n">
        <v>85</v>
      </c>
      <c r="N405" s="22" t="n">
        <f aca="false">ROUND((M405*1.15),1)</f>
        <v>97.8</v>
      </c>
      <c r="O405" s="23" t="n">
        <f aca="false">ROUND((N405*1.05),1)</f>
        <v>102.7</v>
      </c>
      <c r="P405" s="24" t="n">
        <f aca="false">Q405/D405</f>
        <v>0.416666666666667</v>
      </c>
      <c r="Q405" s="25" t="n">
        <v>100</v>
      </c>
      <c r="R405" s="26" t="n">
        <v>105</v>
      </c>
      <c r="S405" s="81"/>
      <c r="T405" s="76"/>
      <c r="U405" s="77"/>
    </row>
    <row r="406" customFormat="false" ht="15.8" hidden="false" customHeight="true" outlineLevel="0" collapsed="false">
      <c r="A406" s="30" t="n">
        <v>9788532652492</v>
      </c>
      <c r="B406" s="40" t="s">
        <v>673</v>
      </c>
      <c r="C406" s="32" t="s">
        <v>23</v>
      </c>
      <c r="D406" s="33" t="n">
        <v>128</v>
      </c>
      <c r="E406" s="36"/>
      <c r="F406" s="35"/>
      <c r="G406" s="35"/>
      <c r="H406" s="36"/>
      <c r="I406" s="37" t="n">
        <v>25</v>
      </c>
      <c r="J406" s="38" t="n">
        <v>28.4</v>
      </c>
      <c r="K406" s="22" t="n">
        <f aca="false">ROUND((J406*1.05),1)</f>
        <v>29.8</v>
      </c>
      <c r="L406" s="22" t="n">
        <f aca="false">ROUND((K406*1.05),1)</f>
        <v>31.3</v>
      </c>
      <c r="M406" s="22" t="n">
        <v>38</v>
      </c>
      <c r="N406" s="22" t="n">
        <f aca="false">ROUND((M406*1.15),1)</f>
        <v>43.7</v>
      </c>
      <c r="O406" s="23" t="n">
        <f aca="false">ROUND((N406*1.05),1)</f>
        <v>45.9</v>
      </c>
      <c r="P406" s="24" t="n">
        <f aca="false">Q406/D406</f>
        <v>0.3515625</v>
      </c>
      <c r="Q406" s="25" t="n">
        <v>45</v>
      </c>
      <c r="R406" s="26" t="n">
        <v>47.3</v>
      </c>
      <c r="S406" s="81"/>
      <c r="T406" s="76"/>
      <c r="U406" s="77"/>
    </row>
    <row r="407" customFormat="false" ht="15.8" hidden="false" customHeight="true" outlineLevel="0" collapsed="false">
      <c r="A407" s="30" t="n">
        <v>9788532600929</v>
      </c>
      <c r="B407" s="40" t="s">
        <v>674</v>
      </c>
      <c r="C407" s="32" t="s">
        <v>675</v>
      </c>
      <c r="D407" s="33" t="n">
        <v>146</v>
      </c>
      <c r="E407" s="36" t="n">
        <v>21.3</v>
      </c>
      <c r="F407" s="35" t="n">
        <f aca="false">ROUND((E407*1.06),1)</f>
        <v>22.6</v>
      </c>
      <c r="G407" s="35" t="n">
        <f aca="false">ROUND((F407*1.06),1)</f>
        <v>24</v>
      </c>
      <c r="H407" s="36" t="n">
        <f aca="false">ROUND((G407*1.065),1)</f>
        <v>25.6</v>
      </c>
      <c r="I407" s="37" t="n">
        <f aca="false">ROUND((H407*1.1),1)</f>
        <v>28.2</v>
      </c>
      <c r="J407" s="38" t="n">
        <v>31.1</v>
      </c>
      <c r="K407" s="22" t="n">
        <f aca="false">ROUND((J407*1.05),1)</f>
        <v>32.7</v>
      </c>
      <c r="L407" s="22" t="n">
        <f aca="false">ROUND((K407*1.05),1)</f>
        <v>34.3</v>
      </c>
      <c r="M407" s="22" t="n">
        <v>40</v>
      </c>
      <c r="N407" s="22" t="n">
        <f aca="false">ROUND((M407*1.15),1)</f>
        <v>46</v>
      </c>
      <c r="O407" s="23" t="n">
        <f aca="false">ROUND((N407*1.05),1)</f>
        <v>48.3</v>
      </c>
      <c r="P407" s="24" t="n">
        <f aca="false">Q407/D407</f>
        <v>0.321917808219178</v>
      </c>
      <c r="Q407" s="25" t="n">
        <v>47</v>
      </c>
      <c r="R407" s="26" t="n">
        <v>49.4</v>
      </c>
      <c r="S407" s="81"/>
      <c r="T407" s="76"/>
      <c r="U407" s="77"/>
    </row>
    <row r="408" customFormat="false" ht="15.8" hidden="false" customHeight="true" outlineLevel="0" collapsed="false">
      <c r="A408" s="30" t="n">
        <v>9788532655073</v>
      </c>
      <c r="B408" s="40" t="s">
        <v>676</v>
      </c>
      <c r="C408" s="32" t="s">
        <v>532</v>
      </c>
      <c r="D408" s="33" t="n">
        <v>80</v>
      </c>
      <c r="E408" s="36"/>
      <c r="F408" s="36"/>
      <c r="G408" s="36"/>
      <c r="H408" s="35"/>
      <c r="I408" s="35" t="n">
        <v>19</v>
      </c>
      <c r="J408" s="35" t="n">
        <v>20</v>
      </c>
      <c r="K408" s="35" t="n">
        <v>21</v>
      </c>
      <c r="L408" s="35" t="n">
        <v>21</v>
      </c>
      <c r="M408" s="22" t="n">
        <v>25</v>
      </c>
      <c r="N408" s="22" t="n">
        <f aca="false">ROUND((M408*1.15),1)</f>
        <v>28.8</v>
      </c>
      <c r="O408" s="23" t="n">
        <f aca="false">ROUND((N408*1.05),1)</f>
        <v>30.2</v>
      </c>
      <c r="P408" s="24" t="n">
        <f aca="false">Q408/D408</f>
        <v>0.375</v>
      </c>
      <c r="Q408" s="25" t="n">
        <v>30</v>
      </c>
      <c r="R408" s="26" t="n">
        <v>31.5</v>
      </c>
      <c r="S408" s="81"/>
      <c r="T408" s="76"/>
      <c r="U408" s="77"/>
    </row>
    <row r="409" customFormat="false" ht="15.8" hidden="false" customHeight="true" outlineLevel="0" collapsed="false">
      <c r="A409" s="30" t="n">
        <v>9786557130230</v>
      </c>
      <c r="B409" s="40" t="s">
        <v>677</v>
      </c>
      <c r="C409" s="32" t="s">
        <v>678</v>
      </c>
      <c r="D409" s="33" t="n">
        <v>96</v>
      </c>
      <c r="E409" s="36"/>
      <c r="F409" s="35"/>
      <c r="G409" s="35"/>
      <c r="H409" s="36"/>
      <c r="I409" s="37"/>
      <c r="J409" s="38"/>
      <c r="K409" s="22"/>
      <c r="L409" s="22" t="n">
        <v>22</v>
      </c>
      <c r="M409" s="22" t="n">
        <v>25</v>
      </c>
      <c r="N409" s="22" t="n">
        <f aca="false">ROUND((M409*1.15),1)</f>
        <v>28.8</v>
      </c>
      <c r="O409" s="23" t="n">
        <f aca="false">ROUND((N409*1.05),1)</f>
        <v>30.2</v>
      </c>
      <c r="P409" s="24" t="n">
        <f aca="false">Q409/D409</f>
        <v>0.3125</v>
      </c>
      <c r="Q409" s="25" t="n">
        <v>30</v>
      </c>
      <c r="R409" s="26" t="n">
        <v>31.5</v>
      </c>
      <c r="S409" s="81"/>
      <c r="T409" s="76"/>
      <c r="U409" s="77"/>
    </row>
    <row r="410" customFormat="false" ht="15.8" hidden="false" customHeight="true" outlineLevel="0" collapsed="false">
      <c r="A410" s="30" t="n">
        <v>9786557130223</v>
      </c>
      <c r="B410" s="40" t="s">
        <v>679</v>
      </c>
      <c r="C410" s="32" t="s">
        <v>680</v>
      </c>
      <c r="D410" s="33" t="n">
        <v>144</v>
      </c>
      <c r="E410" s="36"/>
      <c r="F410" s="35"/>
      <c r="G410" s="35"/>
      <c r="H410" s="36"/>
      <c r="I410" s="37"/>
      <c r="J410" s="38"/>
      <c r="K410" s="22"/>
      <c r="L410" s="22" t="n">
        <v>22</v>
      </c>
      <c r="M410" s="22" t="n">
        <v>25</v>
      </c>
      <c r="N410" s="22" t="n">
        <f aca="false">ROUND((M410*1.15),1)</f>
        <v>28.8</v>
      </c>
      <c r="O410" s="23" t="n">
        <f aca="false">ROUND((N410*1.05),1)</f>
        <v>30.2</v>
      </c>
      <c r="P410" s="24" t="n">
        <f aca="false">Q410/D410</f>
        <v>0.208333333333333</v>
      </c>
      <c r="Q410" s="25" t="n">
        <v>30</v>
      </c>
      <c r="R410" s="26" t="n">
        <v>31.5</v>
      </c>
      <c r="S410" s="81"/>
      <c r="T410" s="76"/>
      <c r="U410" s="77"/>
    </row>
    <row r="411" customFormat="false" ht="15.8" hidden="false" customHeight="true" outlineLevel="0" collapsed="false">
      <c r="A411" s="30" t="n">
        <v>9786557130247</v>
      </c>
      <c r="B411" s="40" t="s">
        <v>681</v>
      </c>
      <c r="C411" s="32" t="s">
        <v>682</v>
      </c>
      <c r="D411" s="33" t="n">
        <v>96</v>
      </c>
      <c r="E411" s="36"/>
      <c r="F411" s="35"/>
      <c r="G411" s="35"/>
      <c r="H411" s="36"/>
      <c r="I411" s="37"/>
      <c r="J411" s="38"/>
      <c r="K411" s="22"/>
      <c r="L411" s="22" t="n">
        <v>22</v>
      </c>
      <c r="M411" s="22" t="n">
        <v>25</v>
      </c>
      <c r="N411" s="22" t="n">
        <f aca="false">ROUND((M411*1.15),1)</f>
        <v>28.8</v>
      </c>
      <c r="O411" s="23" t="n">
        <f aca="false">ROUND((N411*1.05),1)</f>
        <v>30.2</v>
      </c>
      <c r="P411" s="24" t="n">
        <f aca="false">Q411/D411</f>
        <v>0.3125</v>
      </c>
      <c r="Q411" s="25" t="n">
        <v>30</v>
      </c>
      <c r="R411" s="26" t="n">
        <v>31.5</v>
      </c>
      <c r="S411" s="81"/>
      <c r="T411" s="76"/>
      <c r="U411" s="77"/>
    </row>
    <row r="412" customFormat="false" ht="15.8" hidden="false" customHeight="true" outlineLevel="0" collapsed="false">
      <c r="A412" s="30" t="n">
        <v>9786557133989</v>
      </c>
      <c r="B412" s="40" t="s">
        <v>683</v>
      </c>
      <c r="C412" s="32" t="s">
        <v>684</v>
      </c>
      <c r="D412" s="33" t="n">
        <v>480</v>
      </c>
      <c r="E412" s="36"/>
      <c r="F412" s="35"/>
      <c r="G412" s="35"/>
      <c r="H412" s="36"/>
      <c r="I412" s="37"/>
      <c r="J412" s="38"/>
      <c r="K412" s="22"/>
      <c r="L412" s="22"/>
      <c r="M412" s="22" t="n">
        <v>135</v>
      </c>
      <c r="N412" s="22" t="n">
        <f aca="false">ROUND((M412*1.15),1)</f>
        <v>155.3</v>
      </c>
      <c r="O412" s="23" t="n">
        <f aca="false">ROUND((N412*1.05),1)</f>
        <v>163.1</v>
      </c>
      <c r="P412" s="24" t="n">
        <f aca="false">Q412/D412</f>
        <v>0.34375</v>
      </c>
      <c r="Q412" s="25" t="n">
        <v>165</v>
      </c>
      <c r="R412" s="26" t="n">
        <v>173.3</v>
      </c>
      <c r="S412" s="81"/>
      <c r="T412" s="76"/>
      <c r="U412" s="77"/>
    </row>
    <row r="413" customFormat="false" ht="15.8" hidden="false" customHeight="true" outlineLevel="0" collapsed="false">
      <c r="A413" s="30" t="n">
        <v>9788532605597</v>
      </c>
      <c r="B413" s="40" t="s">
        <v>685</v>
      </c>
      <c r="C413" s="32" t="s">
        <v>686</v>
      </c>
      <c r="D413" s="33" t="n">
        <v>224</v>
      </c>
      <c r="E413" s="36"/>
      <c r="F413" s="35"/>
      <c r="G413" s="35"/>
      <c r="H413" s="36"/>
      <c r="I413" s="37"/>
      <c r="J413" s="38"/>
      <c r="K413" s="22"/>
      <c r="L413" s="22"/>
      <c r="M413" s="22" t="n">
        <v>58</v>
      </c>
      <c r="N413" s="22" t="n">
        <v>58</v>
      </c>
      <c r="O413" s="23" t="n">
        <f aca="false">ROUND((N413*1.05),1)</f>
        <v>60.9</v>
      </c>
      <c r="P413" s="24" t="n">
        <f aca="false">Q413/D413</f>
        <v>0.290178571428571</v>
      </c>
      <c r="Q413" s="25" t="n">
        <v>65</v>
      </c>
      <c r="R413" s="26" t="n">
        <v>68.3</v>
      </c>
      <c r="S413" s="81"/>
      <c r="T413" s="76"/>
      <c r="U413" s="77"/>
    </row>
    <row r="414" customFormat="false" ht="15.8" hidden="false" customHeight="true" outlineLevel="0" collapsed="false">
      <c r="A414" s="30" t="n">
        <v>9788532665096</v>
      </c>
      <c r="B414" s="40" t="s">
        <v>687</v>
      </c>
      <c r="C414" s="32" t="s">
        <v>688</v>
      </c>
      <c r="D414" s="33" t="n">
        <v>1016</v>
      </c>
      <c r="E414" s="36"/>
      <c r="F414" s="35"/>
      <c r="G414" s="35"/>
      <c r="H414" s="36"/>
      <c r="I414" s="37"/>
      <c r="J414" s="38"/>
      <c r="K414" s="22"/>
      <c r="L414" s="22"/>
      <c r="M414" s="22"/>
      <c r="N414" s="22"/>
      <c r="O414" s="23"/>
      <c r="P414" s="24" t="n">
        <f aca="false">Q414/D414</f>
        <v>0.285433070866142</v>
      </c>
      <c r="Q414" s="25" t="n">
        <v>290</v>
      </c>
      <c r="R414" s="26" t="n">
        <v>304.5</v>
      </c>
      <c r="S414" s="81"/>
      <c r="T414" s="76"/>
      <c r="U414" s="77"/>
    </row>
    <row r="415" customFormat="false" ht="15.8" hidden="false" customHeight="true" outlineLevel="0" collapsed="false">
      <c r="A415" s="30" t="n">
        <v>9788532666376</v>
      </c>
      <c r="B415" s="40" t="s">
        <v>689</v>
      </c>
      <c r="C415" s="32" t="s">
        <v>509</v>
      </c>
      <c r="D415" s="33" t="n">
        <v>248</v>
      </c>
      <c r="E415" s="36"/>
      <c r="F415" s="35"/>
      <c r="G415" s="35"/>
      <c r="H415" s="36"/>
      <c r="I415" s="37"/>
      <c r="J415" s="38"/>
      <c r="K415" s="22"/>
      <c r="L415" s="22"/>
      <c r="M415" s="22"/>
      <c r="N415" s="22"/>
      <c r="O415" s="23"/>
      <c r="P415" s="24" t="n">
        <f aca="false">Q415/D415</f>
        <v>0.282258064516129</v>
      </c>
      <c r="Q415" s="25" t="n">
        <v>70</v>
      </c>
      <c r="R415" s="26" t="n">
        <v>73.5</v>
      </c>
      <c r="S415" s="81"/>
      <c r="T415" s="76"/>
      <c r="U415" s="77"/>
    </row>
    <row r="416" customFormat="false" ht="15.8" hidden="false" customHeight="true" outlineLevel="0" collapsed="false">
      <c r="A416" s="30" t="n">
        <v>9786557138991</v>
      </c>
      <c r="B416" s="40" t="s">
        <v>690</v>
      </c>
      <c r="C416" s="32" t="s">
        <v>691</v>
      </c>
      <c r="D416" s="33" t="n">
        <v>192</v>
      </c>
      <c r="E416" s="36"/>
      <c r="F416" s="35"/>
      <c r="G416" s="35"/>
      <c r="H416" s="36"/>
      <c r="I416" s="37"/>
      <c r="J416" s="38"/>
      <c r="K416" s="22"/>
      <c r="L416" s="22"/>
      <c r="M416" s="22" t="n">
        <v>49</v>
      </c>
      <c r="N416" s="22" t="n">
        <v>49</v>
      </c>
      <c r="O416" s="23" t="n">
        <f aca="false">ROUND((N416*1.05),1)</f>
        <v>51.5</v>
      </c>
      <c r="P416" s="24" t="n">
        <f aca="false">Q416/D416</f>
        <v>0.260416666666667</v>
      </c>
      <c r="Q416" s="25" t="n">
        <v>50</v>
      </c>
      <c r="R416" s="26" t="n">
        <v>52.5</v>
      </c>
      <c r="S416" s="81"/>
      <c r="T416" s="76"/>
      <c r="U416" s="77"/>
    </row>
    <row r="417" customFormat="false" ht="15.8" hidden="false" customHeight="true" outlineLevel="0" collapsed="false">
      <c r="A417" s="30" t="n">
        <v>9786557131817</v>
      </c>
      <c r="B417" s="40" t="s">
        <v>692</v>
      </c>
      <c r="C417" s="32" t="s">
        <v>693</v>
      </c>
      <c r="D417" s="33" t="n">
        <v>80</v>
      </c>
      <c r="E417" s="36"/>
      <c r="F417" s="35"/>
      <c r="G417" s="35"/>
      <c r="H417" s="36"/>
      <c r="I417" s="37"/>
      <c r="J417" s="38"/>
      <c r="K417" s="22"/>
      <c r="L417" s="22" t="n">
        <v>25</v>
      </c>
      <c r="M417" s="22" t="n">
        <v>28.3</v>
      </c>
      <c r="N417" s="22" t="n">
        <v>35</v>
      </c>
      <c r="O417" s="23" t="n">
        <f aca="false">ROUND((N417*1.05),1)</f>
        <v>36.8</v>
      </c>
      <c r="P417" s="24" t="n">
        <f aca="false">Q417/D417</f>
        <v>0.4625</v>
      </c>
      <c r="Q417" s="25" t="n">
        <v>37</v>
      </c>
      <c r="R417" s="26" t="n">
        <v>38.9</v>
      </c>
      <c r="S417" s="81"/>
      <c r="T417" s="76"/>
      <c r="U417" s="77"/>
    </row>
    <row r="418" customFormat="false" ht="15.8" hidden="false" customHeight="true" outlineLevel="0" collapsed="false">
      <c r="A418" s="30" t="n">
        <v>9788532652058</v>
      </c>
      <c r="B418" s="40" t="s">
        <v>694</v>
      </c>
      <c r="C418" s="32" t="s">
        <v>695</v>
      </c>
      <c r="D418" s="33" t="n">
        <v>72</v>
      </c>
      <c r="E418" s="36"/>
      <c r="F418" s="35"/>
      <c r="G418" s="35"/>
      <c r="H418" s="36"/>
      <c r="I418" s="37" t="n">
        <v>16</v>
      </c>
      <c r="J418" s="38" t="n">
        <v>18.1</v>
      </c>
      <c r="K418" s="22" t="n">
        <f aca="false">ROUND((J418*1.05),1)</f>
        <v>19</v>
      </c>
      <c r="L418" s="22" t="n">
        <f aca="false">ROUND((K418*1.05),1)</f>
        <v>20</v>
      </c>
      <c r="M418" s="22" t="n">
        <v>23.7</v>
      </c>
      <c r="N418" s="22" t="n">
        <f aca="false">ROUND((M418*1.15),1)</f>
        <v>27.3</v>
      </c>
      <c r="O418" s="23" t="n">
        <f aca="false">ROUND((N418*1.05),1)</f>
        <v>28.7</v>
      </c>
      <c r="P418" s="24" t="n">
        <f aca="false">Q418/D418</f>
        <v>0.388888888888889</v>
      </c>
      <c r="Q418" s="25" t="n">
        <v>28</v>
      </c>
      <c r="R418" s="26" t="n">
        <v>29.4</v>
      </c>
      <c r="S418" s="81"/>
      <c r="T418" s="76"/>
      <c r="U418" s="77"/>
    </row>
    <row r="419" customFormat="false" ht="15.8" hidden="false" customHeight="true" outlineLevel="0" collapsed="false">
      <c r="A419" s="43" t="n">
        <v>9786557136683</v>
      </c>
      <c r="B419" s="39" t="s">
        <v>696</v>
      </c>
      <c r="C419" s="45" t="s">
        <v>697</v>
      </c>
      <c r="D419" s="46" t="n">
        <v>528</v>
      </c>
      <c r="E419" s="48"/>
      <c r="F419" s="35"/>
      <c r="G419" s="35"/>
      <c r="H419" s="48"/>
      <c r="I419" s="49"/>
      <c r="J419" s="35"/>
      <c r="K419" s="50"/>
      <c r="L419" s="50"/>
      <c r="M419" s="50" t="n">
        <v>109</v>
      </c>
      <c r="N419" s="50" t="n">
        <v>109</v>
      </c>
      <c r="O419" s="23" t="n">
        <f aca="false">ROUND((N419*1.05),1)</f>
        <v>114.5</v>
      </c>
      <c r="P419" s="24" t="n">
        <f aca="false">Q419/D419</f>
        <v>0.21780303030303</v>
      </c>
      <c r="Q419" s="25" t="n">
        <v>115</v>
      </c>
      <c r="R419" s="26" t="n">
        <v>120.8</v>
      </c>
      <c r="S419" s="81"/>
      <c r="T419" s="76"/>
      <c r="U419" s="77"/>
    </row>
    <row r="420" customFormat="false" ht="15.8" hidden="false" customHeight="true" outlineLevel="0" collapsed="false">
      <c r="A420" s="30" t="n">
        <v>9788532661333</v>
      </c>
      <c r="B420" s="63" t="s">
        <v>698</v>
      </c>
      <c r="C420" s="32" t="s">
        <v>699</v>
      </c>
      <c r="D420" s="33" t="n">
        <v>200</v>
      </c>
      <c r="E420" s="36"/>
      <c r="F420" s="35"/>
      <c r="G420" s="35"/>
      <c r="H420" s="36"/>
      <c r="I420" s="37"/>
      <c r="J420" s="38" t="n">
        <v>29.9</v>
      </c>
      <c r="K420" s="22" t="n">
        <v>29.9</v>
      </c>
      <c r="L420" s="22" t="n">
        <v>29.9</v>
      </c>
      <c r="M420" s="22" t="n">
        <v>37.9</v>
      </c>
      <c r="N420" s="22" t="n">
        <v>44.9</v>
      </c>
      <c r="O420" s="23" t="n">
        <f aca="false">ROUND((N420*1.05),1)</f>
        <v>47.1</v>
      </c>
      <c r="P420" s="24" t="n">
        <f aca="false">Q420/D420</f>
        <v>0.2245</v>
      </c>
      <c r="Q420" s="25" t="n">
        <v>44.9</v>
      </c>
      <c r="R420" s="26" t="n">
        <v>47.1</v>
      </c>
      <c r="S420" s="81"/>
      <c r="T420" s="76"/>
      <c r="U420" s="77"/>
    </row>
    <row r="421" customFormat="false" ht="15.8" hidden="false" customHeight="true" outlineLevel="0" collapsed="false">
      <c r="A421" s="30" t="n">
        <v>9788532664600</v>
      </c>
      <c r="B421" s="40" t="s">
        <v>700</v>
      </c>
      <c r="C421" s="32" t="s">
        <v>701</v>
      </c>
      <c r="D421" s="33" t="n">
        <v>464</v>
      </c>
      <c r="E421" s="36"/>
      <c r="F421" s="35"/>
      <c r="G421" s="35"/>
      <c r="H421" s="36"/>
      <c r="I421" s="37"/>
      <c r="J421" s="38"/>
      <c r="K421" s="22"/>
      <c r="L421" s="22" t="n">
        <v>130</v>
      </c>
      <c r="M421" s="22" t="n">
        <v>145</v>
      </c>
      <c r="N421" s="22" t="n">
        <f aca="false">ROUND((M421*1.15),1)</f>
        <v>166.8</v>
      </c>
      <c r="O421" s="23" t="n">
        <f aca="false">ROUND((N421*1.05),1)</f>
        <v>175.1</v>
      </c>
      <c r="P421" s="24" t="n">
        <f aca="false">Q421/D421</f>
        <v>0.366379310344828</v>
      </c>
      <c r="Q421" s="25" t="n">
        <v>170</v>
      </c>
      <c r="R421" s="26" t="n">
        <v>178.5</v>
      </c>
      <c r="S421" s="81"/>
      <c r="T421" s="76"/>
      <c r="U421" s="77"/>
    </row>
    <row r="422" customFormat="false" ht="15.8" hidden="false" customHeight="true" outlineLevel="0" collapsed="false">
      <c r="A422" s="30" t="n">
        <v>9788532656513</v>
      </c>
      <c r="B422" s="40" t="s">
        <v>702</v>
      </c>
      <c r="C422" s="32" t="s">
        <v>659</v>
      </c>
      <c r="D422" s="33" t="n">
        <v>104</v>
      </c>
      <c r="E422" s="36"/>
      <c r="F422" s="35"/>
      <c r="G422" s="35"/>
      <c r="H422" s="36"/>
      <c r="I422" s="37"/>
      <c r="J422" s="38" t="n">
        <v>25</v>
      </c>
      <c r="K422" s="22" t="n">
        <f aca="false">ROUND((J422*1.05),1)</f>
        <v>26.3</v>
      </c>
      <c r="L422" s="22" t="n">
        <f aca="false">ROUND((K422*1.05),1)</f>
        <v>27.6</v>
      </c>
      <c r="M422" s="22" t="n">
        <v>33</v>
      </c>
      <c r="N422" s="22" t="n">
        <f aca="false">ROUND((M422*1.15),1)</f>
        <v>38</v>
      </c>
      <c r="O422" s="23" t="n">
        <f aca="false">ROUND((N422*1.05),1)</f>
        <v>39.9</v>
      </c>
      <c r="P422" s="24" t="n">
        <f aca="false">Q422/D422</f>
        <v>0.375</v>
      </c>
      <c r="Q422" s="25" t="n">
        <v>39</v>
      </c>
      <c r="R422" s="26" t="n">
        <v>41</v>
      </c>
      <c r="S422" s="81"/>
      <c r="T422" s="76"/>
      <c r="U422" s="77"/>
    </row>
    <row r="423" customFormat="false" ht="15.8" hidden="false" customHeight="true" outlineLevel="0" collapsed="false">
      <c r="A423" s="30" t="n">
        <v>9788532658050</v>
      </c>
      <c r="B423" s="40" t="s">
        <v>703</v>
      </c>
      <c r="C423" s="32" t="s">
        <v>704</v>
      </c>
      <c r="D423" s="33" t="n">
        <v>400</v>
      </c>
      <c r="E423" s="36"/>
      <c r="F423" s="35"/>
      <c r="G423" s="35"/>
      <c r="H423" s="36"/>
      <c r="I423" s="37"/>
      <c r="J423" s="38" t="n">
        <v>89</v>
      </c>
      <c r="K423" s="22" t="n">
        <f aca="false">ROUND((J423*1.05),1)</f>
        <v>93.5</v>
      </c>
      <c r="L423" s="22" t="n">
        <f aca="false">ROUND((K423*1.05),1)</f>
        <v>98.2</v>
      </c>
      <c r="M423" s="22" t="n">
        <v>115</v>
      </c>
      <c r="N423" s="22" t="n">
        <f aca="false">ROUND((M423*1.15),1)</f>
        <v>132.3</v>
      </c>
      <c r="O423" s="23" t="n">
        <f aca="false">ROUND((N423*1.05),1)</f>
        <v>138.9</v>
      </c>
      <c r="P423" s="24" t="n">
        <f aca="false">Q423/D423</f>
        <v>0.35</v>
      </c>
      <c r="Q423" s="25" t="n">
        <v>140</v>
      </c>
      <c r="R423" s="26" t="n">
        <v>147</v>
      </c>
      <c r="S423" s="81"/>
      <c r="T423" s="76"/>
      <c r="U423" s="77"/>
    </row>
    <row r="424" customFormat="false" ht="15.8" hidden="false" customHeight="true" outlineLevel="0" collapsed="false">
      <c r="A424" s="30" t="n">
        <v>9788532638243</v>
      </c>
      <c r="B424" s="40" t="s">
        <v>705</v>
      </c>
      <c r="C424" s="32" t="s">
        <v>659</v>
      </c>
      <c r="D424" s="33" t="n">
        <v>256</v>
      </c>
      <c r="E424" s="36" t="n">
        <v>45.6</v>
      </c>
      <c r="F424" s="35" t="n">
        <f aca="false">ROUND((E424*1.06),1)</f>
        <v>48.3</v>
      </c>
      <c r="G424" s="35" t="n">
        <f aca="false">ROUND((F424*1.06),1)</f>
        <v>51.2</v>
      </c>
      <c r="H424" s="36" t="n">
        <f aca="false">ROUND((G424*1.065),1)</f>
        <v>54.5</v>
      </c>
      <c r="I424" s="37" t="n">
        <f aca="false">ROUND((H424*1.1),1)</f>
        <v>60</v>
      </c>
      <c r="J424" s="38" t="n">
        <v>68</v>
      </c>
      <c r="K424" s="22" t="n">
        <f aca="false">ROUND((J424*1.05),1)</f>
        <v>71.4</v>
      </c>
      <c r="L424" s="22" t="n">
        <f aca="false">ROUND((K424*1.05),1)</f>
        <v>75</v>
      </c>
      <c r="M424" s="22" t="n">
        <v>89</v>
      </c>
      <c r="N424" s="22" t="n">
        <f aca="false">ROUND((M424*1.15),1)</f>
        <v>102.4</v>
      </c>
      <c r="O424" s="23" t="n">
        <f aca="false">ROUND((N424*1.05),1)</f>
        <v>107.5</v>
      </c>
      <c r="P424" s="24" t="n">
        <f aca="false">Q424/D424</f>
        <v>0.4140625</v>
      </c>
      <c r="Q424" s="25" t="n">
        <v>106</v>
      </c>
      <c r="R424" s="26" t="n">
        <v>111.3</v>
      </c>
      <c r="S424" s="81"/>
      <c r="T424" s="76"/>
      <c r="U424" s="77"/>
    </row>
    <row r="425" customFormat="false" ht="15.8" hidden="false" customHeight="true" outlineLevel="0" collapsed="false">
      <c r="A425" s="30" t="n">
        <v>9788532605986</v>
      </c>
      <c r="B425" s="40" t="s">
        <v>706</v>
      </c>
      <c r="C425" s="32" t="s">
        <v>707</v>
      </c>
      <c r="D425" s="33" t="n">
        <v>248</v>
      </c>
      <c r="E425" s="36" t="n">
        <v>53.4</v>
      </c>
      <c r="F425" s="35" t="n">
        <f aca="false">ROUND((E425*1.06),1)</f>
        <v>56.6</v>
      </c>
      <c r="G425" s="35" t="n">
        <f aca="false">ROUND((F425*1.06),1)</f>
        <v>60</v>
      </c>
      <c r="H425" s="36" t="n">
        <f aca="false">ROUND((G425*1.065),1)</f>
        <v>63.9</v>
      </c>
      <c r="I425" s="37" t="n">
        <v>63.9</v>
      </c>
      <c r="J425" s="38" t="n">
        <v>72.5</v>
      </c>
      <c r="K425" s="22" t="n">
        <f aca="false">ROUND((J425*1.05),1)</f>
        <v>76.1</v>
      </c>
      <c r="L425" s="22" t="n">
        <f aca="false">ROUND((K425*1.05),1)</f>
        <v>79.9</v>
      </c>
      <c r="M425" s="22" t="n">
        <v>95</v>
      </c>
      <c r="N425" s="22" t="n">
        <f aca="false">ROUND((M425*1.15),1)</f>
        <v>109.3</v>
      </c>
      <c r="O425" s="23" t="n">
        <f aca="false">ROUND((N425*1.05),1)</f>
        <v>114.8</v>
      </c>
      <c r="P425" s="24" t="n">
        <f aca="false">Q425/D425</f>
        <v>0.443548387096774</v>
      </c>
      <c r="Q425" s="25" t="n">
        <v>110</v>
      </c>
      <c r="R425" s="26" t="n">
        <v>115.5</v>
      </c>
      <c r="S425" s="81"/>
      <c r="T425" s="76"/>
      <c r="U425" s="77"/>
    </row>
    <row r="426" customFormat="false" ht="15.8" hidden="false" customHeight="true" outlineLevel="0" collapsed="false">
      <c r="A426" s="30" t="n">
        <v>9788532638472</v>
      </c>
      <c r="B426" s="40" t="s">
        <v>708</v>
      </c>
      <c r="C426" s="32" t="s">
        <v>709</v>
      </c>
      <c r="D426" s="33" t="n">
        <v>296</v>
      </c>
      <c r="E426" s="36" t="n">
        <v>52.6</v>
      </c>
      <c r="F426" s="35" t="n">
        <f aca="false">ROUND((E426*1.06),1)</f>
        <v>55.8</v>
      </c>
      <c r="G426" s="35" t="n">
        <f aca="false">ROUND((F426*1.06),1)</f>
        <v>59.1</v>
      </c>
      <c r="H426" s="36" t="n">
        <f aca="false">ROUND((G426*1.065),1)</f>
        <v>62.9</v>
      </c>
      <c r="I426" s="37" t="n">
        <f aca="false">ROUND((H426*1.1),1)</f>
        <v>69.2</v>
      </c>
      <c r="J426" s="38" t="n">
        <v>78.4</v>
      </c>
      <c r="K426" s="22" t="n">
        <f aca="false">ROUND((J426*1.05),1)</f>
        <v>82.3</v>
      </c>
      <c r="L426" s="22" t="n">
        <f aca="false">ROUND((K426*1.05),1)</f>
        <v>86.4</v>
      </c>
      <c r="M426" s="22" t="n">
        <v>100</v>
      </c>
      <c r="N426" s="22" t="n">
        <f aca="false">ROUND((M426*1.15),1)</f>
        <v>115</v>
      </c>
      <c r="O426" s="23" t="n">
        <f aca="false">ROUND((N426*1.05),1)</f>
        <v>120.8</v>
      </c>
      <c r="P426" s="24" t="n">
        <f aca="false">Q426/D426</f>
        <v>0.388513513513514</v>
      </c>
      <c r="Q426" s="25" t="n">
        <v>115</v>
      </c>
      <c r="R426" s="26" t="n">
        <v>120.8</v>
      </c>
      <c r="S426" s="81"/>
      <c r="T426" s="76"/>
      <c r="U426" s="77"/>
    </row>
    <row r="427" customFormat="false" ht="15.8" hidden="false" customHeight="true" outlineLevel="0" collapsed="false">
      <c r="A427" s="30" t="n">
        <v>9786557134979</v>
      </c>
      <c r="B427" s="40" t="s">
        <v>710</v>
      </c>
      <c r="C427" s="32" t="s">
        <v>559</v>
      </c>
      <c r="D427" s="33" t="n">
        <v>112</v>
      </c>
      <c r="E427" s="36"/>
      <c r="F427" s="35"/>
      <c r="G427" s="35"/>
      <c r="H427" s="36"/>
      <c r="I427" s="37"/>
      <c r="J427" s="38"/>
      <c r="K427" s="22"/>
      <c r="L427" s="22"/>
      <c r="M427" s="22" t="n">
        <v>30</v>
      </c>
      <c r="N427" s="22" t="n">
        <f aca="false">ROUND((M427*1.15),1)</f>
        <v>34.5</v>
      </c>
      <c r="O427" s="23" t="n">
        <f aca="false">ROUND((N427*1.05),1)</f>
        <v>36.2</v>
      </c>
      <c r="P427" s="24" t="n">
        <f aca="false">Q427/D427</f>
        <v>0.321428571428571</v>
      </c>
      <c r="Q427" s="25" t="n">
        <v>36</v>
      </c>
      <c r="R427" s="26" t="n">
        <v>37.8</v>
      </c>
      <c r="S427" s="81"/>
      <c r="T427" s="76"/>
      <c r="U427" s="77"/>
    </row>
    <row r="428" customFormat="false" ht="15.8" hidden="false" customHeight="true" outlineLevel="0" collapsed="false">
      <c r="A428" s="43" t="n">
        <v>9788532661692</v>
      </c>
      <c r="B428" s="40" t="s">
        <v>711</v>
      </c>
      <c r="C428" s="32" t="s">
        <v>712</v>
      </c>
      <c r="D428" s="33" t="n">
        <v>560</v>
      </c>
      <c r="E428" s="36"/>
      <c r="F428" s="35"/>
      <c r="G428" s="35"/>
      <c r="H428" s="36"/>
      <c r="I428" s="37"/>
      <c r="J428" s="38" t="n">
        <v>99</v>
      </c>
      <c r="K428" s="22" t="n">
        <v>99</v>
      </c>
      <c r="L428" s="22" t="n">
        <v>99</v>
      </c>
      <c r="M428" s="22" t="n">
        <v>118</v>
      </c>
      <c r="N428" s="22" t="n">
        <f aca="false">ROUND((M428*1.15),1)</f>
        <v>135.7</v>
      </c>
      <c r="O428" s="23" t="n">
        <f aca="false">ROUND((N428*1.05),1)</f>
        <v>142.5</v>
      </c>
      <c r="P428" s="24" t="n">
        <f aca="false">Q428/D428</f>
        <v>0.258928571428571</v>
      </c>
      <c r="Q428" s="25" t="n">
        <v>145</v>
      </c>
      <c r="R428" s="26" t="n">
        <v>152.3</v>
      </c>
      <c r="S428" s="81"/>
      <c r="T428" s="76"/>
      <c r="U428" s="77"/>
    </row>
    <row r="429" customFormat="false" ht="15.8" hidden="false" customHeight="true" outlineLevel="0" collapsed="false">
      <c r="A429" s="43" t="n">
        <v>9786557138823</v>
      </c>
      <c r="B429" s="40" t="s">
        <v>713</v>
      </c>
      <c r="C429" s="32" t="s">
        <v>714</v>
      </c>
      <c r="D429" s="33" t="n">
        <v>152</v>
      </c>
      <c r="E429" s="36"/>
      <c r="F429" s="35"/>
      <c r="G429" s="35"/>
      <c r="H429" s="36"/>
      <c r="I429" s="37"/>
      <c r="J429" s="38"/>
      <c r="K429" s="22"/>
      <c r="L429" s="22"/>
      <c r="M429" s="22" t="n">
        <v>40</v>
      </c>
      <c r="N429" s="22" t="n">
        <v>40</v>
      </c>
      <c r="O429" s="23" t="n">
        <f aca="false">ROUND((N429*1.05),1)</f>
        <v>42</v>
      </c>
      <c r="P429" s="24" t="n">
        <f aca="false">Q429/D429</f>
        <v>0.276315789473684</v>
      </c>
      <c r="Q429" s="25" t="n">
        <v>42</v>
      </c>
      <c r="R429" s="26" t="n">
        <v>44.1</v>
      </c>
      <c r="S429" s="81"/>
      <c r="T429" s="76"/>
      <c r="U429" s="77"/>
    </row>
    <row r="430" customFormat="false" ht="15.8" hidden="false" customHeight="true" outlineLevel="0" collapsed="false">
      <c r="A430" s="43" t="n">
        <v>9786557136249</v>
      </c>
      <c r="B430" s="63" t="s">
        <v>715</v>
      </c>
      <c r="C430" s="45" t="s">
        <v>716</v>
      </c>
      <c r="D430" s="46" t="n">
        <v>360</v>
      </c>
      <c r="E430" s="48"/>
      <c r="F430" s="35"/>
      <c r="G430" s="35"/>
      <c r="H430" s="48"/>
      <c r="I430" s="49"/>
      <c r="J430" s="35"/>
      <c r="K430" s="50"/>
      <c r="L430" s="50"/>
      <c r="M430" s="50" t="n">
        <v>74.9</v>
      </c>
      <c r="N430" s="50" t="n">
        <v>74.9</v>
      </c>
      <c r="O430" s="23" t="n">
        <f aca="false">ROUND((N430*1.05),1)</f>
        <v>78.6</v>
      </c>
      <c r="P430" s="24" t="n">
        <f aca="false">Q430/D430</f>
        <v>0.208055555555556</v>
      </c>
      <c r="Q430" s="25" t="n">
        <v>74.9</v>
      </c>
      <c r="R430" s="26" t="n">
        <v>78.6</v>
      </c>
      <c r="S430" s="81"/>
      <c r="T430" s="76"/>
      <c r="U430" s="77"/>
    </row>
    <row r="431" customFormat="false" ht="15.8" hidden="false" customHeight="true" outlineLevel="0" collapsed="false">
      <c r="A431" s="43" t="n">
        <v>9788532668202</v>
      </c>
      <c r="B431" s="63" t="s">
        <v>717</v>
      </c>
      <c r="C431" s="45" t="s">
        <v>561</v>
      </c>
      <c r="D431" s="46" t="n">
        <v>88</v>
      </c>
      <c r="E431" s="48"/>
      <c r="F431" s="35"/>
      <c r="G431" s="35"/>
      <c r="H431" s="48"/>
      <c r="I431" s="49"/>
      <c r="J431" s="35"/>
      <c r="K431" s="50"/>
      <c r="L431" s="50"/>
      <c r="M431" s="50"/>
      <c r="N431" s="50"/>
      <c r="O431" s="23"/>
      <c r="P431" s="24" t="n">
        <f aca="false">Q431/D431</f>
        <v>0.226136363636364</v>
      </c>
      <c r="Q431" s="25" t="n">
        <v>19.9</v>
      </c>
      <c r="R431" s="26" t="n">
        <v>20.9</v>
      </c>
      <c r="S431" s="81"/>
      <c r="T431" s="76"/>
      <c r="U431" s="77"/>
    </row>
    <row r="432" customFormat="false" ht="15.8" hidden="false" customHeight="true" outlineLevel="0" collapsed="false">
      <c r="A432" s="30" t="n">
        <v>9788532648006</v>
      </c>
      <c r="B432" s="40" t="s">
        <v>718</v>
      </c>
      <c r="C432" s="32" t="s">
        <v>561</v>
      </c>
      <c r="D432" s="33" t="n">
        <v>112</v>
      </c>
      <c r="E432" s="36"/>
      <c r="F432" s="35"/>
      <c r="G432" s="35" t="n">
        <v>24</v>
      </c>
      <c r="H432" s="36" t="n">
        <f aca="false">ROUND((G432*1.065),1)</f>
        <v>25.6</v>
      </c>
      <c r="I432" s="37" t="n">
        <f aca="false">ROUND((H432*1.1),1)</f>
        <v>28.2</v>
      </c>
      <c r="J432" s="38" t="n">
        <v>31.9</v>
      </c>
      <c r="K432" s="22" t="n">
        <f aca="false">ROUND((J432*1.05),1)</f>
        <v>33.5</v>
      </c>
      <c r="L432" s="22" t="n">
        <f aca="false">ROUND((K432*1.05),1)</f>
        <v>35.2</v>
      </c>
      <c r="M432" s="22" t="n">
        <v>42</v>
      </c>
      <c r="N432" s="22" t="n">
        <f aca="false">ROUND((M432*1.15),1)</f>
        <v>48.3</v>
      </c>
      <c r="O432" s="23" t="n">
        <f aca="false">ROUND((N432*1.05),1)</f>
        <v>50.7</v>
      </c>
      <c r="P432" s="24" t="n">
        <f aca="false">Q432/D432</f>
        <v>0.446428571428571</v>
      </c>
      <c r="Q432" s="25" t="n">
        <v>50</v>
      </c>
      <c r="R432" s="26" t="n">
        <v>52.5</v>
      </c>
      <c r="S432" s="81"/>
      <c r="T432" s="76"/>
      <c r="U432" s="77"/>
    </row>
    <row r="433" customFormat="false" ht="15.8" hidden="false" customHeight="true" outlineLevel="0" collapsed="false">
      <c r="A433" s="43" t="n">
        <v>9788532648013</v>
      </c>
      <c r="B433" s="63" t="s">
        <v>719</v>
      </c>
      <c r="C433" s="45" t="s">
        <v>561</v>
      </c>
      <c r="D433" s="46" t="n">
        <v>120</v>
      </c>
      <c r="E433" s="48"/>
      <c r="F433" s="35"/>
      <c r="G433" s="35" t="n">
        <v>14.9</v>
      </c>
      <c r="H433" s="48" t="n">
        <v>14.9</v>
      </c>
      <c r="I433" s="49" t="n">
        <v>14.9</v>
      </c>
      <c r="J433" s="35" t="n">
        <v>14.9</v>
      </c>
      <c r="K433" s="50" t="n">
        <v>14.9</v>
      </c>
      <c r="L433" s="50" t="n">
        <v>14.9</v>
      </c>
      <c r="M433" s="22" t="n">
        <v>16.9</v>
      </c>
      <c r="N433" s="22" t="n">
        <v>19.9</v>
      </c>
      <c r="O433" s="23" t="n">
        <f aca="false">ROUND((N433*1.05),1)</f>
        <v>20.9</v>
      </c>
      <c r="P433" s="24" t="n">
        <f aca="false">Q433/D433</f>
        <v>0.2075</v>
      </c>
      <c r="Q433" s="25" t="n">
        <v>24.9</v>
      </c>
      <c r="R433" s="26" t="n">
        <v>26.1</v>
      </c>
      <c r="S433" s="81"/>
      <c r="T433" s="76"/>
      <c r="U433" s="77"/>
    </row>
    <row r="434" customFormat="false" ht="15.8" hidden="false" customHeight="true" outlineLevel="0" collapsed="false">
      <c r="A434" s="30" t="n">
        <v>9788532646149</v>
      </c>
      <c r="B434" s="40" t="s">
        <v>720</v>
      </c>
      <c r="C434" s="32" t="s">
        <v>721</v>
      </c>
      <c r="D434" s="33" t="n">
        <v>128</v>
      </c>
      <c r="E434" s="36"/>
      <c r="F434" s="35" t="n">
        <v>25</v>
      </c>
      <c r="G434" s="35" t="n">
        <f aca="false">ROUND((F434*1.06),1)</f>
        <v>26.5</v>
      </c>
      <c r="H434" s="36" t="n">
        <f aca="false">ROUND((G434*1.065),1)</f>
        <v>28.2</v>
      </c>
      <c r="I434" s="37" t="n">
        <f aca="false">ROUND((H434*1.1),1)</f>
        <v>31</v>
      </c>
      <c r="J434" s="38" t="n">
        <v>35.2</v>
      </c>
      <c r="K434" s="22" t="n">
        <f aca="false">ROUND((J434*1.05),1)</f>
        <v>37</v>
      </c>
      <c r="L434" s="22" t="n">
        <f aca="false">ROUND((K434*1.05),1)</f>
        <v>38.9</v>
      </c>
      <c r="M434" s="22" t="n">
        <v>46</v>
      </c>
      <c r="N434" s="22" t="n">
        <f aca="false">ROUND((M434*1.15),1)</f>
        <v>52.9</v>
      </c>
      <c r="O434" s="23" t="n">
        <f aca="false">ROUND((N434*1.05),1)</f>
        <v>55.5</v>
      </c>
      <c r="P434" s="24" t="n">
        <f aca="false">Q434/D434</f>
        <v>0.4140625</v>
      </c>
      <c r="Q434" s="25" t="n">
        <v>53</v>
      </c>
      <c r="R434" s="26" t="n">
        <v>55.7</v>
      </c>
      <c r="S434" s="81"/>
      <c r="T434" s="76"/>
      <c r="U434" s="77"/>
    </row>
    <row r="435" customFormat="false" ht="15.8" hidden="false" customHeight="true" outlineLevel="0" collapsed="false">
      <c r="A435" s="30" t="n">
        <v>9788532642707</v>
      </c>
      <c r="B435" s="40" t="s">
        <v>722</v>
      </c>
      <c r="C435" s="32" t="s">
        <v>723</v>
      </c>
      <c r="D435" s="33" t="n">
        <v>192</v>
      </c>
      <c r="E435" s="36" t="n">
        <v>29</v>
      </c>
      <c r="F435" s="35" t="n">
        <f aca="false">ROUND((E435*1.06),1)</f>
        <v>30.7</v>
      </c>
      <c r="G435" s="35" t="n">
        <f aca="false">ROUND((F435*1.06),1)</f>
        <v>32.5</v>
      </c>
      <c r="H435" s="36" t="n">
        <f aca="false">ROUND((G435*1.065),1)</f>
        <v>34.6</v>
      </c>
      <c r="I435" s="37" t="n">
        <f aca="false">ROUND((H435*1.1),1)</f>
        <v>38.1</v>
      </c>
      <c r="J435" s="38" t="n">
        <v>43.2</v>
      </c>
      <c r="K435" s="22" t="n">
        <f aca="false">ROUND((J435*1.05),1)</f>
        <v>45.4</v>
      </c>
      <c r="L435" s="22" t="n">
        <f aca="false">ROUND((K435*1.05),1)</f>
        <v>47.7</v>
      </c>
      <c r="M435" s="22" t="n">
        <v>56.5</v>
      </c>
      <c r="N435" s="22" t="n">
        <f aca="false">ROUND((M435*1.15),1)</f>
        <v>65</v>
      </c>
      <c r="O435" s="23" t="n">
        <f aca="false">ROUND((N435*1.05),1)</f>
        <v>68.3</v>
      </c>
      <c r="P435" s="24" t="n">
        <f aca="false">Q435/D435</f>
        <v>0.348958333333333</v>
      </c>
      <c r="Q435" s="25" t="n">
        <v>67</v>
      </c>
      <c r="R435" s="26" t="n">
        <v>70.4</v>
      </c>
      <c r="S435" s="81"/>
      <c r="T435" s="76"/>
      <c r="U435" s="77"/>
    </row>
    <row r="436" customFormat="false" ht="15.8" hidden="false" customHeight="true" outlineLevel="0" collapsed="false">
      <c r="A436" s="30" t="n">
        <v>9788532664457</v>
      </c>
      <c r="B436" s="40" t="s">
        <v>724</v>
      </c>
      <c r="C436" s="32" t="s">
        <v>522</v>
      </c>
      <c r="D436" s="33" t="n">
        <v>64</v>
      </c>
      <c r="E436" s="36"/>
      <c r="F436" s="36"/>
      <c r="G436" s="36"/>
      <c r="H436" s="35"/>
      <c r="I436" s="35"/>
      <c r="J436" s="35"/>
      <c r="K436" s="35" t="n">
        <v>15.8</v>
      </c>
      <c r="L436" s="35" t="n">
        <v>15.8</v>
      </c>
      <c r="M436" s="22" t="n">
        <v>20</v>
      </c>
      <c r="N436" s="22" t="n">
        <f aca="false">ROUND((M436*1.15),1)</f>
        <v>23</v>
      </c>
      <c r="O436" s="23" t="n">
        <f aca="false">ROUND((N436*1.05),1)</f>
        <v>24.2</v>
      </c>
      <c r="P436" s="24" t="n">
        <f aca="false">Q436/D436</f>
        <v>0.390625</v>
      </c>
      <c r="Q436" s="25" t="n">
        <v>25</v>
      </c>
      <c r="R436" s="26" t="n">
        <v>26.3</v>
      </c>
      <c r="S436" s="81"/>
      <c r="T436" s="76"/>
      <c r="U436" s="77"/>
    </row>
    <row r="437" customFormat="false" ht="15.8" hidden="false" customHeight="true" outlineLevel="0" collapsed="false">
      <c r="A437" s="30" t="n">
        <v>9788532665423</v>
      </c>
      <c r="B437" s="40" t="s">
        <v>725</v>
      </c>
      <c r="C437" s="32" t="s">
        <v>52</v>
      </c>
      <c r="D437" s="33" t="n">
        <v>480</v>
      </c>
      <c r="E437" s="36"/>
      <c r="F437" s="36"/>
      <c r="G437" s="36"/>
      <c r="H437" s="35"/>
      <c r="I437" s="35"/>
      <c r="J437" s="35"/>
      <c r="K437" s="35"/>
      <c r="L437" s="35"/>
      <c r="M437" s="22"/>
      <c r="N437" s="22"/>
      <c r="O437" s="23"/>
      <c r="P437" s="24" t="n">
        <f aca="false">Q437/D437</f>
        <v>0.229166666666667</v>
      </c>
      <c r="Q437" s="25" t="n">
        <v>110</v>
      </c>
      <c r="R437" s="26" t="n">
        <v>115.5</v>
      </c>
      <c r="S437" s="81"/>
      <c r="T437" s="76"/>
      <c r="U437" s="77"/>
    </row>
    <row r="438" customFormat="false" ht="15.8" hidden="false" customHeight="true" outlineLevel="0" collapsed="false">
      <c r="A438" s="30" t="n">
        <v>9786557132609</v>
      </c>
      <c r="B438" s="40" t="s">
        <v>726</v>
      </c>
      <c r="C438" s="32" t="s">
        <v>727</v>
      </c>
      <c r="D438" s="33" t="n">
        <v>152</v>
      </c>
      <c r="E438" s="36"/>
      <c r="F438" s="35"/>
      <c r="G438" s="35"/>
      <c r="H438" s="36"/>
      <c r="I438" s="37"/>
      <c r="J438" s="38"/>
      <c r="K438" s="22"/>
      <c r="L438" s="22" t="n">
        <v>28</v>
      </c>
      <c r="M438" s="22" t="n">
        <v>30</v>
      </c>
      <c r="N438" s="22" t="n">
        <f aca="false">ROUND((M438*1.15),1)</f>
        <v>34.5</v>
      </c>
      <c r="O438" s="23" t="n">
        <f aca="false">ROUND((N438*1.05),1)</f>
        <v>36.2</v>
      </c>
      <c r="P438" s="24" t="n">
        <f aca="false">Q438/D438</f>
        <v>0.243421052631579</v>
      </c>
      <c r="Q438" s="25" t="n">
        <v>37</v>
      </c>
      <c r="R438" s="26" t="n">
        <v>38.9</v>
      </c>
      <c r="S438" s="81"/>
      <c r="T438" s="76"/>
      <c r="U438" s="77"/>
    </row>
    <row r="439" customFormat="false" ht="15.8" hidden="false" customHeight="true" outlineLevel="0" collapsed="false">
      <c r="A439" s="30" t="n">
        <v>9786557139011</v>
      </c>
      <c r="B439" s="40" t="s">
        <v>728</v>
      </c>
      <c r="C439" s="32" t="s">
        <v>729</v>
      </c>
      <c r="D439" s="33" t="n">
        <v>176</v>
      </c>
      <c r="E439" s="36"/>
      <c r="F439" s="35"/>
      <c r="G439" s="35"/>
      <c r="H439" s="36"/>
      <c r="I439" s="37"/>
      <c r="J439" s="38"/>
      <c r="K439" s="22"/>
      <c r="L439" s="22"/>
      <c r="M439" s="22"/>
      <c r="N439" s="22"/>
      <c r="O439" s="23"/>
      <c r="P439" s="24" t="n">
        <f aca="false">Q439/D439</f>
        <v>0.284090909090909</v>
      </c>
      <c r="Q439" s="25" t="n">
        <v>50</v>
      </c>
      <c r="R439" s="26" t="n">
        <v>52.5</v>
      </c>
      <c r="S439" s="81"/>
      <c r="T439" s="76"/>
      <c r="U439" s="77"/>
    </row>
    <row r="440" customFormat="false" ht="15.8" hidden="false" customHeight="true" outlineLevel="0" collapsed="false">
      <c r="A440" s="30" t="n">
        <v>9786557137987</v>
      </c>
      <c r="B440" s="40" t="s">
        <v>730</v>
      </c>
      <c r="C440" s="32" t="s">
        <v>731</v>
      </c>
      <c r="D440" s="33" t="n">
        <v>160</v>
      </c>
      <c r="E440" s="36"/>
      <c r="F440" s="35"/>
      <c r="G440" s="35"/>
      <c r="H440" s="36"/>
      <c r="I440" s="37"/>
      <c r="J440" s="38"/>
      <c r="K440" s="22"/>
      <c r="L440" s="22"/>
      <c r="M440" s="22" t="n">
        <v>40</v>
      </c>
      <c r="N440" s="22" t="n">
        <v>40</v>
      </c>
      <c r="O440" s="23" t="n">
        <f aca="false">ROUND((N440*1.05),1)</f>
        <v>42</v>
      </c>
      <c r="P440" s="24" t="n">
        <f aca="false">Q440/D440</f>
        <v>0.28125</v>
      </c>
      <c r="Q440" s="25" t="n">
        <v>45</v>
      </c>
      <c r="R440" s="26" t="n">
        <v>47.3</v>
      </c>
      <c r="S440" s="81"/>
      <c r="T440" s="76"/>
      <c r="U440" s="77"/>
    </row>
    <row r="441" customFormat="false" ht="15.8" hidden="false" customHeight="true" outlineLevel="0" collapsed="false">
      <c r="A441" s="30" t="n">
        <v>9788532638502</v>
      </c>
      <c r="B441" s="40" t="s">
        <v>732</v>
      </c>
      <c r="C441" s="32" t="s">
        <v>733</v>
      </c>
      <c r="D441" s="33" t="n">
        <v>248</v>
      </c>
      <c r="E441" s="36" t="n">
        <v>40.9</v>
      </c>
      <c r="F441" s="35" t="n">
        <f aca="false">ROUND((E441*1.06),1)</f>
        <v>43.4</v>
      </c>
      <c r="G441" s="35" t="n">
        <f aca="false">ROUND((F441*1.06),1)</f>
        <v>46</v>
      </c>
      <c r="H441" s="36" t="n">
        <f aca="false">ROUND((G441*1.065),1)</f>
        <v>49</v>
      </c>
      <c r="I441" s="37" t="n">
        <f aca="false">ROUND((H441*1.1),1)</f>
        <v>53.9</v>
      </c>
      <c r="J441" s="38" t="n">
        <v>61.2</v>
      </c>
      <c r="K441" s="22" t="n">
        <f aca="false">ROUND((J441*1.05),1)</f>
        <v>64.3</v>
      </c>
      <c r="L441" s="22" t="n">
        <f aca="false">ROUND((K441*1.05),1)</f>
        <v>67.5</v>
      </c>
      <c r="M441" s="22" t="n">
        <v>80</v>
      </c>
      <c r="N441" s="22" t="n">
        <f aca="false">ROUND((M441*1.15),1)</f>
        <v>92</v>
      </c>
      <c r="O441" s="23" t="n">
        <f aca="false">ROUND((N441*1.05),1)</f>
        <v>96.6</v>
      </c>
      <c r="P441" s="24" t="n">
        <f aca="false">Q441/D441</f>
        <v>0.375</v>
      </c>
      <c r="Q441" s="25" t="n">
        <v>93</v>
      </c>
      <c r="R441" s="26" t="n">
        <v>97.7</v>
      </c>
      <c r="S441" s="81"/>
      <c r="T441" s="76"/>
      <c r="U441" s="77"/>
    </row>
    <row r="442" customFormat="false" ht="15.8" hidden="false" customHeight="true" outlineLevel="0" collapsed="false">
      <c r="A442" s="30" t="n">
        <v>9788532638670</v>
      </c>
      <c r="B442" s="40" t="s">
        <v>734</v>
      </c>
      <c r="C442" s="32" t="s">
        <v>186</v>
      </c>
      <c r="D442" s="33" t="n">
        <v>192</v>
      </c>
      <c r="E442" s="36" t="n">
        <v>33.9</v>
      </c>
      <c r="F442" s="35" t="n">
        <f aca="false">ROUND((E442*1.06),1)</f>
        <v>35.9</v>
      </c>
      <c r="G442" s="35" t="n">
        <f aca="false">ROUND((F442*1.06),1)</f>
        <v>38.1</v>
      </c>
      <c r="H442" s="36" t="n">
        <f aca="false">ROUND((G442*1.065),1)</f>
        <v>40.6</v>
      </c>
      <c r="I442" s="37" t="n">
        <f aca="false">ROUND((H442*1.1),1)</f>
        <v>44.7</v>
      </c>
      <c r="J442" s="38" t="n">
        <v>50.6</v>
      </c>
      <c r="K442" s="22" t="n">
        <v>52</v>
      </c>
      <c r="L442" s="22" t="n">
        <f aca="false">ROUND((K442*1.05),1)</f>
        <v>54.6</v>
      </c>
      <c r="M442" s="22" t="n">
        <v>60</v>
      </c>
      <c r="N442" s="22" t="n">
        <f aca="false">ROUND((M442*1.15),1)</f>
        <v>69</v>
      </c>
      <c r="O442" s="23" t="n">
        <f aca="false">ROUND((N442*1.05),1)</f>
        <v>72.5</v>
      </c>
      <c r="P442" s="24" t="n">
        <f aca="false">Q442/D442</f>
        <v>0.364583333333333</v>
      </c>
      <c r="Q442" s="25" t="n">
        <v>70</v>
      </c>
      <c r="R442" s="26" t="n">
        <v>73.5</v>
      </c>
      <c r="S442" s="81"/>
      <c r="T442" s="76"/>
      <c r="U442" s="77"/>
    </row>
    <row r="443" customFormat="false" ht="15.8" hidden="false" customHeight="true" outlineLevel="0" collapsed="false">
      <c r="A443" s="30" t="n">
        <v>9788532619853</v>
      </c>
      <c r="B443" s="40" t="s">
        <v>735</v>
      </c>
      <c r="C443" s="32" t="s">
        <v>13</v>
      </c>
      <c r="D443" s="33" t="n">
        <v>136</v>
      </c>
      <c r="E443" s="36" t="n">
        <v>26.5</v>
      </c>
      <c r="F443" s="35" t="n">
        <f aca="false">ROUND((E443*1.06),1)</f>
        <v>28.1</v>
      </c>
      <c r="G443" s="35" t="n">
        <f aca="false">ROUND((F443*1.06),1)</f>
        <v>29.8</v>
      </c>
      <c r="H443" s="36" t="n">
        <f aca="false">ROUND((G443*1.065),1)</f>
        <v>31.7</v>
      </c>
      <c r="I443" s="37" t="n">
        <v>31.7</v>
      </c>
      <c r="J443" s="38" t="n">
        <v>36</v>
      </c>
      <c r="K443" s="22" t="n">
        <f aca="false">ROUND((J443*1.05),1)</f>
        <v>37.8</v>
      </c>
      <c r="L443" s="22" t="n">
        <f aca="false">ROUND((K443*1.05),1)</f>
        <v>39.7</v>
      </c>
      <c r="M443" s="22" t="n">
        <v>45</v>
      </c>
      <c r="N443" s="22" t="n">
        <f aca="false">ROUND((M443*1.15),1)</f>
        <v>51.8</v>
      </c>
      <c r="O443" s="23" t="n">
        <f aca="false">ROUND((N443*1.05),1)</f>
        <v>54.4</v>
      </c>
      <c r="P443" s="24" t="n">
        <f aca="false">Q443/D443</f>
        <v>0.382352941176471</v>
      </c>
      <c r="Q443" s="25" t="n">
        <v>52</v>
      </c>
      <c r="R443" s="26" t="n">
        <v>54.6</v>
      </c>
      <c r="S443" s="81"/>
      <c r="T443" s="76"/>
      <c r="U443" s="77"/>
    </row>
    <row r="444" customFormat="false" ht="15.8" hidden="false" customHeight="true" outlineLevel="0" collapsed="false">
      <c r="A444" s="30" t="n">
        <v>9788532602084</v>
      </c>
      <c r="B444" s="40" t="s">
        <v>736</v>
      </c>
      <c r="C444" s="32" t="s">
        <v>737</v>
      </c>
      <c r="D444" s="33" t="n">
        <v>288</v>
      </c>
      <c r="E444" s="36" t="n">
        <v>42.6</v>
      </c>
      <c r="F444" s="35" t="n">
        <f aca="false">ROUND((E444*1.06),1)</f>
        <v>45.2</v>
      </c>
      <c r="G444" s="35" t="n">
        <f aca="false">ROUND((F444*1.06),1)</f>
        <v>47.9</v>
      </c>
      <c r="H444" s="36" t="n">
        <v>49</v>
      </c>
      <c r="I444" s="37" t="n">
        <f aca="false">ROUND((H444*1.1),1)</f>
        <v>53.9</v>
      </c>
      <c r="J444" s="38" t="n">
        <v>55</v>
      </c>
      <c r="K444" s="22" t="n">
        <v>56</v>
      </c>
      <c r="L444" s="22" t="n">
        <v>57</v>
      </c>
      <c r="M444" s="22" t="n">
        <v>65</v>
      </c>
      <c r="N444" s="22" t="n">
        <v>75</v>
      </c>
      <c r="O444" s="23" t="n">
        <f aca="false">ROUND((N444*1.05),1)</f>
        <v>78.8</v>
      </c>
      <c r="P444" s="24" t="n">
        <f aca="false">Q444/D444</f>
        <v>0.267361111111111</v>
      </c>
      <c r="Q444" s="25" t="n">
        <v>77</v>
      </c>
      <c r="R444" s="26" t="n">
        <v>80.9</v>
      </c>
      <c r="S444" s="81"/>
      <c r="T444" s="76"/>
      <c r="U444" s="77"/>
    </row>
    <row r="445" customFormat="false" ht="15.8" hidden="false" customHeight="true" outlineLevel="0" collapsed="false">
      <c r="A445" s="30" t="n">
        <v>9788532645975</v>
      </c>
      <c r="B445" s="31" t="s">
        <v>738</v>
      </c>
      <c r="C445" s="32" t="s">
        <v>739</v>
      </c>
      <c r="D445" s="33" t="n">
        <v>200</v>
      </c>
      <c r="E445" s="36"/>
      <c r="F445" s="35" t="n">
        <v>49.9</v>
      </c>
      <c r="G445" s="35" t="n">
        <v>49.9</v>
      </c>
      <c r="H445" s="36" t="n">
        <v>49.9</v>
      </c>
      <c r="I445" s="37" t="n">
        <f aca="false">ROUND((H445*1.1),1)</f>
        <v>54.9</v>
      </c>
      <c r="J445" s="38" t="n">
        <v>59.9</v>
      </c>
      <c r="K445" s="22" t="n">
        <f aca="false">ROUND((J445*1.05),1)</f>
        <v>62.9</v>
      </c>
      <c r="L445" s="22" t="n">
        <v>63</v>
      </c>
      <c r="M445" s="22" t="n">
        <v>65</v>
      </c>
      <c r="N445" s="22" t="n">
        <v>85</v>
      </c>
      <c r="O445" s="23" t="n">
        <f aca="false">ROUND((N445*1.05),1)</f>
        <v>89.3</v>
      </c>
      <c r="P445" s="24" t="n">
        <f aca="false">Q445/D445</f>
        <v>0.45</v>
      </c>
      <c r="Q445" s="25" t="n">
        <v>90</v>
      </c>
      <c r="R445" s="26" t="n">
        <v>94.5</v>
      </c>
      <c r="S445" s="81"/>
      <c r="T445" s="76"/>
      <c r="U445" s="77"/>
    </row>
    <row r="446" customFormat="false" ht="15.8" hidden="false" customHeight="true" outlineLevel="0" collapsed="false">
      <c r="A446" s="30" t="n">
        <v>9788532650764</v>
      </c>
      <c r="B446" s="31" t="s">
        <v>740</v>
      </c>
      <c r="C446" s="32" t="s">
        <v>739</v>
      </c>
      <c r="D446" s="33" t="n">
        <v>200</v>
      </c>
      <c r="E446" s="36"/>
      <c r="F446" s="35"/>
      <c r="G446" s="35"/>
      <c r="H446" s="36" t="n">
        <v>49.9</v>
      </c>
      <c r="I446" s="37" t="n">
        <f aca="false">ROUND((H446*1.1),1)</f>
        <v>54.9</v>
      </c>
      <c r="J446" s="38" t="n">
        <v>59.9</v>
      </c>
      <c r="K446" s="22" t="n">
        <f aca="false">ROUND((J446*1.05),1)</f>
        <v>62.9</v>
      </c>
      <c r="L446" s="22" t="n">
        <v>63</v>
      </c>
      <c r="M446" s="22" t="n">
        <v>65</v>
      </c>
      <c r="N446" s="22" t="n">
        <v>85</v>
      </c>
      <c r="O446" s="23" t="n">
        <f aca="false">ROUND((N446*1.05),1)</f>
        <v>89.3</v>
      </c>
      <c r="P446" s="24" t="n">
        <f aca="false">Q446/D446</f>
        <v>0.45</v>
      </c>
      <c r="Q446" s="25" t="n">
        <v>90</v>
      </c>
      <c r="R446" s="26" t="n">
        <v>94.5</v>
      </c>
      <c r="S446" s="81"/>
      <c r="T446" s="76"/>
      <c r="U446" s="77"/>
    </row>
    <row r="447" customFormat="false" ht="15.8" hidden="false" customHeight="true" outlineLevel="0" collapsed="false">
      <c r="A447" s="30" t="n">
        <v>9788532629142</v>
      </c>
      <c r="B447" s="40" t="s">
        <v>741</v>
      </c>
      <c r="C447" s="32" t="s">
        <v>742</v>
      </c>
      <c r="D447" s="33" t="n">
        <v>192</v>
      </c>
      <c r="E447" s="36" t="n">
        <v>40.6</v>
      </c>
      <c r="F447" s="35" t="n">
        <f aca="false">ROUND((E447*1.06),1)</f>
        <v>43</v>
      </c>
      <c r="G447" s="35" t="n">
        <f aca="false">ROUND((F447*1.06),1)</f>
        <v>45.6</v>
      </c>
      <c r="H447" s="36" t="n">
        <f aca="false">ROUND((G447*1.065),1)</f>
        <v>48.6</v>
      </c>
      <c r="I447" s="37" t="n">
        <f aca="false">ROUND((H447*1.1),1)</f>
        <v>53.5</v>
      </c>
      <c r="J447" s="38" t="n">
        <v>60.6</v>
      </c>
      <c r="K447" s="22" t="n">
        <f aca="false">ROUND((J447*1.05),1)</f>
        <v>63.6</v>
      </c>
      <c r="L447" s="22" t="n">
        <f aca="false">ROUND((K447*1.05),1)</f>
        <v>66.8</v>
      </c>
      <c r="M447" s="22" t="n">
        <v>79</v>
      </c>
      <c r="N447" s="22" t="n">
        <v>85</v>
      </c>
      <c r="O447" s="23" t="n">
        <f aca="false">ROUND((N447*1.05),1)</f>
        <v>89.3</v>
      </c>
      <c r="P447" s="24" t="n">
        <f aca="false">Q447/D447</f>
        <v>0.442708333333333</v>
      </c>
      <c r="Q447" s="25" t="n">
        <v>85</v>
      </c>
      <c r="R447" s="26" t="n">
        <v>89.3</v>
      </c>
      <c r="S447" s="81"/>
      <c r="T447" s="76"/>
      <c r="U447" s="77"/>
    </row>
    <row r="448" customFormat="false" ht="15.8" hidden="false" customHeight="true" outlineLevel="0" collapsed="false">
      <c r="A448" s="30" t="n">
        <v>9788532644114</v>
      </c>
      <c r="B448" s="40" t="s">
        <v>743</v>
      </c>
      <c r="C448" s="32" t="s">
        <v>744</v>
      </c>
      <c r="D448" s="33" t="n">
        <v>376</v>
      </c>
      <c r="E448" s="36" t="n">
        <v>50</v>
      </c>
      <c r="F448" s="35" t="n">
        <f aca="false">ROUND((E448*1.06),1)</f>
        <v>53</v>
      </c>
      <c r="G448" s="35" t="n">
        <f aca="false">ROUND((F448*1.06),1)</f>
        <v>56.2</v>
      </c>
      <c r="H448" s="36" t="n">
        <f aca="false">ROUND((G448*1.065),1)</f>
        <v>59.9</v>
      </c>
      <c r="I448" s="37" t="n">
        <v>77</v>
      </c>
      <c r="J448" s="38" t="n">
        <v>79</v>
      </c>
      <c r="K448" s="22" t="n">
        <f aca="false">ROUND((J448*1.05),1)</f>
        <v>83</v>
      </c>
      <c r="L448" s="22" t="n">
        <f aca="false">ROUND((K448*1.05),1)</f>
        <v>87.2</v>
      </c>
      <c r="M448" s="22" t="n">
        <v>100</v>
      </c>
      <c r="N448" s="22" t="n">
        <f aca="false">ROUND((M448*1.15),1)</f>
        <v>115</v>
      </c>
      <c r="O448" s="23" t="n">
        <f aca="false">ROUND((N448*1.05),1)</f>
        <v>120.8</v>
      </c>
      <c r="P448" s="24" t="n">
        <f aca="false">Q448/D448</f>
        <v>0.319148936170213</v>
      </c>
      <c r="Q448" s="25" t="n">
        <v>120</v>
      </c>
      <c r="R448" s="26" t="n">
        <v>126</v>
      </c>
      <c r="S448" s="81"/>
      <c r="T448" s="76"/>
      <c r="U448" s="77"/>
    </row>
    <row r="449" customFormat="false" ht="15.8" hidden="false" customHeight="true" outlineLevel="0" collapsed="false">
      <c r="A449" s="30" t="n">
        <v>9788532648815</v>
      </c>
      <c r="B449" s="40" t="s">
        <v>745</v>
      </c>
      <c r="C449" s="32" t="s">
        <v>746</v>
      </c>
      <c r="D449" s="33" t="n">
        <v>392</v>
      </c>
      <c r="E449" s="36"/>
      <c r="F449" s="35"/>
      <c r="G449" s="35"/>
      <c r="H449" s="36" t="n">
        <v>72</v>
      </c>
      <c r="I449" s="37" t="n">
        <f aca="false">ROUND((H449*1.1),1)</f>
        <v>79.2</v>
      </c>
      <c r="J449" s="38" t="n">
        <v>89.8</v>
      </c>
      <c r="K449" s="22" t="n">
        <f aca="false">ROUND((J449*1.05),1)</f>
        <v>94.3</v>
      </c>
      <c r="L449" s="22" t="n">
        <f aca="false">ROUND((K449*1.05),1)</f>
        <v>99</v>
      </c>
      <c r="M449" s="22" t="n">
        <v>115</v>
      </c>
      <c r="N449" s="22" t="n">
        <f aca="false">ROUND((M449*1.15),1)</f>
        <v>132.3</v>
      </c>
      <c r="O449" s="23" t="n">
        <f aca="false">ROUND((N449*1.05),1)</f>
        <v>138.9</v>
      </c>
      <c r="P449" s="24" t="n">
        <f aca="false">Q449/D449</f>
        <v>0.352040816326531</v>
      </c>
      <c r="Q449" s="25" t="n">
        <v>138</v>
      </c>
      <c r="R449" s="26" t="n">
        <v>144.9</v>
      </c>
      <c r="S449" s="81"/>
      <c r="T449" s="76"/>
      <c r="U449" s="77"/>
    </row>
    <row r="450" customFormat="false" ht="15.8" hidden="false" customHeight="true" outlineLevel="0" collapsed="false">
      <c r="A450" s="30" t="n">
        <v>9788532648440</v>
      </c>
      <c r="B450" s="40" t="s">
        <v>747</v>
      </c>
      <c r="C450" s="32" t="s">
        <v>748</v>
      </c>
      <c r="D450" s="33" t="n">
        <v>272</v>
      </c>
      <c r="E450" s="36"/>
      <c r="F450" s="35"/>
      <c r="G450" s="35" t="n">
        <v>52.9</v>
      </c>
      <c r="H450" s="36" t="n">
        <f aca="false">ROUND((G450*1.065),1)</f>
        <v>56.3</v>
      </c>
      <c r="I450" s="37" t="n">
        <f aca="false">ROUND((H450*1.1),1)</f>
        <v>61.9</v>
      </c>
      <c r="J450" s="38" t="n">
        <v>70.2</v>
      </c>
      <c r="K450" s="22" t="n">
        <f aca="false">ROUND((J450*1.05),1)</f>
        <v>73.7</v>
      </c>
      <c r="L450" s="22" t="n">
        <f aca="false">ROUND((K450*1.05),1)</f>
        <v>77.4</v>
      </c>
      <c r="M450" s="22" t="n">
        <v>92</v>
      </c>
      <c r="N450" s="22" t="n">
        <f aca="false">ROUND((M450*1.15),1)</f>
        <v>105.8</v>
      </c>
      <c r="O450" s="23" t="n">
        <f aca="false">ROUND((N450*1.05),1)</f>
        <v>111.1</v>
      </c>
      <c r="P450" s="24" t="n">
        <f aca="false">Q450/D450</f>
        <v>0.367647058823529</v>
      </c>
      <c r="Q450" s="25" t="n">
        <v>100</v>
      </c>
      <c r="R450" s="26" t="n">
        <v>105</v>
      </c>
      <c r="S450" s="81"/>
      <c r="T450" s="76"/>
      <c r="U450" s="77"/>
    </row>
    <row r="451" customFormat="false" ht="15.8" hidden="false" customHeight="true" outlineLevel="0" collapsed="false">
      <c r="A451" s="30" t="n">
        <v>9786557131213</v>
      </c>
      <c r="B451" s="40" t="s">
        <v>749</v>
      </c>
      <c r="C451" s="32" t="s">
        <v>750</v>
      </c>
      <c r="D451" s="33" t="n">
        <v>472</v>
      </c>
      <c r="E451" s="36"/>
      <c r="F451" s="35"/>
      <c r="G451" s="35"/>
      <c r="H451" s="36"/>
      <c r="I451" s="37"/>
      <c r="J451" s="38"/>
      <c r="K451" s="22"/>
      <c r="L451" s="22" t="n">
        <v>108</v>
      </c>
      <c r="M451" s="22" t="n">
        <v>120</v>
      </c>
      <c r="N451" s="22" t="n">
        <f aca="false">ROUND((M451*1.15),1)</f>
        <v>138</v>
      </c>
      <c r="O451" s="23" t="n">
        <f aca="false">ROUND((N451*1.05),1)</f>
        <v>144.9</v>
      </c>
      <c r="P451" s="24" t="n">
        <f aca="false">Q451/D451</f>
        <v>0.307203389830509</v>
      </c>
      <c r="Q451" s="25" t="n">
        <v>145</v>
      </c>
      <c r="R451" s="26" t="n">
        <v>152.3</v>
      </c>
      <c r="S451" s="81"/>
      <c r="T451" s="76"/>
      <c r="U451" s="77"/>
    </row>
    <row r="452" customFormat="false" ht="15.8" hidden="false" customHeight="true" outlineLevel="0" collapsed="false">
      <c r="A452" s="30" t="n">
        <v>9788532651655</v>
      </c>
      <c r="B452" s="31" t="s">
        <v>751</v>
      </c>
      <c r="C452" s="32" t="s">
        <v>752</v>
      </c>
      <c r="D452" s="33" t="n">
        <v>352</v>
      </c>
      <c r="E452" s="36"/>
      <c r="F452" s="35"/>
      <c r="G452" s="35"/>
      <c r="H452" s="36"/>
      <c r="I452" s="37" t="n">
        <v>29.9</v>
      </c>
      <c r="J452" s="38" t="n">
        <v>34.9</v>
      </c>
      <c r="K452" s="22" t="n">
        <v>39.9</v>
      </c>
      <c r="L452" s="22" t="n">
        <v>39.9</v>
      </c>
      <c r="M452" s="22" t="n">
        <v>47.9</v>
      </c>
      <c r="N452" s="22" t="n">
        <v>54.9</v>
      </c>
      <c r="O452" s="23" t="n">
        <f aca="false">ROUND((N452*1.05),1)</f>
        <v>57.6</v>
      </c>
      <c r="P452" s="24" t="n">
        <f aca="false">Q452/D452</f>
        <v>0.155965909090909</v>
      </c>
      <c r="Q452" s="25" t="n">
        <v>54.9</v>
      </c>
      <c r="R452" s="26" t="n">
        <v>57.6</v>
      </c>
      <c r="S452" s="81"/>
      <c r="T452" s="76"/>
      <c r="U452" s="77"/>
    </row>
    <row r="453" customFormat="false" ht="15.8" hidden="false" customHeight="true" outlineLevel="0" collapsed="false">
      <c r="A453" s="30" t="n">
        <v>9786557130605</v>
      </c>
      <c r="B453" s="40" t="s">
        <v>753</v>
      </c>
      <c r="C453" s="32" t="s">
        <v>54</v>
      </c>
      <c r="D453" s="33" t="n">
        <v>176</v>
      </c>
      <c r="E453" s="36"/>
      <c r="F453" s="35"/>
      <c r="G453" s="35"/>
      <c r="H453" s="36"/>
      <c r="I453" s="37"/>
      <c r="J453" s="38"/>
      <c r="K453" s="22" t="n">
        <v>38</v>
      </c>
      <c r="L453" s="22" t="n">
        <v>38</v>
      </c>
      <c r="M453" s="22" t="n">
        <v>45</v>
      </c>
      <c r="N453" s="22" t="n">
        <f aca="false">ROUND((M453*1.15),1)</f>
        <v>51.8</v>
      </c>
      <c r="O453" s="23" t="n">
        <f aca="false">ROUND((N453*1.05),1)</f>
        <v>54.4</v>
      </c>
      <c r="P453" s="24" t="n">
        <f aca="false">Q453/D453</f>
        <v>0.3125</v>
      </c>
      <c r="Q453" s="25" t="n">
        <v>55</v>
      </c>
      <c r="R453" s="26" t="n">
        <v>57.8</v>
      </c>
      <c r="S453" s="81"/>
      <c r="T453" s="76"/>
      <c r="U453" s="77"/>
    </row>
    <row r="454" customFormat="false" ht="15.8" hidden="false" customHeight="true" outlineLevel="0" collapsed="false">
      <c r="A454" s="30" t="n">
        <v>9788532648327</v>
      </c>
      <c r="B454" s="40" t="s">
        <v>754</v>
      </c>
      <c r="C454" s="32" t="s">
        <v>60</v>
      </c>
      <c r="D454" s="33" t="n">
        <v>104</v>
      </c>
      <c r="E454" s="36"/>
      <c r="F454" s="35"/>
      <c r="G454" s="35" t="n">
        <v>30</v>
      </c>
      <c r="H454" s="36" t="n">
        <f aca="false">ROUND((G454*1.065),1)</f>
        <v>32</v>
      </c>
      <c r="I454" s="37" t="n">
        <f aca="false">ROUND((H454*1.1),1)</f>
        <v>35.2</v>
      </c>
      <c r="J454" s="38" t="n">
        <v>39.9</v>
      </c>
      <c r="K454" s="22" t="n">
        <f aca="false">ROUND((J454*1.05),1)</f>
        <v>41.9</v>
      </c>
      <c r="L454" s="22" t="n">
        <f aca="false">ROUND((K454*1.05),1)</f>
        <v>44</v>
      </c>
      <c r="M454" s="22" t="n">
        <v>52.2</v>
      </c>
      <c r="N454" s="22" t="n">
        <f aca="false">ROUND((M454*1.15),1)</f>
        <v>60</v>
      </c>
      <c r="O454" s="23" t="n">
        <f aca="false">ROUND((N454*1.05),1)</f>
        <v>63</v>
      </c>
      <c r="P454" s="24" t="n">
        <f aca="false">Q454/D454</f>
        <v>0.605769230769231</v>
      </c>
      <c r="Q454" s="25" t="n">
        <v>63</v>
      </c>
      <c r="R454" s="26" t="n">
        <v>66.2</v>
      </c>
      <c r="S454" s="81"/>
      <c r="T454" s="76"/>
      <c r="U454" s="77"/>
    </row>
    <row r="455" customFormat="false" ht="15.8" hidden="false" customHeight="true" outlineLevel="0" collapsed="false">
      <c r="A455" s="30" t="n">
        <v>9788532648334</v>
      </c>
      <c r="B455" s="31" t="s">
        <v>755</v>
      </c>
      <c r="C455" s="32" t="s">
        <v>60</v>
      </c>
      <c r="D455" s="33" t="n">
        <v>120</v>
      </c>
      <c r="E455" s="36"/>
      <c r="F455" s="35"/>
      <c r="G455" s="35" t="n">
        <v>14.9</v>
      </c>
      <c r="H455" s="36" t="n">
        <v>14.9</v>
      </c>
      <c r="I455" s="37" t="n">
        <v>19.9</v>
      </c>
      <c r="J455" s="38" t="n">
        <v>19.9</v>
      </c>
      <c r="K455" s="22" t="n">
        <f aca="false">ROUND((J455*1.05),1)</f>
        <v>20.9</v>
      </c>
      <c r="L455" s="22" t="n">
        <f aca="false">ROUND((K455*1.05),1)</f>
        <v>21.9</v>
      </c>
      <c r="M455" s="22" t="n">
        <v>29.9</v>
      </c>
      <c r="N455" s="22" t="n">
        <v>34.9</v>
      </c>
      <c r="O455" s="23" t="n">
        <f aca="false">ROUND((N455*1.05),1)</f>
        <v>36.6</v>
      </c>
      <c r="P455" s="24" t="n">
        <f aca="false">Q455/D455</f>
        <v>0.290833333333333</v>
      </c>
      <c r="Q455" s="25" t="n">
        <v>34.9</v>
      </c>
      <c r="R455" s="26" t="n">
        <v>36.6</v>
      </c>
      <c r="S455" s="81"/>
      <c r="T455" s="76"/>
      <c r="U455" s="77"/>
    </row>
    <row r="456" customFormat="false" ht="15.8" hidden="false" customHeight="true" outlineLevel="0" collapsed="false">
      <c r="A456" s="30" t="n">
        <v>9788532667052</v>
      </c>
      <c r="B456" s="62" t="s">
        <v>756</v>
      </c>
      <c r="C456" s="32" t="s">
        <v>23</v>
      </c>
      <c r="D456" s="33" t="n">
        <v>208</v>
      </c>
      <c r="E456" s="36"/>
      <c r="F456" s="35"/>
      <c r="G456" s="35"/>
      <c r="H456" s="36"/>
      <c r="I456" s="37"/>
      <c r="J456" s="38"/>
      <c r="K456" s="22"/>
      <c r="L456" s="22"/>
      <c r="M456" s="22"/>
      <c r="N456" s="22"/>
      <c r="O456" s="23"/>
      <c r="P456" s="24" t="n">
        <f aca="false">Q456/D456</f>
        <v>0.240384615384615</v>
      </c>
      <c r="Q456" s="25" t="n">
        <v>50</v>
      </c>
      <c r="R456" s="26" t="n">
        <v>52.5</v>
      </c>
      <c r="S456" s="81"/>
      <c r="T456" s="76"/>
      <c r="U456" s="77"/>
    </row>
    <row r="457" customFormat="false" ht="15.8" hidden="false" customHeight="true" outlineLevel="0" collapsed="false">
      <c r="A457" s="30" t="n">
        <v>9788532641519</v>
      </c>
      <c r="B457" s="40" t="s">
        <v>757</v>
      </c>
      <c r="C457" s="32" t="s">
        <v>758</v>
      </c>
      <c r="D457" s="33" t="n">
        <v>336</v>
      </c>
      <c r="E457" s="36" t="n">
        <v>52.2</v>
      </c>
      <c r="F457" s="35" t="n">
        <f aca="false">ROUND((E457*1.06),1)</f>
        <v>55.3</v>
      </c>
      <c r="G457" s="35" t="n">
        <f aca="false">ROUND((F457*1.06),1)</f>
        <v>58.6</v>
      </c>
      <c r="H457" s="36" t="n">
        <f aca="false">ROUND((G457*1.065),1)</f>
        <v>62.4</v>
      </c>
      <c r="I457" s="37" t="n">
        <f aca="false">ROUND((H457*1.1),1)</f>
        <v>68.6</v>
      </c>
      <c r="J457" s="38" t="n">
        <v>77.8</v>
      </c>
      <c r="K457" s="22" t="n">
        <f aca="false">ROUND((J457*1.05),1)</f>
        <v>81.7</v>
      </c>
      <c r="L457" s="22" t="n">
        <f aca="false">ROUND((K457*1.05),1)</f>
        <v>85.8</v>
      </c>
      <c r="M457" s="22" t="n">
        <v>100</v>
      </c>
      <c r="N457" s="22" t="n">
        <f aca="false">ROUND((M457*1.15),1)</f>
        <v>115</v>
      </c>
      <c r="O457" s="23" t="n">
        <f aca="false">ROUND((N457*1.05),1)</f>
        <v>120.8</v>
      </c>
      <c r="P457" s="24" t="n">
        <f aca="false">Q457/D457</f>
        <v>0.357142857142857</v>
      </c>
      <c r="Q457" s="25" t="n">
        <v>120</v>
      </c>
      <c r="R457" s="26" t="n">
        <v>126</v>
      </c>
      <c r="S457" s="81"/>
      <c r="T457" s="76"/>
      <c r="U457" s="77"/>
    </row>
    <row r="458" customFormat="false" ht="15.8" hidden="false" customHeight="true" outlineLevel="0" collapsed="false">
      <c r="A458" s="30" t="n">
        <v>9788532605542</v>
      </c>
      <c r="B458" s="40" t="s">
        <v>759</v>
      </c>
      <c r="C458" s="32" t="s">
        <v>85</v>
      </c>
      <c r="D458" s="33" t="n">
        <v>208</v>
      </c>
      <c r="E458" s="36"/>
      <c r="F458" s="35"/>
      <c r="G458" s="35"/>
      <c r="H458" s="36"/>
      <c r="I458" s="37"/>
      <c r="J458" s="38"/>
      <c r="K458" s="22"/>
      <c r="L458" s="22" t="n">
        <v>48.6</v>
      </c>
      <c r="M458" s="22" t="n">
        <v>58</v>
      </c>
      <c r="N458" s="22" t="n">
        <f aca="false">ROUND((M458*1.15),1)</f>
        <v>66.7</v>
      </c>
      <c r="O458" s="23" t="n">
        <f aca="false">ROUND((N458*1.05),1)</f>
        <v>70</v>
      </c>
      <c r="P458" s="24" t="n">
        <f aca="false">Q458/D458</f>
        <v>0.336538461538462</v>
      </c>
      <c r="Q458" s="25" t="n">
        <v>70</v>
      </c>
      <c r="R458" s="26" t="n">
        <v>73.5</v>
      </c>
      <c r="S458" s="81"/>
      <c r="T458" s="76"/>
      <c r="U458" s="77"/>
    </row>
    <row r="459" customFormat="false" ht="15.8" hidden="false" customHeight="true" outlineLevel="0" collapsed="false">
      <c r="A459" s="30" t="n">
        <v>9788532605535</v>
      </c>
      <c r="B459" s="40" t="s">
        <v>760</v>
      </c>
      <c r="C459" s="32" t="s">
        <v>761</v>
      </c>
      <c r="D459" s="33" t="n">
        <v>188</v>
      </c>
      <c r="E459" s="36" t="n">
        <v>34.7</v>
      </c>
      <c r="F459" s="35" t="n">
        <f aca="false">ROUND((E459*1.06),1)</f>
        <v>36.8</v>
      </c>
      <c r="G459" s="35" t="n">
        <f aca="false">ROUND((F459*1.06),1)</f>
        <v>39</v>
      </c>
      <c r="H459" s="36" t="n">
        <f aca="false">ROUND((G459*1.065),1)</f>
        <v>41.5</v>
      </c>
      <c r="I459" s="37" t="n">
        <f aca="false">ROUND((H459*1.1),1)</f>
        <v>45.7</v>
      </c>
      <c r="J459" s="38" t="n">
        <v>51.8</v>
      </c>
      <c r="K459" s="22" t="n">
        <f aca="false">ROUND((J459*1.05),1)</f>
        <v>54.4</v>
      </c>
      <c r="L459" s="22" t="n">
        <f aca="false">ROUND((K459*1.05),1)</f>
        <v>57.1</v>
      </c>
      <c r="M459" s="22" t="n">
        <v>67</v>
      </c>
      <c r="N459" s="22" t="n">
        <f aca="false">ROUND((M459*1.15),1)</f>
        <v>77.1</v>
      </c>
      <c r="O459" s="23" t="n">
        <f aca="false">ROUND((N459*1.05),1)</f>
        <v>81</v>
      </c>
      <c r="P459" s="24" t="n">
        <f aca="false">Q459/D459</f>
        <v>0.414893617021277</v>
      </c>
      <c r="Q459" s="25" t="n">
        <v>78</v>
      </c>
      <c r="R459" s="26" t="n">
        <v>81.9</v>
      </c>
      <c r="S459" s="81"/>
      <c r="T459" s="76"/>
      <c r="U459" s="77"/>
    </row>
    <row r="460" customFormat="false" ht="15.8" hidden="false" customHeight="true" outlineLevel="0" collapsed="false">
      <c r="A460" s="30" t="n">
        <v>9788532660251</v>
      </c>
      <c r="B460" s="31" t="s">
        <v>762</v>
      </c>
      <c r="C460" s="32" t="s">
        <v>763</v>
      </c>
      <c r="D460" s="33" t="n">
        <v>624</v>
      </c>
      <c r="E460" s="36"/>
      <c r="F460" s="35"/>
      <c r="G460" s="35"/>
      <c r="H460" s="36"/>
      <c r="I460" s="37"/>
      <c r="J460" s="38" t="n">
        <v>49.9</v>
      </c>
      <c r="K460" s="22" t="n">
        <v>49.9</v>
      </c>
      <c r="L460" s="22" t="n">
        <v>51.9</v>
      </c>
      <c r="M460" s="22" t="n">
        <v>59.9</v>
      </c>
      <c r="N460" s="22" t="n">
        <v>64.9</v>
      </c>
      <c r="O460" s="23" t="n">
        <f aca="false">ROUND((N460*1.05),1)</f>
        <v>68.1</v>
      </c>
      <c r="P460" s="24" t="n">
        <f aca="false">Q460/D460</f>
        <v>0.10400641025641</v>
      </c>
      <c r="Q460" s="25" t="n">
        <v>64.9</v>
      </c>
      <c r="R460" s="26" t="n">
        <v>68.1</v>
      </c>
      <c r="S460" s="81"/>
      <c r="T460" s="76"/>
      <c r="U460" s="77"/>
    </row>
    <row r="461" customFormat="false" ht="15.8" hidden="false" customHeight="true" outlineLevel="0" collapsed="false">
      <c r="A461" s="30" t="n">
        <v>9788532649386</v>
      </c>
      <c r="B461" s="40" t="s">
        <v>764</v>
      </c>
      <c r="C461" s="32" t="s">
        <v>765</v>
      </c>
      <c r="D461" s="33" t="n">
        <v>96</v>
      </c>
      <c r="E461" s="36"/>
      <c r="F461" s="35"/>
      <c r="G461" s="35"/>
      <c r="H461" s="36" t="n">
        <v>27</v>
      </c>
      <c r="I461" s="37" t="n">
        <f aca="false">ROUND((H461*1.1),1)</f>
        <v>29.7</v>
      </c>
      <c r="J461" s="38" t="n">
        <v>33.7</v>
      </c>
      <c r="K461" s="22" t="n">
        <f aca="false">ROUND((J461*1.05),1)</f>
        <v>35.4</v>
      </c>
      <c r="L461" s="22" t="n">
        <f aca="false">ROUND((K461*1.05),1)</f>
        <v>37.2</v>
      </c>
      <c r="M461" s="22" t="n">
        <v>43</v>
      </c>
      <c r="N461" s="22" t="n">
        <f aca="false">ROUND((M461*1.15),1)</f>
        <v>49.5</v>
      </c>
      <c r="O461" s="23" t="n">
        <f aca="false">ROUND((N461*1.05),1)</f>
        <v>52</v>
      </c>
      <c r="P461" s="24" t="n">
        <f aca="false">Q461/D461</f>
        <v>0.520833333333333</v>
      </c>
      <c r="Q461" s="25" t="n">
        <v>50</v>
      </c>
      <c r="R461" s="26" t="n">
        <v>52.5</v>
      </c>
      <c r="S461" s="81"/>
      <c r="T461" s="76"/>
      <c r="U461" s="77"/>
    </row>
    <row r="462" customFormat="false" ht="15.8" hidden="false" customHeight="true" outlineLevel="0" collapsed="false">
      <c r="A462" s="43" t="n">
        <v>9788532662026</v>
      </c>
      <c r="B462" s="40" t="s">
        <v>766</v>
      </c>
      <c r="C462" s="32" t="s">
        <v>767</v>
      </c>
      <c r="D462" s="33" t="n">
        <v>208</v>
      </c>
      <c r="E462" s="36"/>
      <c r="F462" s="35"/>
      <c r="G462" s="35"/>
      <c r="H462" s="36"/>
      <c r="I462" s="37"/>
      <c r="J462" s="38" t="n">
        <v>49</v>
      </c>
      <c r="K462" s="22" t="n">
        <v>49</v>
      </c>
      <c r="L462" s="22" t="n">
        <v>49</v>
      </c>
      <c r="M462" s="22" t="n">
        <v>57.6</v>
      </c>
      <c r="N462" s="22" t="n">
        <f aca="false">ROUND((M462*1.15),1)</f>
        <v>66.2</v>
      </c>
      <c r="O462" s="23" t="n">
        <f aca="false">ROUND((N462*1.05),1)</f>
        <v>69.5</v>
      </c>
      <c r="P462" s="24" t="n">
        <f aca="false">Q462/D462</f>
        <v>0.336538461538462</v>
      </c>
      <c r="Q462" s="25" t="n">
        <v>70</v>
      </c>
      <c r="R462" s="26" t="n">
        <v>73.5</v>
      </c>
      <c r="S462" s="81"/>
      <c r="T462" s="76"/>
      <c r="U462" s="77"/>
    </row>
    <row r="463" customFormat="false" ht="15.8" hidden="false" customHeight="true" outlineLevel="0" collapsed="false">
      <c r="A463" s="30" t="n">
        <v>9788532624505</v>
      </c>
      <c r="B463" s="40" t="s">
        <v>768</v>
      </c>
      <c r="C463" s="32" t="s">
        <v>54</v>
      </c>
      <c r="D463" s="33" t="n">
        <v>240</v>
      </c>
      <c r="E463" s="36" t="n">
        <v>35.1</v>
      </c>
      <c r="F463" s="35" t="n">
        <f aca="false">ROUND((E463*1.06),1)</f>
        <v>37.2</v>
      </c>
      <c r="G463" s="35" t="n">
        <f aca="false">ROUND((F463*1.06),1)</f>
        <v>39.4</v>
      </c>
      <c r="H463" s="36" t="n">
        <f aca="false">ROUND((G463*1.065),1)</f>
        <v>42</v>
      </c>
      <c r="I463" s="37" t="n">
        <f aca="false">ROUND((H463*1.1),1)</f>
        <v>46.2</v>
      </c>
      <c r="J463" s="38" t="n">
        <v>52.4</v>
      </c>
      <c r="K463" s="22" t="n">
        <f aca="false">ROUND((J463*1.05),1)</f>
        <v>55</v>
      </c>
      <c r="L463" s="22" t="n">
        <f aca="false">ROUND((K463*1.05),1)</f>
        <v>57.8</v>
      </c>
      <c r="M463" s="22" t="n">
        <v>68.6</v>
      </c>
      <c r="N463" s="22" t="n">
        <f aca="false">ROUND((M463*1.15),1)</f>
        <v>78.9</v>
      </c>
      <c r="O463" s="23" t="n">
        <f aca="false">ROUND((N463*1.05),1)</f>
        <v>82.8</v>
      </c>
      <c r="P463" s="24" t="n">
        <f aca="false">Q463/D463</f>
        <v>0.345833333333333</v>
      </c>
      <c r="Q463" s="25" t="n">
        <v>83</v>
      </c>
      <c r="R463" s="26" t="n">
        <v>87.2</v>
      </c>
      <c r="S463" s="81"/>
      <c r="T463" s="76"/>
      <c r="U463" s="77"/>
    </row>
    <row r="464" customFormat="false" ht="15.8" hidden="false" customHeight="true" outlineLevel="0" collapsed="false">
      <c r="A464" s="30" t="n">
        <v>9788532665690</v>
      </c>
      <c r="B464" s="40" t="s">
        <v>769</v>
      </c>
      <c r="C464" s="32" t="s">
        <v>52</v>
      </c>
      <c r="D464" s="33" t="n">
        <v>136</v>
      </c>
      <c r="E464" s="36"/>
      <c r="F464" s="35"/>
      <c r="G464" s="35"/>
      <c r="H464" s="36"/>
      <c r="I464" s="37"/>
      <c r="J464" s="38"/>
      <c r="K464" s="22"/>
      <c r="L464" s="22"/>
      <c r="M464" s="22" t="n">
        <v>40</v>
      </c>
      <c r="N464" s="22" t="n">
        <v>40</v>
      </c>
      <c r="O464" s="23" t="n">
        <f aca="false">ROUND((N464*1.05),1)</f>
        <v>42</v>
      </c>
      <c r="P464" s="24" t="n">
        <f aca="false">Q464/D464</f>
        <v>0.294117647058824</v>
      </c>
      <c r="Q464" s="25" t="n">
        <v>40</v>
      </c>
      <c r="R464" s="26" t="n">
        <v>42</v>
      </c>
      <c r="S464" s="81"/>
      <c r="T464" s="76"/>
      <c r="U464" s="77"/>
    </row>
    <row r="465" customFormat="false" ht="15.8" hidden="false" customHeight="true" outlineLevel="0" collapsed="false">
      <c r="A465" s="30" t="n">
        <v>9786557131329</v>
      </c>
      <c r="B465" s="42" t="s">
        <v>770</v>
      </c>
      <c r="C465" s="32" t="s">
        <v>771</v>
      </c>
      <c r="D465" s="33" t="n">
        <v>264</v>
      </c>
      <c r="E465" s="36"/>
      <c r="F465" s="35"/>
      <c r="G465" s="35"/>
      <c r="H465" s="36"/>
      <c r="I465" s="37"/>
      <c r="J465" s="38"/>
      <c r="K465" s="22"/>
      <c r="L465" s="22" t="n">
        <v>66</v>
      </c>
      <c r="M465" s="22" t="n">
        <v>74.6</v>
      </c>
      <c r="N465" s="22" t="n">
        <f aca="false">ROUND((M465*1.15),1)</f>
        <v>85.8</v>
      </c>
      <c r="O465" s="23" t="n">
        <f aca="false">ROUND((N465*1.05),1)</f>
        <v>90.1</v>
      </c>
      <c r="P465" s="24" t="n">
        <f aca="false">Q465/D465</f>
        <v>0.340909090909091</v>
      </c>
      <c r="Q465" s="25" t="n">
        <v>90</v>
      </c>
      <c r="R465" s="26" t="n">
        <v>94.5</v>
      </c>
      <c r="S465" s="81"/>
      <c r="T465" s="76"/>
      <c r="U465" s="77"/>
    </row>
    <row r="466" customFormat="false" ht="15.8" hidden="false" customHeight="true" outlineLevel="0" collapsed="false">
      <c r="A466" s="30" t="n">
        <v>9788532642738</v>
      </c>
      <c r="B466" s="40" t="s">
        <v>772</v>
      </c>
      <c r="C466" s="32" t="s">
        <v>54</v>
      </c>
      <c r="D466" s="33" t="n">
        <v>200</v>
      </c>
      <c r="E466" s="36" t="n">
        <v>23</v>
      </c>
      <c r="F466" s="35" t="n">
        <f aca="false">ROUND((E466*1.06),1)</f>
        <v>24.4</v>
      </c>
      <c r="G466" s="35" t="n">
        <f aca="false">ROUND((F466*1.06),1)</f>
        <v>25.9</v>
      </c>
      <c r="H466" s="36" t="n">
        <f aca="false">ROUND((G466*1.065),1)</f>
        <v>27.6</v>
      </c>
      <c r="I466" s="37" t="n">
        <f aca="false">ROUND((H466*1.1),1)</f>
        <v>30.4</v>
      </c>
      <c r="J466" s="38" t="n">
        <v>34.4</v>
      </c>
      <c r="K466" s="22" t="n">
        <f aca="false">ROUND((J466*1.05),1)</f>
        <v>36.1</v>
      </c>
      <c r="L466" s="22" t="n">
        <f aca="false">ROUND((K466*1.05),1)</f>
        <v>37.9</v>
      </c>
      <c r="M466" s="22" t="n">
        <v>45</v>
      </c>
      <c r="N466" s="22" t="n">
        <f aca="false">ROUND((M466*1.15),1)</f>
        <v>51.8</v>
      </c>
      <c r="O466" s="23" t="n">
        <f aca="false">ROUND((N466*1.05),1)</f>
        <v>54.4</v>
      </c>
      <c r="P466" s="24" t="n">
        <f aca="false">Q466/D466</f>
        <v>0.275</v>
      </c>
      <c r="Q466" s="25" t="n">
        <v>55</v>
      </c>
      <c r="R466" s="26" t="n">
        <v>57.8</v>
      </c>
      <c r="S466" s="81"/>
      <c r="T466" s="76"/>
      <c r="U466" s="77"/>
    </row>
    <row r="467" customFormat="false" ht="15.8" hidden="false" customHeight="true" outlineLevel="0" collapsed="false">
      <c r="A467" s="30" t="n">
        <v>9786557135334</v>
      </c>
      <c r="B467" s="40" t="s">
        <v>773</v>
      </c>
      <c r="C467" s="32" t="s">
        <v>774</v>
      </c>
      <c r="D467" s="33" t="n">
        <v>176</v>
      </c>
      <c r="E467" s="36"/>
      <c r="F467" s="35"/>
      <c r="G467" s="35"/>
      <c r="H467" s="36"/>
      <c r="I467" s="37"/>
      <c r="J467" s="38"/>
      <c r="K467" s="22"/>
      <c r="L467" s="22"/>
      <c r="M467" s="22" t="n">
        <v>42</v>
      </c>
      <c r="N467" s="22" t="n">
        <f aca="false">ROUND((M467*1.15),1)</f>
        <v>48.3</v>
      </c>
      <c r="O467" s="23" t="n">
        <f aca="false">ROUND((N467*1.05),1)</f>
        <v>50.7</v>
      </c>
      <c r="P467" s="24" t="n">
        <f aca="false">Q467/D467</f>
        <v>0.295454545454545</v>
      </c>
      <c r="Q467" s="25" t="n">
        <v>52</v>
      </c>
      <c r="R467" s="26" t="n">
        <v>54.6</v>
      </c>
      <c r="S467" s="81"/>
      <c r="T467" s="76"/>
      <c r="U467" s="77"/>
    </row>
    <row r="468" customFormat="false" ht="15.8" hidden="false" customHeight="true" outlineLevel="0" collapsed="false">
      <c r="A468" s="30" t="n">
        <v>9786557130858</v>
      </c>
      <c r="B468" s="40" t="s">
        <v>775</v>
      </c>
      <c r="C468" s="32" t="s">
        <v>776</v>
      </c>
      <c r="D468" s="33" t="n">
        <v>192</v>
      </c>
      <c r="E468" s="36"/>
      <c r="F468" s="35"/>
      <c r="G468" s="35"/>
      <c r="H468" s="36"/>
      <c r="I468" s="37"/>
      <c r="J468" s="38"/>
      <c r="K468" s="22"/>
      <c r="L468" s="22" t="n">
        <v>45</v>
      </c>
      <c r="M468" s="22" t="n">
        <v>50.9</v>
      </c>
      <c r="N468" s="22" t="n">
        <f aca="false">ROUND((M468*1.15),1)</f>
        <v>58.5</v>
      </c>
      <c r="O468" s="23" t="n">
        <f aca="false">ROUND((N468*1.05),1)</f>
        <v>61.4</v>
      </c>
      <c r="P468" s="24" t="n">
        <f aca="false">Q468/D468</f>
        <v>0.322916666666667</v>
      </c>
      <c r="Q468" s="25" t="n">
        <v>62</v>
      </c>
      <c r="R468" s="26" t="n">
        <v>65.1</v>
      </c>
      <c r="S468" s="81"/>
      <c r="T468" s="76"/>
      <c r="U468" s="77"/>
    </row>
    <row r="469" customFormat="false" ht="15.8" hidden="false" customHeight="true" outlineLevel="0" collapsed="false">
      <c r="A469" s="30" t="n">
        <v>9786557131237</v>
      </c>
      <c r="B469" s="40" t="s">
        <v>777</v>
      </c>
      <c r="C469" s="32" t="s">
        <v>778</v>
      </c>
      <c r="D469" s="33" t="n">
        <v>224</v>
      </c>
      <c r="E469" s="36" t="n">
        <v>34.7</v>
      </c>
      <c r="F469" s="35" t="n">
        <f aca="false">ROUND((E469*1.06),1)</f>
        <v>36.8</v>
      </c>
      <c r="G469" s="35" t="n">
        <f aca="false">ROUND((F469*1.06),1)</f>
        <v>39</v>
      </c>
      <c r="H469" s="36" t="n">
        <f aca="false">ROUND((G469*1.065),1)</f>
        <v>41.5</v>
      </c>
      <c r="I469" s="37" t="n">
        <f aca="false">ROUND((H469*1.1),1)</f>
        <v>45.7</v>
      </c>
      <c r="J469" s="38" t="n">
        <v>51.8</v>
      </c>
      <c r="K469" s="22" t="n">
        <f aca="false">ROUND((J469*1.05),1)</f>
        <v>54.4</v>
      </c>
      <c r="L469" s="22" t="n">
        <v>49.7</v>
      </c>
      <c r="M469" s="22" t="n">
        <v>56.2</v>
      </c>
      <c r="N469" s="22" t="n">
        <f aca="false">ROUND((M469*1.15),1)</f>
        <v>64.6</v>
      </c>
      <c r="O469" s="23" t="n">
        <f aca="false">ROUND((N469*1.05),1)</f>
        <v>67.8</v>
      </c>
      <c r="P469" s="24" t="n">
        <f aca="false">Q469/D469</f>
        <v>0.290178571428571</v>
      </c>
      <c r="Q469" s="25" t="n">
        <v>65</v>
      </c>
      <c r="R469" s="26" t="n">
        <v>68.3</v>
      </c>
      <c r="S469" s="81"/>
      <c r="T469" s="76"/>
      <c r="U469" s="77"/>
    </row>
    <row r="470" customFormat="false" ht="15.8" hidden="false" customHeight="true" outlineLevel="0" collapsed="false">
      <c r="A470" s="30" t="n">
        <v>9786557134399</v>
      </c>
      <c r="B470" s="40" t="s">
        <v>777</v>
      </c>
      <c r="C470" s="32" t="s">
        <v>779</v>
      </c>
      <c r="D470" s="33" t="n">
        <v>720</v>
      </c>
      <c r="E470" s="36"/>
      <c r="F470" s="35"/>
      <c r="G470" s="35"/>
      <c r="H470" s="36"/>
      <c r="I470" s="37"/>
      <c r="J470" s="38"/>
      <c r="K470" s="22"/>
      <c r="L470" s="22"/>
      <c r="M470" s="22" t="n">
        <v>155</v>
      </c>
      <c r="N470" s="22" t="n">
        <f aca="false">ROUND((M470*1.15),1)</f>
        <v>178.3</v>
      </c>
      <c r="O470" s="23" t="n">
        <f aca="false">ROUND((N470*1.05),1)</f>
        <v>187.2</v>
      </c>
      <c r="P470" s="24" t="n">
        <f aca="false">Q470/D470</f>
        <v>0.263888888888889</v>
      </c>
      <c r="Q470" s="25" t="n">
        <v>190</v>
      </c>
      <c r="R470" s="26" t="n">
        <v>199.5</v>
      </c>
      <c r="S470" s="81"/>
      <c r="T470" s="76"/>
      <c r="U470" s="77"/>
    </row>
    <row r="471" customFormat="false" ht="15.8" hidden="false" customHeight="true" outlineLevel="0" collapsed="false">
      <c r="A471" s="30" t="n">
        <v>9786557130384</v>
      </c>
      <c r="B471" s="42" t="s">
        <v>780</v>
      </c>
      <c r="C471" s="32" t="s">
        <v>781</v>
      </c>
      <c r="D471" s="33" t="n">
        <v>184</v>
      </c>
      <c r="E471" s="36"/>
      <c r="F471" s="35"/>
      <c r="G471" s="35"/>
      <c r="H471" s="36"/>
      <c r="I471" s="37"/>
      <c r="J471" s="38"/>
      <c r="K471" s="22"/>
      <c r="L471" s="22" t="n">
        <v>49</v>
      </c>
      <c r="M471" s="22" t="n">
        <v>55.4</v>
      </c>
      <c r="N471" s="22" t="n">
        <f aca="false">ROUND((M471*1.15),1)</f>
        <v>63.7</v>
      </c>
      <c r="O471" s="23" t="n">
        <f aca="false">ROUND((N471*1.05),1)</f>
        <v>66.9</v>
      </c>
      <c r="P471" s="24" t="n">
        <f aca="false">Q471/D471</f>
        <v>0.364130434782609</v>
      </c>
      <c r="Q471" s="25" t="n">
        <v>67</v>
      </c>
      <c r="R471" s="26" t="n">
        <v>70.4</v>
      </c>
      <c r="S471" s="81"/>
      <c r="T471" s="76"/>
      <c r="U471" s="77"/>
    </row>
    <row r="472" customFormat="false" ht="15.8" hidden="false" customHeight="true" outlineLevel="0" collapsed="false">
      <c r="A472" s="30" t="n">
        <v>9788532652997</v>
      </c>
      <c r="B472" s="40" t="s">
        <v>782</v>
      </c>
      <c r="C472" s="32" t="s">
        <v>672</v>
      </c>
      <c r="D472" s="33" t="n">
        <v>392</v>
      </c>
      <c r="E472" s="36"/>
      <c r="F472" s="35"/>
      <c r="G472" s="35"/>
      <c r="H472" s="36"/>
      <c r="I472" s="37" t="n">
        <v>89</v>
      </c>
      <c r="J472" s="38" t="n">
        <v>99</v>
      </c>
      <c r="K472" s="22" t="n">
        <f aca="false">ROUND((J472*1.05),1)</f>
        <v>104</v>
      </c>
      <c r="L472" s="22" t="n">
        <f aca="false">ROUND((K472*1.05),1)</f>
        <v>109.2</v>
      </c>
      <c r="M472" s="22" t="n">
        <v>125</v>
      </c>
      <c r="N472" s="22" t="n">
        <f aca="false">ROUND((M472*1.15),1)</f>
        <v>143.8</v>
      </c>
      <c r="O472" s="23" t="n">
        <f aca="false">ROUND((N472*1.05),1)</f>
        <v>151</v>
      </c>
      <c r="P472" s="24" t="n">
        <f aca="false">Q472/D472</f>
        <v>0.38265306122449</v>
      </c>
      <c r="Q472" s="25" t="n">
        <v>150</v>
      </c>
      <c r="R472" s="26" t="n">
        <v>157.5</v>
      </c>
      <c r="S472" s="81"/>
      <c r="T472" s="76"/>
      <c r="U472" s="77"/>
    </row>
    <row r="473" customFormat="false" ht="15.8" hidden="false" customHeight="true" outlineLevel="0" collapsed="false">
      <c r="A473" s="30" t="n">
        <v>9788532653109</v>
      </c>
      <c r="B473" s="40" t="s">
        <v>783</v>
      </c>
      <c r="C473" s="32" t="s">
        <v>672</v>
      </c>
      <c r="D473" s="33" t="n">
        <v>240</v>
      </c>
      <c r="E473" s="36"/>
      <c r="F473" s="35"/>
      <c r="G473" s="35"/>
      <c r="H473" s="36"/>
      <c r="I473" s="37" t="n">
        <v>49</v>
      </c>
      <c r="J473" s="38" t="n">
        <v>55.5</v>
      </c>
      <c r="K473" s="22" t="n">
        <f aca="false">ROUND((J473*1.05),1)</f>
        <v>58.3</v>
      </c>
      <c r="L473" s="22" t="n">
        <f aca="false">ROUND((K473*1.05),1)</f>
        <v>61.2</v>
      </c>
      <c r="M473" s="22" t="n">
        <v>73.5</v>
      </c>
      <c r="N473" s="22" t="n">
        <f aca="false">ROUND((M473*1.15),1)</f>
        <v>84.5</v>
      </c>
      <c r="O473" s="23" t="n">
        <f aca="false">ROUND((N473*1.05),1)</f>
        <v>88.7</v>
      </c>
      <c r="P473" s="24" t="n">
        <f aca="false">Q473/D473</f>
        <v>0.366666666666667</v>
      </c>
      <c r="Q473" s="25" t="n">
        <v>88</v>
      </c>
      <c r="R473" s="26" t="n">
        <v>92.4</v>
      </c>
      <c r="S473" s="81"/>
      <c r="T473" s="76"/>
      <c r="U473" s="77"/>
    </row>
    <row r="474" customFormat="false" ht="15.8" hidden="false" customHeight="true" outlineLevel="0" collapsed="false">
      <c r="A474" s="30" t="n">
        <v>9788532643247</v>
      </c>
      <c r="B474" s="40" t="s">
        <v>784</v>
      </c>
      <c r="C474" s="32" t="s">
        <v>672</v>
      </c>
      <c r="D474" s="33" t="n">
        <v>624</v>
      </c>
      <c r="E474" s="36" t="n">
        <v>95</v>
      </c>
      <c r="F474" s="35" t="n">
        <v>99</v>
      </c>
      <c r="G474" s="35" t="n">
        <f aca="false">ROUND((F474*1.06),1)</f>
        <v>104.9</v>
      </c>
      <c r="H474" s="36" t="n">
        <v>112</v>
      </c>
      <c r="I474" s="37" t="n">
        <f aca="false">ROUND((H474*1.1),1)</f>
        <v>123.2</v>
      </c>
      <c r="J474" s="38" t="n">
        <v>139.7</v>
      </c>
      <c r="K474" s="22" t="n">
        <v>145</v>
      </c>
      <c r="L474" s="22" t="n">
        <f aca="false">ROUND((K474*1.05),1)</f>
        <v>152.3</v>
      </c>
      <c r="M474" s="22" t="n">
        <v>175.2</v>
      </c>
      <c r="N474" s="22" t="n">
        <f aca="false">ROUND((M474*1.15),1)</f>
        <v>201.5</v>
      </c>
      <c r="O474" s="23" t="n">
        <f aca="false">ROUND((N474*1.05),1)</f>
        <v>211.6</v>
      </c>
      <c r="P474" s="24" t="n">
        <f aca="false">Q474/D474</f>
        <v>0.320512820512821</v>
      </c>
      <c r="Q474" s="25" t="n">
        <v>200</v>
      </c>
      <c r="R474" s="26" t="n">
        <v>210</v>
      </c>
      <c r="S474" s="81"/>
      <c r="T474" s="76"/>
      <c r="U474" s="77"/>
    </row>
    <row r="475" customFormat="false" ht="15.8" hidden="false" customHeight="true" outlineLevel="0" collapsed="false">
      <c r="A475" s="30" t="n">
        <v>9788532653611</v>
      </c>
      <c r="B475" s="40" t="s">
        <v>785</v>
      </c>
      <c r="C475" s="32" t="s">
        <v>786</v>
      </c>
      <c r="D475" s="33" t="n">
        <v>336</v>
      </c>
      <c r="E475" s="36"/>
      <c r="F475" s="35"/>
      <c r="G475" s="35"/>
      <c r="H475" s="36"/>
      <c r="I475" s="37" t="n">
        <v>63</v>
      </c>
      <c r="J475" s="38" t="n">
        <v>65.5</v>
      </c>
      <c r="K475" s="22" t="n">
        <f aca="false">ROUND((J475*1.05),1)</f>
        <v>68.8</v>
      </c>
      <c r="L475" s="22" t="n">
        <f aca="false">ROUND((K475*1.05),1)</f>
        <v>72.2</v>
      </c>
      <c r="M475" s="22" t="n">
        <v>85.7</v>
      </c>
      <c r="N475" s="22" t="n">
        <f aca="false">ROUND((M475*1.15),1)</f>
        <v>98.6</v>
      </c>
      <c r="O475" s="23" t="n">
        <f aca="false">ROUND((N475*1.05),1)</f>
        <v>103.5</v>
      </c>
      <c r="P475" s="24" t="n">
        <f aca="false">Q475/D475</f>
        <v>0.297619047619048</v>
      </c>
      <c r="Q475" s="25" t="n">
        <v>100</v>
      </c>
      <c r="R475" s="26" t="n">
        <v>105</v>
      </c>
      <c r="S475" s="81"/>
      <c r="T475" s="76"/>
      <c r="U475" s="77"/>
    </row>
    <row r="476" customFormat="false" ht="15.8" hidden="false" customHeight="true" outlineLevel="0" collapsed="false">
      <c r="A476" s="30" t="n">
        <v>9788532643889</v>
      </c>
      <c r="B476" s="40" t="s">
        <v>787</v>
      </c>
      <c r="C476" s="32" t="s">
        <v>54</v>
      </c>
      <c r="D476" s="33" t="n">
        <v>296</v>
      </c>
      <c r="E476" s="36" t="n">
        <v>35</v>
      </c>
      <c r="F476" s="35" t="n">
        <f aca="false">ROUND((E476*1.06),1)</f>
        <v>37.1</v>
      </c>
      <c r="G476" s="35" t="n">
        <f aca="false">ROUND((F476*1.06),1)</f>
        <v>39.3</v>
      </c>
      <c r="H476" s="36" t="n">
        <v>42</v>
      </c>
      <c r="I476" s="37" t="n">
        <f aca="false">ROUND((H476*1.1),1)</f>
        <v>46.2</v>
      </c>
      <c r="J476" s="38" t="n">
        <v>52.4</v>
      </c>
      <c r="K476" s="22" t="n">
        <f aca="false">ROUND((J476*1.05),1)</f>
        <v>55</v>
      </c>
      <c r="L476" s="22" t="n">
        <f aca="false">ROUND((K476*1.05),1)</f>
        <v>57.8</v>
      </c>
      <c r="M476" s="22" t="n">
        <v>68.6</v>
      </c>
      <c r="N476" s="22" t="n">
        <f aca="false">ROUND((M476*1.15),1)</f>
        <v>78.9</v>
      </c>
      <c r="O476" s="23" t="n">
        <f aca="false">ROUND((N476*1.05),1)</f>
        <v>82.8</v>
      </c>
      <c r="P476" s="24" t="n">
        <f aca="false">Q476/D476</f>
        <v>0.286824324324324</v>
      </c>
      <c r="Q476" s="25" t="n">
        <v>84.9</v>
      </c>
      <c r="R476" s="26" t="n">
        <v>89.1</v>
      </c>
      <c r="S476" s="81"/>
      <c r="T476" s="76"/>
      <c r="U476" s="77"/>
    </row>
    <row r="477" customFormat="false" ht="15.8" hidden="false" customHeight="true" outlineLevel="0" collapsed="false">
      <c r="A477" s="30" t="n">
        <v>9788532666604</v>
      </c>
      <c r="B477" s="40" t="s">
        <v>788</v>
      </c>
      <c r="C477" s="32" t="s">
        <v>54</v>
      </c>
      <c r="D477" s="33" t="n">
        <v>248</v>
      </c>
      <c r="E477" s="36"/>
      <c r="F477" s="35"/>
      <c r="G477" s="35"/>
      <c r="H477" s="36"/>
      <c r="I477" s="37"/>
      <c r="J477" s="38"/>
      <c r="K477" s="22"/>
      <c r="L477" s="22"/>
      <c r="M477" s="22"/>
      <c r="N477" s="22"/>
      <c r="O477" s="23"/>
      <c r="P477" s="24" t="n">
        <f aca="false">Q477/D477</f>
        <v>0.241935483870968</v>
      </c>
      <c r="Q477" s="25" t="n">
        <v>60</v>
      </c>
      <c r="R477" s="26" t="n">
        <v>63</v>
      </c>
      <c r="S477" s="81"/>
      <c r="T477" s="76"/>
      <c r="U477" s="77"/>
    </row>
    <row r="478" customFormat="false" ht="15.8" hidden="false" customHeight="true" outlineLevel="0" collapsed="false">
      <c r="A478" s="30" t="n">
        <v>9788532659958</v>
      </c>
      <c r="B478" s="40" t="s">
        <v>789</v>
      </c>
      <c r="C478" s="32" t="s">
        <v>23</v>
      </c>
      <c r="D478" s="33" t="n">
        <v>128</v>
      </c>
      <c r="E478" s="36"/>
      <c r="F478" s="35"/>
      <c r="G478" s="35"/>
      <c r="H478" s="36"/>
      <c r="I478" s="37"/>
      <c r="J478" s="38"/>
      <c r="K478" s="22"/>
      <c r="L478" s="22" t="n">
        <v>26.3</v>
      </c>
      <c r="M478" s="22" t="n">
        <v>31.2</v>
      </c>
      <c r="N478" s="22" t="n">
        <f aca="false">ROUND((M478*1.15),1)</f>
        <v>35.9</v>
      </c>
      <c r="O478" s="23" t="n">
        <f aca="false">ROUND((N478*1.05),1)</f>
        <v>37.7</v>
      </c>
      <c r="P478" s="24" t="n">
        <f aca="false">Q478/D478</f>
        <v>0.296875</v>
      </c>
      <c r="Q478" s="25" t="n">
        <v>38</v>
      </c>
      <c r="R478" s="26" t="n">
        <v>39.9</v>
      </c>
      <c r="S478" s="81"/>
      <c r="T478" s="76"/>
      <c r="U478" s="77"/>
    </row>
    <row r="479" customFormat="false" ht="15.8" hidden="false" customHeight="true" outlineLevel="0" collapsed="false">
      <c r="A479" s="30" t="n">
        <v>9788532617262</v>
      </c>
      <c r="B479" s="40" t="s">
        <v>790</v>
      </c>
      <c r="C479" s="32" t="s">
        <v>13</v>
      </c>
      <c r="D479" s="33" t="n">
        <v>150</v>
      </c>
      <c r="E479" s="36" t="n">
        <v>34.2</v>
      </c>
      <c r="F479" s="35" t="n">
        <f aca="false">ROUND((E479*1.06),1)</f>
        <v>36.3</v>
      </c>
      <c r="G479" s="35" t="n">
        <f aca="false">ROUND((F479*1.06),1)</f>
        <v>38.5</v>
      </c>
      <c r="H479" s="36" t="n">
        <f aca="false">ROUND((G479*1.065),1)</f>
        <v>41</v>
      </c>
      <c r="I479" s="37" t="n">
        <f aca="false">ROUND((H479*1.1),1)</f>
        <v>45.1</v>
      </c>
      <c r="J479" s="38" t="n">
        <v>46.9</v>
      </c>
      <c r="K479" s="22" t="n">
        <f aca="false">ROUND((J479*1.05),1)</f>
        <v>49.2</v>
      </c>
      <c r="L479" s="22" t="n">
        <f aca="false">ROUND((K479*1.05),1)</f>
        <v>51.7</v>
      </c>
      <c r="M479" s="22" t="n">
        <v>58.8</v>
      </c>
      <c r="N479" s="22" t="n">
        <f aca="false">ROUND((M479*1.15),1)</f>
        <v>67.6</v>
      </c>
      <c r="O479" s="23" t="n">
        <f aca="false">ROUND((N479*1.05),1)</f>
        <v>71</v>
      </c>
      <c r="P479" s="24" t="n">
        <f aca="false">Q479/D479</f>
        <v>0.466666666666667</v>
      </c>
      <c r="Q479" s="25" t="n">
        <v>70</v>
      </c>
      <c r="R479" s="26" t="n">
        <v>73.5</v>
      </c>
      <c r="S479" s="81"/>
      <c r="T479" s="76"/>
      <c r="U479" s="77"/>
    </row>
    <row r="480" customFormat="false" ht="15.8" hidden="false" customHeight="true" outlineLevel="0" collapsed="false">
      <c r="A480" s="30" t="n">
        <v>9788532647368</v>
      </c>
      <c r="B480" s="40" t="s">
        <v>791</v>
      </c>
      <c r="C480" s="32" t="s">
        <v>792</v>
      </c>
      <c r="D480" s="33" t="n">
        <v>368</v>
      </c>
      <c r="E480" s="36"/>
      <c r="F480" s="35"/>
      <c r="G480" s="35" t="n">
        <v>69</v>
      </c>
      <c r="H480" s="36" t="n">
        <f aca="false">ROUND((G480*1.065),1)</f>
        <v>73.5</v>
      </c>
      <c r="I480" s="37" t="n">
        <f aca="false">ROUND((H480*1.1),1)</f>
        <v>80.9</v>
      </c>
      <c r="J480" s="38" t="n">
        <v>91.7</v>
      </c>
      <c r="K480" s="22" t="n">
        <f aca="false">ROUND((J480*1.05),1)</f>
        <v>96.3</v>
      </c>
      <c r="L480" s="22" t="n">
        <f aca="false">ROUND((K480*1.05),1)</f>
        <v>101.1</v>
      </c>
      <c r="M480" s="22" t="n">
        <v>118.7</v>
      </c>
      <c r="N480" s="22" t="n">
        <f aca="false">ROUND((M480*1.15),1)</f>
        <v>136.5</v>
      </c>
      <c r="O480" s="23" t="n">
        <f aca="false">ROUND((N480*1.05),1)</f>
        <v>143.3</v>
      </c>
      <c r="P480" s="24" t="n">
        <f aca="false">Q480/D480</f>
        <v>0.385869565217391</v>
      </c>
      <c r="Q480" s="25" t="n">
        <v>142</v>
      </c>
      <c r="R480" s="26" t="n">
        <v>149.1</v>
      </c>
      <c r="S480" s="81"/>
      <c r="T480" s="76"/>
      <c r="U480" s="77"/>
    </row>
    <row r="481" customFormat="false" ht="15.8" hidden="false" customHeight="true" outlineLevel="0" collapsed="false">
      <c r="A481" s="30" t="n">
        <v>9788532652942</v>
      </c>
      <c r="B481" s="40" t="s">
        <v>793</v>
      </c>
      <c r="C481" s="32" t="s">
        <v>794</v>
      </c>
      <c r="D481" s="33" t="n">
        <v>208</v>
      </c>
      <c r="E481" s="36"/>
      <c r="F481" s="35"/>
      <c r="G481" s="35"/>
      <c r="H481" s="36"/>
      <c r="I481" s="37" t="n">
        <v>45</v>
      </c>
      <c r="J481" s="38" t="n">
        <v>46.8</v>
      </c>
      <c r="K481" s="22" t="n">
        <f aca="false">ROUND((J481*1.05),1)</f>
        <v>49.1</v>
      </c>
      <c r="L481" s="22" t="n">
        <f aca="false">ROUND((K481*1.05),1)</f>
        <v>51.6</v>
      </c>
      <c r="M481" s="22" t="n">
        <v>61.2</v>
      </c>
      <c r="N481" s="22" t="n">
        <f aca="false">ROUND((M481*1.15),1)</f>
        <v>70.4</v>
      </c>
      <c r="O481" s="23" t="n">
        <f aca="false">ROUND((N481*1.05),1)</f>
        <v>73.9</v>
      </c>
      <c r="P481" s="24" t="n">
        <f aca="false">Q481/D481</f>
        <v>0.355769230769231</v>
      </c>
      <c r="Q481" s="25" t="n">
        <v>74</v>
      </c>
      <c r="R481" s="26" t="n">
        <v>77.7</v>
      </c>
      <c r="S481" s="81"/>
      <c r="T481" s="76"/>
      <c r="U481" s="77"/>
    </row>
    <row r="482" customFormat="false" ht="15.8" hidden="false" customHeight="true" outlineLevel="0" collapsed="false">
      <c r="A482" s="30" t="n">
        <v>9788532633439</v>
      </c>
      <c r="B482" s="40" t="s">
        <v>795</v>
      </c>
      <c r="C482" s="32" t="s">
        <v>796</v>
      </c>
      <c r="D482" s="33" t="n">
        <v>264</v>
      </c>
      <c r="E482" s="36" t="n">
        <v>34.7</v>
      </c>
      <c r="F482" s="35" t="n">
        <f aca="false">ROUND((E482*1.06),1)</f>
        <v>36.8</v>
      </c>
      <c r="G482" s="35" t="n">
        <f aca="false">ROUND((F482*1.06),1)</f>
        <v>39</v>
      </c>
      <c r="H482" s="36" t="n">
        <f aca="false">ROUND((G482*1.065),1)</f>
        <v>41.5</v>
      </c>
      <c r="I482" s="37" t="n">
        <f aca="false">ROUND((H482*1.1),1)</f>
        <v>45.7</v>
      </c>
      <c r="J482" s="38" t="n">
        <v>51.8</v>
      </c>
      <c r="K482" s="22" t="n">
        <f aca="false">ROUND((J482*1.05),1)</f>
        <v>54.4</v>
      </c>
      <c r="L482" s="22" t="n">
        <f aca="false">ROUND((K482*1.05),1)</f>
        <v>57.1</v>
      </c>
      <c r="M482" s="22" t="n">
        <v>67.8</v>
      </c>
      <c r="N482" s="22" t="n">
        <f aca="false">ROUND((M482*1.15),1)</f>
        <v>78</v>
      </c>
      <c r="O482" s="23" t="n">
        <f aca="false">ROUND((N482*1.05),1)</f>
        <v>81.9</v>
      </c>
      <c r="P482" s="24" t="n">
        <f aca="false">Q482/D482</f>
        <v>0.310606060606061</v>
      </c>
      <c r="Q482" s="25" t="n">
        <v>82</v>
      </c>
      <c r="R482" s="26" t="n">
        <v>86.1</v>
      </c>
      <c r="S482" s="81"/>
      <c r="T482" s="76"/>
      <c r="U482" s="77"/>
    </row>
    <row r="483" customFormat="false" ht="15.8" hidden="false" customHeight="true" outlineLevel="0" collapsed="false">
      <c r="A483" s="30" t="n">
        <v>9788532664679</v>
      </c>
      <c r="B483" s="40" t="s">
        <v>797</v>
      </c>
      <c r="C483" s="32" t="s">
        <v>457</v>
      </c>
      <c r="D483" s="33" t="n">
        <v>136</v>
      </c>
      <c r="E483" s="36"/>
      <c r="F483" s="35"/>
      <c r="G483" s="35"/>
      <c r="H483" s="36"/>
      <c r="I483" s="37"/>
      <c r="J483" s="38"/>
      <c r="K483" s="22" t="n">
        <v>35</v>
      </c>
      <c r="L483" s="22" t="n">
        <v>35</v>
      </c>
      <c r="M483" s="22" t="n">
        <v>41.8</v>
      </c>
      <c r="N483" s="22" t="n">
        <f aca="false">ROUND((M483*1.15),1)</f>
        <v>48.1</v>
      </c>
      <c r="O483" s="23" t="n">
        <f aca="false">ROUND((N483*1.05),1)</f>
        <v>50.5</v>
      </c>
      <c r="P483" s="24" t="n">
        <f aca="false">Q483/D483</f>
        <v>0.367647058823529</v>
      </c>
      <c r="Q483" s="25" t="n">
        <v>50</v>
      </c>
      <c r="R483" s="26" t="n">
        <v>52.5</v>
      </c>
      <c r="S483" s="81"/>
      <c r="T483" s="76"/>
      <c r="U483" s="77"/>
    </row>
    <row r="484" customFormat="false" ht="15.8" hidden="false" customHeight="true" outlineLevel="0" collapsed="false">
      <c r="A484" s="30" t="n">
        <v>9788532614285</v>
      </c>
      <c r="B484" s="40" t="s">
        <v>798</v>
      </c>
      <c r="C484" s="32" t="s">
        <v>156</v>
      </c>
      <c r="D484" s="33" t="n">
        <v>140</v>
      </c>
      <c r="E484" s="36" t="n">
        <v>34.2</v>
      </c>
      <c r="F484" s="35" t="n">
        <f aca="false">ROUND((E484*1.06),1)</f>
        <v>36.3</v>
      </c>
      <c r="G484" s="35" t="n">
        <f aca="false">ROUND((F484*1.06),1)</f>
        <v>38.5</v>
      </c>
      <c r="H484" s="36" t="n">
        <f aca="false">ROUND((G484*1.065),1)</f>
        <v>41</v>
      </c>
      <c r="I484" s="37" t="n">
        <v>41</v>
      </c>
      <c r="J484" s="38" t="n">
        <v>46.5</v>
      </c>
      <c r="K484" s="22" t="n">
        <f aca="false">ROUND((J484*1.05),1)</f>
        <v>48.8</v>
      </c>
      <c r="L484" s="22" t="n">
        <f aca="false">ROUND((K484*1.05),1)</f>
        <v>51.2</v>
      </c>
      <c r="M484" s="22" t="n">
        <v>60.8</v>
      </c>
      <c r="N484" s="22" t="n">
        <f aca="false">ROUND((M484*1.15),1)</f>
        <v>69.9</v>
      </c>
      <c r="O484" s="23" t="n">
        <f aca="false">ROUND((N484*1.05),1)</f>
        <v>73.4</v>
      </c>
      <c r="P484" s="24" t="n">
        <f aca="false">Q484/D484</f>
        <v>0.5</v>
      </c>
      <c r="Q484" s="25" t="n">
        <v>70</v>
      </c>
      <c r="R484" s="26" t="n">
        <v>73.5</v>
      </c>
      <c r="S484" s="81"/>
      <c r="T484" s="76"/>
      <c r="U484" s="77"/>
    </row>
    <row r="485" customFormat="false" ht="15.8" hidden="false" customHeight="true" outlineLevel="0" collapsed="false">
      <c r="A485" s="30" t="n">
        <v>9788532640833</v>
      </c>
      <c r="B485" s="40" t="s">
        <v>799</v>
      </c>
      <c r="C485" s="32" t="s">
        <v>800</v>
      </c>
      <c r="D485" s="33" t="n">
        <v>376</v>
      </c>
      <c r="E485" s="36" t="n">
        <v>58.6</v>
      </c>
      <c r="F485" s="35" t="n">
        <v>58.6</v>
      </c>
      <c r="G485" s="35" t="n">
        <f aca="false">ROUND((F485*1.06),1)</f>
        <v>62.1</v>
      </c>
      <c r="H485" s="36" t="n">
        <f aca="false">ROUND((G485*1.065),1)</f>
        <v>66.1</v>
      </c>
      <c r="I485" s="37" t="n">
        <f aca="false">ROUND((H485*1.1),1)</f>
        <v>72.7</v>
      </c>
      <c r="J485" s="38" t="n">
        <v>65</v>
      </c>
      <c r="K485" s="22" t="n">
        <f aca="false">ROUND((J485*1.05),1)</f>
        <v>68.3</v>
      </c>
      <c r="L485" s="22" t="n">
        <f aca="false">ROUND((K485*1.05),1)</f>
        <v>71.7</v>
      </c>
      <c r="M485" s="22" t="n">
        <v>85.1</v>
      </c>
      <c r="N485" s="22" t="n">
        <f aca="false">ROUND((M485*1.15),1)</f>
        <v>97.9</v>
      </c>
      <c r="O485" s="23" t="n">
        <f aca="false">ROUND((N485*1.05),1)</f>
        <v>102.8</v>
      </c>
      <c r="P485" s="24" t="n">
        <f aca="false">Q485/D485</f>
        <v>0.265957446808511</v>
      </c>
      <c r="Q485" s="25" t="n">
        <v>100</v>
      </c>
      <c r="R485" s="26" t="n">
        <v>105</v>
      </c>
      <c r="S485" s="81"/>
      <c r="T485" s="76"/>
      <c r="U485" s="77"/>
    </row>
    <row r="486" customFormat="false" ht="15.8" hidden="false" customHeight="true" outlineLevel="0" collapsed="false">
      <c r="A486" s="30" t="n">
        <v>9788532657770</v>
      </c>
      <c r="B486" s="40" t="s">
        <v>801</v>
      </c>
      <c r="C486" s="32" t="s">
        <v>802</v>
      </c>
      <c r="D486" s="33" t="n">
        <v>128</v>
      </c>
      <c r="E486" s="36"/>
      <c r="F486" s="35"/>
      <c r="G486" s="35"/>
      <c r="H486" s="36"/>
      <c r="I486" s="37"/>
      <c r="J486" s="38" t="n">
        <v>23</v>
      </c>
      <c r="K486" s="22" t="n">
        <v>23</v>
      </c>
      <c r="L486" s="22" t="n">
        <f aca="false">ROUND((K486*1.05),1)</f>
        <v>24.2</v>
      </c>
      <c r="M486" s="22" t="n">
        <v>28.3</v>
      </c>
      <c r="N486" s="22" t="n">
        <f aca="false">ROUND((M486*1.15),1)</f>
        <v>32.5</v>
      </c>
      <c r="O486" s="23" t="n">
        <f aca="false">ROUND((N486*1.05),1)</f>
        <v>34.1</v>
      </c>
      <c r="P486" s="24" t="n">
        <f aca="false">Q486/D486</f>
        <v>0.2734375</v>
      </c>
      <c r="Q486" s="25" t="n">
        <v>35</v>
      </c>
      <c r="R486" s="26" t="n">
        <v>36.8</v>
      </c>
      <c r="S486" s="81"/>
      <c r="T486" s="76"/>
      <c r="U486" s="77"/>
    </row>
    <row r="487" customFormat="false" ht="15.8" hidden="false" customHeight="true" outlineLevel="0" collapsed="false">
      <c r="A487" s="30" t="n">
        <v>9788532646675</v>
      </c>
      <c r="B487" s="40" t="s">
        <v>803</v>
      </c>
      <c r="C487" s="32" t="s">
        <v>804</v>
      </c>
      <c r="D487" s="33" t="n">
        <v>80</v>
      </c>
      <c r="E487" s="36"/>
      <c r="F487" s="35" t="n">
        <v>18</v>
      </c>
      <c r="G487" s="35" t="n">
        <f aca="false">ROUND((F487*1.06),1)</f>
        <v>19.1</v>
      </c>
      <c r="H487" s="36" t="n">
        <f aca="false">ROUND((G487*1.065),1)</f>
        <v>20.3</v>
      </c>
      <c r="I487" s="37" t="n">
        <f aca="false">ROUND((H487*1.1),1)</f>
        <v>22.3</v>
      </c>
      <c r="J487" s="38" t="n">
        <v>23.2</v>
      </c>
      <c r="K487" s="22" t="n">
        <f aca="false">ROUND((J487*1.05),1)</f>
        <v>24.4</v>
      </c>
      <c r="L487" s="22" t="n">
        <f aca="false">ROUND((K487*1.05),1)</f>
        <v>25.6</v>
      </c>
      <c r="M487" s="22" t="n">
        <v>30.4</v>
      </c>
      <c r="N487" s="22" t="n">
        <f aca="false">ROUND((M487*1.15),1)</f>
        <v>35</v>
      </c>
      <c r="O487" s="23" t="n">
        <f aca="false">ROUND((N487*1.05),1)</f>
        <v>36.8</v>
      </c>
      <c r="P487" s="24" t="n">
        <f aca="false">Q487/D487</f>
        <v>0.4375</v>
      </c>
      <c r="Q487" s="25" t="n">
        <v>35</v>
      </c>
      <c r="R487" s="26" t="n">
        <v>36.8</v>
      </c>
      <c r="S487" s="81"/>
      <c r="T487" s="76"/>
      <c r="U487" s="77"/>
    </row>
    <row r="488" customFormat="false" ht="15.8" hidden="false" customHeight="true" outlineLevel="0" collapsed="false">
      <c r="A488" s="66" t="s">
        <v>805</v>
      </c>
      <c r="B488" s="67"/>
      <c r="C488" s="67"/>
      <c r="D488" s="68"/>
      <c r="E488" s="91"/>
      <c r="F488" s="70"/>
      <c r="G488" s="70"/>
      <c r="H488" s="69"/>
      <c r="I488" s="67"/>
      <c r="J488" s="92"/>
      <c r="M488" s="77"/>
      <c r="N488" s="72"/>
      <c r="O488" s="73"/>
      <c r="P488" s="24"/>
      <c r="Q488" s="93"/>
      <c r="R488" s="75"/>
    </row>
    <row r="489" customFormat="false" ht="15.8" hidden="false" customHeight="true" outlineLevel="0" collapsed="false">
      <c r="A489" s="27" t="n">
        <v>9786557130766</v>
      </c>
      <c r="B489" s="94" t="s">
        <v>806</v>
      </c>
      <c r="C489" s="16" t="s">
        <v>807</v>
      </c>
      <c r="D489" s="21" t="n">
        <v>112</v>
      </c>
      <c r="E489" s="95"/>
      <c r="F489" s="50"/>
      <c r="G489" s="50"/>
      <c r="H489" s="28"/>
      <c r="I489" s="16"/>
      <c r="J489" s="96"/>
      <c r="K489" s="22" t="n">
        <v>19.9</v>
      </c>
      <c r="L489" s="22" t="n">
        <v>19.9</v>
      </c>
      <c r="M489" s="22" t="n">
        <v>22.9</v>
      </c>
      <c r="N489" s="22" t="n">
        <v>24.9</v>
      </c>
      <c r="O489" s="23" t="n">
        <f aca="false">ROUND((N489*1.05),1)</f>
        <v>26.1</v>
      </c>
      <c r="P489" s="24" t="n">
        <f aca="false">Q489/D489</f>
        <v>0.249107142857143</v>
      </c>
      <c r="Q489" s="25" t="n">
        <v>27.9</v>
      </c>
      <c r="R489" s="26" t="n">
        <v>29.3</v>
      </c>
      <c r="T489" s="76"/>
      <c r="U489" s="77"/>
    </row>
    <row r="490" customFormat="false" ht="15.8" hidden="false" customHeight="true" outlineLevel="0" collapsed="false">
      <c r="A490" s="27" t="n">
        <v>9788532659491</v>
      </c>
      <c r="B490" s="94" t="s">
        <v>808</v>
      </c>
      <c r="C490" s="16" t="s">
        <v>699</v>
      </c>
      <c r="D490" s="21" t="n">
        <v>224</v>
      </c>
      <c r="E490" s="95"/>
      <c r="F490" s="50"/>
      <c r="G490" s="50"/>
      <c r="H490" s="28"/>
      <c r="I490" s="16"/>
      <c r="J490" s="38" t="n">
        <v>29.9</v>
      </c>
      <c r="K490" s="22" t="n">
        <v>29.9</v>
      </c>
      <c r="L490" s="22" t="n">
        <f aca="false">ROUND((K490*1.05),1)</f>
        <v>31.4</v>
      </c>
      <c r="M490" s="22" t="n">
        <v>39.9</v>
      </c>
      <c r="N490" s="22" t="n">
        <v>44.9</v>
      </c>
      <c r="O490" s="23" t="n">
        <f aca="false">ROUND((N490*1.05),1)</f>
        <v>47.1</v>
      </c>
      <c r="P490" s="24" t="n">
        <f aca="false">Q490/D490</f>
        <v>0.200446428571429</v>
      </c>
      <c r="Q490" s="25" t="n">
        <v>44.9</v>
      </c>
      <c r="R490" s="26" t="n">
        <v>47.1</v>
      </c>
      <c r="T490" s="76"/>
      <c r="U490" s="77"/>
    </row>
    <row r="491" customFormat="false" ht="15.8" hidden="false" customHeight="true" outlineLevel="0" collapsed="false">
      <c r="A491" s="30" t="n">
        <v>9788532636249</v>
      </c>
      <c r="B491" s="40" t="s">
        <v>809</v>
      </c>
      <c r="C491" s="32" t="s">
        <v>810</v>
      </c>
      <c r="D491" s="33" t="n">
        <v>104</v>
      </c>
      <c r="E491" s="36" t="n">
        <v>22.4</v>
      </c>
      <c r="F491" s="35" t="n">
        <f aca="false">ROUND((E491*1.06),1)</f>
        <v>23.7</v>
      </c>
      <c r="G491" s="35" t="n">
        <f aca="false">ROUND((F491*1.06),1)</f>
        <v>25.1</v>
      </c>
      <c r="H491" s="36" t="n">
        <f aca="false">ROUND((G491*1.065),1)</f>
        <v>26.7</v>
      </c>
      <c r="I491" s="37" t="n">
        <f aca="false">ROUND((H491*1.1),1)</f>
        <v>29.4</v>
      </c>
      <c r="J491" s="38" t="n">
        <v>33.3</v>
      </c>
      <c r="K491" s="22" t="n">
        <f aca="false">ROUND((J491*1.05),1)</f>
        <v>35</v>
      </c>
      <c r="L491" s="22" t="n">
        <f aca="false">ROUND((K491*1.05),1)</f>
        <v>36.8</v>
      </c>
      <c r="M491" s="22" t="n">
        <v>43</v>
      </c>
      <c r="N491" s="22" t="n">
        <f aca="false">ROUND((M491*1.15),1)</f>
        <v>49.5</v>
      </c>
      <c r="O491" s="23" t="n">
        <f aca="false">ROUND((N491*1.05),1)</f>
        <v>52</v>
      </c>
      <c r="P491" s="24" t="n">
        <f aca="false">Q491/D491</f>
        <v>0.480769230769231</v>
      </c>
      <c r="Q491" s="25" t="n">
        <v>50</v>
      </c>
      <c r="R491" s="26" t="n">
        <v>52.5</v>
      </c>
      <c r="T491" s="76"/>
      <c r="U491" s="77"/>
    </row>
    <row r="492" customFormat="false" ht="15.8" hidden="false" customHeight="true" outlineLevel="0" collapsed="false">
      <c r="A492" s="30" t="n">
        <v>9786557130520</v>
      </c>
      <c r="B492" s="40" t="s">
        <v>811</v>
      </c>
      <c r="C492" s="32" t="s">
        <v>812</v>
      </c>
      <c r="D492" s="33" t="n">
        <v>128</v>
      </c>
      <c r="E492" s="36"/>
      <c r="F492" s="35"/>
      <c r="G492" s="35"/>
      <c r="H492" s="36"/>
      <c r="I492" s="37"/>
      <c r="J492" s="38"/>
      <c r="K492" s="22" t="n">
        <v>29</v>
      </c>
      <c r="L492" s="22" t="n">
        <v>29</v>
      </c>
      <c r="M492" s="22" t="n">
        <v>34.5</v>
      </c>
      <c r="N492" s="22" t="n">
        <f aca="false">ROUND((M492*1.15),1)</f>
        <v>39.7</v>
      </c>
      <c r="O492" s="23" t="n">
        <f aca="false">ROUND((N492*1.05),1)</f>
        <v>41.7</v>
      </c>
      <c r="P492" s="24" t="n">
        <f aca="false">Q492/D492</f>
        <v>0.3125</v>
      </c>
      <c r="Q492" s="25" t="n">
        <v>40</v>
      </c>
      <c r="R492" s="26" t="n">
        <v>42</v>
      </c>
      <c r="T492" s="76"/>
      <c r="U492" s="77"/>
    </row>
    <row r="493" customFormat="false" ht="15.8" hidden="false" customHeight="true" outlineLevel="0" collapsed="false">
      <c r="A493" s="43" t="n">
        <v>9786557130827</v>
      </c>
      <c r="B493" s="63" t="s">
        <v>813</v>
      </c>
      <c r="C493" s="32" t="s">
        <v>814</v>
      </c>
      <c r="D493" s="33" t="n">
        <v>112</v>
      </c>
      <c r="E493" s="36"/>
      <c r="F493" s="35"/>
      <c r="G493" s="35"/>
      <c r="H493" s="36"/>
      <c r="I493" s="37"/>
      <c r="J493" s="38"/>
      <c r="K493" s="22" t="n">
        <v>24.5</v>
      </c>
      <c r="L493" s="22" t="n">
        <v>24.5</v>
      </c>
      <c r="M493" s="22" t="n">
        <v>29.9</v>
      </c>
      <c r="N493" s="22" t="n">
        <v>34.9</v>
      </c>
      <c r="O493" s="23" t="n">
        <f aca="false">ROUND((N493*1.05),1)</f>
        <v>36.6</v>
      </c>
      <c r="P493" s="24" t="n">
        <f aca="false">Q493/D493</f>
        <v>0.311607142857143</v>
      </c>
      <c r="Q493" s="25" t="n">
        <v>34.9</v>
      </c>
      <c r="R493" s="26" t="n">
        <v>36.6</v>
      </c>
      <c r="T493" s="76"/>
      <c r="U493" s="77"/>
    </row>
    <row r="494" customFormat="false" ht="15.8" hidden="false" customHeight="true" outlineLevel="0" collapsed="false">
      <c r="A494" s="30" t="n">
        <v>9788532611611</v>
      </c>
      <c r="B494" s="40" t="s">
        <v>815</v>
      </c>
      <c r="C494" s="32" t="s">
        <v>816</v>
      </c>
      <c r="D494" s="33" t="n">
        <v>184</v>
      </c>
      <c r="E494" s="36" t="n">
        <v>30</v>
      </c>
      <c r="F494" s="35" t="n">
        <f aca="false">ROUND((E494*1.06),1)</f>
        <v>31.8</v>
      </c>
      <c r="G494" s="35" t="n">
        <f aca="false">ROUND((F494*1.06),1)</f>
        <v>33.7</v>
      </c>
      <c r="H494" s="36" t="n">
        <f aca="false">ROUND((G494*1.065),1)</f>
        <v>35.9</v>
      </c>
      <c r="I494" s="37" t="n">
        <f aca="false">ROUND((H494*1.1),1)</f>
        <v>39.5</v>
      </c>
      <c r="J494" s="38" t="n">
        <v>44.8</v>
      </c>
      <c r="K494" s="22" t="n">
        <f aca="false">ROUND((J494*1.05),1)</f>
        <v>47</v>
      </c>
      <c r="L494" s="22" t="n">
        <f aca="false">ROUND((K494*1.05),1)</f>
        <v>49.4</v>
      </c>
      <c r="M494" s="22" t="n">
        <v>58.5</v>
      </c>
      <c r="N494" s="22" t="n">
        <f aca="false">ROUND((M494*1.15),1)</f>
        <v>67.3</v>
      </c>
      <c r="O494" s="23" t="n">
        <f aca="false">ROUND((N494*1.05),1)</f>
        <v>70.7</v>
      </c>
      <c r="P494" s="24" t="n">
        <f aca="false">Q494/D494</f>
        <v>0.380434782608696</v>
      </c>
      <c r="Q494" s="25" t="n">
        <v>70</v>
      </c>
      <c r="R494" s="26" t="n">
        <v>73.5</v>
      </c>
      <c r="T494" s="76"/>
      <c r="U494" s="77"/>
    </row>
    <row r="495" customFormat="false" ht="15.8" hidden="false" customHeight="true" outlineLevel="0" collapsed="false">
      <c r="A495" s="30" t="n">
        <v>9788532652119</v>
      </c>
      <c r="B495" s="40" t="s">
        <v>817</v>
      </c>
      <c r="C495" s="32" t="s">
        <v>818</v>
      </c>
      <c r="D495" s="33" t="n">
        <v>328</v>
      </c>
      <c r="E495" s="36"/>
      <c r="F495" s="35"/>
      <c r="G495" s="35"/>
      <c r="H495" s="36"/>
      <c r="I495" s="37" t="n">
        <v>65</v>
      </c>
      <c r="J495" s="38" t="n">
        <v>73.7</v>
      </c>
      <c r="K495" s="22" t="n">
        <f aca="false">ROUND((J495*1.05),1)</f>
        <v>77.4</v>
      </c>
      <c r="L495" s="22" t="n">
        <f aca="false">ROUND((K495*1.05),1)</f>
        <v>81.3</v>
      </c>
      <c r="M495" s="22" t="n">
        <v>96.5</v>
      </c>
      <c r="N495" s="22" t="n">
        <f aca="false">ROUND((M495*1.15),1)</f>
        <v>111</v>
      </c>
      <c r="O495" s="23" t="n">
        <f aca="false">ROUND((N495*1.05),1)</f>
        <v>116.6</v>
      </c>
      <c r="P495" s="24" t="n">
        <f aca="false">Q495/D495</f>
        <v>0.350609756097561</v>
      </c>
      <c r="Q495" s="25" t="n">
        <v>115</v>
      </c>
      <c r="R495" s="26" t="n">
        <v>120.8</v>
      </c>
      <c r="S495" s="81"/>
      <c r="T495" s="76"/>
      <c r="U495" s="77"/>
    </row>
    <row r="496" customFormat="false" ht="15.8" hidden="false" customHeight="true" outlineLevel="0" collapsed="false">
      <c r="A496" s="30" t="n">
        <v>9786557139394</v>
      </c>
      <c r="B496" s="40" t="s">
        <v>819</v>
      </c>
      <c r="C496" s="32" t="s">
        <v>820</v>
      </c>
      <c r="D496" s="33" t="n">
        <v>278</v>
      </c>
      <c r="E496" s="36"/>
      <c r="F496" s="35"/>
      <c r="G496" s="35"/>
      <c r="H496" s="36"/>
      <c r="I496" s="37"/>
      <c r="J496" s="38"/>
      <c r="K496" s="22"/>
      <c r="L496" s="22"/>
      <c r="M496" s="97" t="n">
        <v>70</v>
      </c>
      <c r="N496" s="22"/>
      <c r="O496" s="23"/>
      <c r="P496" s="24" t="n">
        <f aca="false">Q496/D496</f>
        <v>0.251798561151079</v>
      </c>
      <c r="Q496" s="25" t="n">
        <v>70</v>
      </c>
      <c r="R496" s="26" t="n">
        <v>73.5</v>
      </c>
      <c r="S496" s="81"/>
      <c r="T496" s="76"/>
      <c r="U496" s="77"/>
    </row>
    <row r="497" customFormat="false" ht="15.8" hidden="false" customHeight="true" outlineLevel="0" collapsed="false">
      <c r="A497" s="30" t="n">
        <v>9788532665706</v>
      </c>
      <c r="B497" s="40" t="s">
        <v>821</v>
      </c>
      <c r="C497" s="32" t="s">
        <v>822</v>
      </c>
      <c r="D497" s="33" t="n">
        <v>304</v>
      </c>
      <c r="E497" s="36"/>
      <c r="F497" s="35"/>
      <c r="G497" s="35"/>
      <c r="H497" s="36"/>
      <c r="I497" s="37"/>
      <c r="J497" s="38"/>
      <c r="K497" s="22"/>
      <c r="L497" s="22"/>
      <c r="M497" s="97" t="n">
        <v>75</v>
      </c>
      <c r="N497" s="22"/>
      <c r="O497" s="23"/>
      <c r="P497" s="24" t="n">
        <f aca="false">Q497/D497</f>
        <v>0.246710526315789</v>
      </c>
      <c r="Q497" s="25" t="n">
        <v>75</v>
      </c>
      <c r="R497" s="26" t="n">
        <v>78.8</v>
      </c>
      <c r="S497" s="81"/>
      <c r="T497" s="76"/>
      <c r="U497" s="77"/>
    </row>
    <row r="498" customFormat="false" ht="15.8" hidden="false" customHeight="true" outlineLevel="0" collapsed="false">
      <c r="A498" s="30" t="n">
        <v>9788532625731</v>
      </c>
      <c r="B498" s="40" t="s">
        <v>823</v>
      </c>
      <c r="C498" s="32" t="s">
        <v>824</v>
      </c>
      <c r="D498" s="33" t="n">
        <v>240</v>
      </c>
      <c r="E498" s="36"/>
      <c r="F498" s="35"/>
      <c r="G498" s="35"/>
      <c r="H498" s="36"/>
      <c r="I498" s="37"/>
      <c r="J498" s="38"/>
      <c r="K498" s="22"/>
      <c r="L498" s="22"/>
      <c r="M498" s="22" t="n">
        <v>78.2</v>
      </c>
      <c r="N498" s="22" t="n">
        <f aca="false">ROUND((M498*1.15),1)</f>
        <v>89.9</v>
      </c>
      <c r="O498" s="23" t="n">
        <f aca="false">ROUND((N498*1.05),1)</f>
        <v>94.4</v>
      </c>
      <c r="P498" s="24" t="n">
        <f aca="false">Q498/D498</f>
        <v>0.391666666666667</v>
      </c>
      <c r="Q498" s="25" t="n">
        <v>94</v>
      </c>
      <c r="R498" s="26" t="n">
        <v>98.7</v>
      </c>
      <c r="S498" s="81"/>
      <c r="T498" s="76"/>
      <c r="U498" s="77"/>
    </row>
    <row r="499" customFormat="false" ht="15.8" hidden="false" customHeight="true" outlineLevel="0" collapsed="false">
      <c r="A499" s="30" t="n">
        <v>9788532639592</v>
      </c>
      <c r="B499" s="40" t="s">
        <v>825</v>
      </c>
      <c r="C499" s="32" t="s">
        <v>826</v>
      </c>
      <c r="D499" s="33" t="n">
        <v>64</v>
      </c>
      <c r="E499" s="36" t="n">
        <v>19.1</v>
      </c>
      <c r="F499" s="35" t="n">
        <f aca="false">ROUND((E499*1.06),1)</f>
        <v>20.2</v>
      </c>
      <c r="G499" s="35" t="n">
        <f aca="false">ROUND((F499*1.06),1)</f>
        <v>21.4</v>
      </c>
      <c r="H499" s="36" t="n">
        <f aca="false">ROUND((G499*1.065),1)</f>
        <v>22.8</v>
      </c>
      <c r="I499" s="37" t="n">
        <f aca="false">ROUND((H499*1.1),1)</f>
        <v>25.1</v>
      </c>
      <c r="J499" s="38" t="n">
        <v>26.1</v>
      </c>
      <c r="K499" s="22" t="n">
        <f aca="false">ROUND((J499*1.05),1)</f>
        <v>27.4</v>
      </c>
      <c r="L499" s="22" t="n">
        <f aca="false">ROUND((K499*1.05),1)</f>
        <v>28.8</v>
      </c>
      <c r="M499" s="22" t="n">
        <v>33.9</v>
      </c>
      <c r="N499" s="22" t="n">
        <f aca="false">ROUND((M499*1.15),1)</f>
        <v>39</v>
      </c>
      <c r="O499" s="23" t="n">
        <f aca="false">ROUND((N499*1.05),1)</f>
        <v>41</v>
      </c>
      <c r="P499" s="24" t="n">
        <f aca="false">Q499/D499</f>
        <v>0.625</v>
      </c>
      <c r="Q499" s="25" t="n">
        <v>40</v>
      </c>
      <c r="R499" s="26" t="n">
        <v>42</v>
      </c>
      <c r="S499" s="81"/>
      <c r="T499" s="76"/>
      <c r="U499" s="77"/>
    </row>
    <row r="500" customFormat="false" ht="15.8" hidden="false" customHeight="true" outlineLevel="0" collapsed="false">
      <c r="A500" s="30" t="n">
        <v>9788532656520</v>
      </c>
      <c r="B500" s="40" t="s">
        <v>827</v>
      </c>
      <c r="C500" s="32" t="s">
        <v>828</v>
      </c>
      <c r="D500" s="33" t="n">
        <v>168</v>
      </c>
      <c r="E500" s="36"/>
      <c r="F500" s="35"/>
      <c r="G500" s="35"/>
      <c r="H500" s="36"/>
      <c r="I500" s="37"/>
      <c r="J500" s="38" t="n">
        <v>33</v>
      </c>
      <c r="K500" s="22" t="n">
        <f aca="false">ROUND((J500*1.05),1)</f>
        <v>34.7</v>
      </c>
      <c r="L500" s="22" t="n">
        <f aca="false">ROUND((K500*1.05),1)</f>
        <v>36.4</v>
      </c>
      <c r="M500" s="22" t="n">
        <v>44</v>
      </c>
      <c r="N500" s="22" t="n">
        <f aca="false">ROUND((M500*1.15),1)</f>
        <v>50.6</v>
      </c>
      <c r="O500" s="23" t="n">
        <f aca="false">ROUND((N500*1.05),1)</f>
        <v>53.1</v>
      </c>
      <c r="P500" s="24" t="n">
        <f aca="false">Q500/D500</f>
        <v>0.31547619047619</v>
      </c>
      <c r="Q500" s="25" t="n">
        <v>53</v>
      </c>
      <c r="R500" s="26" t="n">
        <v>55.7</v>
      </c>
      <c r="S500" s="81"/>
      <c r="T500" s="76"/>
      <c r="U500" s="77"/>
    </row>
    <row r="501" customFormat="false" ht="15.8" hidden="false" customHeight="true" outlineLevel="0" collapsed="false">
      <c r="A501" s="30" t="n">
        <v>9788532646323</v>
      </c>
      <c r="B501" s="40" t="s">
        <v>829</v>
      </c>
      <c r="C501" s="32" t="s">
        <v>731</v>
      </c>
      <c r="D501" s="33" t="n">
        <v>176</v>
      </c>
      <c r="E501" s="36"/>
      <c r="F501" s="35" t="n">
        <v>34</v>
      </c>
      <c r="G501" s="35" t="n">
        <f aca="false">ROUND((F501*1.06),1)</f>
        <v>36</v>
      </c>
      <c r="H501" s="36" t="n">
        <f aca="false">ROUND((G501*1.065),1)</f>
        <v>38.3</v>
      </c>
      <c r="I501" s="37" t="n">
        <f aca="false">ROUND((H501*1.1),1)</f>
        <v>42.1</v>
      </c>
      <c r="J501" s="38" t="n">
        <v>47.7</v>
      </c>
      <c r="K501" s="22" t="n">
        <f aca="false">ROUND((J501*1.05),1)</f>
        <v>50.1</v>
      </c>
      <c r="L501" s="22" t="n">
        <f aca="false">ROUND((K501*1.05),1)</f>
        <v>52.6</v>
      </c>
      <c r="M501" s="22" t="n">
        <v>60</v>
      </c>
      <c r="N501" s="22" t="n">
        <f aca="false">ROUND((M501*1.15),1)</f>
        <v>69</v>
      </c>
      <c r="O501" s="23" t="n">
        <f aca="false">ROUND((N501*1.05),1)</f>
        <v>72.5</v>
      </c>
      <c r="P501" s="24" t="n">
        <f aca="false">Q501/D501</f>
        <v>0.397727272727273</v>
      </c>
      <c r="Q501" s="25" t="n">
        <v>70</v>
      </c>
      <c r="R501" s="26" t="n">
        <v>73.5</v>
      </c>
      <c r="S501" s="81"/>
      <c r="T501" s="76"/>
      <c r="U501" s="77"/>
    </row>
    <row r="502" customFormat="false" ht="15.8" hidden="false" customHeight="true" outlineLevel="0" collapsed="false">
      <c r="A502" s="30" t="n">
        <v>9788532668813</v>
      </c>
      <c r="B502" s="40" t="s">
        <v>830</v>
      </c>
      <c r="C502" s="32" t="s">
        <v>831</v>
      </c>
      <c r="D502" s="33" t="n">
        <v>208</v>
      </c>
      <c r="E502" s="36"/>
      <c r="F502" s="35"/>
      <c r="G502" s="35"/>
      <c r="H502" s="36"/>
      <c r="I502" s="37"/>
      <c r="J502" s="38"/>
      <c r="K502" s="22"/>
      <c r="L502" s="22"/>
      <c r="M502" s="22"/>
      <c r="N502" s="22"/>
      <c r="O502" s="23"/>
      <c r="P502" s="24" t="n">
        <f aca="false">Q502/D502</f>
        <v>0.288461538461538</v>
      </c>
      <c r="Q502" s="25" t="n">
        <v>60</v>
      </c>
      <c r="R502" s="26" t="n">
        <v>63</v>
      </c>
      <c r="S502" s="81"/>
      <c r="T502" s="76"/>
      <c r="U502" s="77"/>
    </row>
    <row r="503" customFormat="false" ht="15.8" hidden="false" customHeight="true" outlineLevel="0" collapsed="false">
      <c r="A503" s="30" t="n">
        <v>9786557137437</v>
      </c>
      <c r="B503" s="40" t="s">
        <v>832</v>
      </c>
      <c r="C503" s="32" t="s">
        <v>833</v>
      </c>
      <c r="D503" s="33" t="n">
        <v>56</v>
      </c>
      <c r="E503" s="36"/>
      <c r="F503" s="35"/>
      <c r="G503" s="35"/>
      <c r="H503" s="36"/>
      <c r="I503" s="37"/>
      <c r="J503" s="38"/>
      <c r="K503" s="22"/>
      <c r="L503" s="22"/>
      <c r="M503" s="22" t="n">
        <v>17</v>
      </c>
      <c r="N503" s="22" t="n">
        <v>17</v>
      </c>
      <c r="O503" s="23" t="n">
        <f aca="false">ROUND((N503*1.05),1)</f>
        <v>17.9</v>
      </c>
      <c r="P503" s="24" t="n">
        <f aca="false">Q503/D503</f>
        <v>0.321428571428571</v>
      </c>
      <c r="Q503" s="25" t="n">
        <v>18</v>
      </c>
      <c r="R503" s="26" t="n">
        <v>18.9</v>
      </c>
      <c r="T503" s="76"/>
      <c r="U503" s="77"/>
    </row>
    <row r="504" customFormat="false" ht="15.8" hidden="false" customHeight="true" outlineLevel="0" collapsed="false">
      <c r="A504" s="30" t="n">
        <v>9788532660756</v>
      </c>
      <c r="B504" s="63" t="s">
        <v>834</v>
      </c>
      <c r="C504" s="32" t="s">
        <v>835</v>
      </c>
      <c r="D504" s="33" t="n">
        <v>152</v>
      </c>
      <c r="E504" s="36"/>
      <c r="F504" s="35"/>
      <c r="G504" s="35"/>
      <c r="H504" s="36"/>
      <c r="I504" s="37"/>
      <c r="J504" s="38" t="n">
        <v>19.9</v>
      </c>
      <c r="K504" s="22" t="n">
        <v>19.9</v>
      </c>
      <c r="L504" s="22" t="n">
        <f aca="false">ROUND((K504*1.05),1)</f>
        <v>20.9</v>
      </c>
      <c r="M504" s="22" t="n">
        <v>24.9</v>
      </c>
      <c r="N504" s="22" t="n">
        <v>29.9</v>
      </c>
      <c r="O504" s="23" t="n">
        <f aca="false">ROUND((N504*1.05),1)</f>
        <v>31.4</v>
      </c>
      <c r="P504" s="24" t="n">
        <f aca="false">Q504/D504</f>
        <v>0.196710526315789</v>
      </c>
      <c r="Q504" s="25" t="n">
        <v>29.9</v>
      </c>
      <c r="R504" s="26" t="n">
        <v>31.4</v>
      </c>
      <c r="T504" s="76"/>
      <c r="U504" s="77"/>
    </row>
    <row r="505" customFormat="false" ht="15.8" hidden="false" customHeight="true" outlineLevel="0" collapsed="false">
      <c r="A505" s="30" t="n">
        <v>9788532638274</v>
      </c>
      <c r="B505" s="40" t="s">
        <v>836</v>
      </c>
      <c r="C505" s="32" t="s">
        <v>23</v>
      </c>
      <c r="D505" s="33" t="n">
        <v>176</v>
      </c>
      <c r="E505" s="36" t="n">
        <v>19.9</v>
      </c>
      <c r="F505" s="35" t="n">
        <f aca="false">ROUND((E505*1.06),1)</f>
        <v>21.1</v>
      </c>
      <c r="G505" s="35" t="n">
        <f aca="false">ROUND((F505*1.06),1)</f>
        <v>22.4</v>
      </c>
      <c r="H505" s="36" t="n">
        <f aca="false">ROUND((G505*1.065),1)</f>
        <v>23.9</v>
      </c>
      <c r="I505" s="37" t="n">
        <f aca="false">ROUND((H505*1.1),1)</f>
        <v>26.3</v>
      </c>
      <c r="J505" s="38" t="n">
        <v>29.8</v>
      </c>
      <c r="K505" s="22" t="n">
        <f aca="false">ROUND((J505*1.05),1)</f>
        <v>31.3</v>
      </c>
      <c r="L505" s="22" t="n">
        <f aca="false">ROUND((K505*1.05),1)</f>
        <v>32.9</v>
      </c>
      <c r="M505" s="22" t="n">
        <v>40</v>
      </c>
      <c r="N505" s="22" t="n">
        <f aca="false">ROUND((M505*1.15),1)</f>
        <v>46</v>
      </c>
      <c r="O505" s="23" t="n">
        <f aca="false">ROUND((N505*1.05),1)</f>
        <v>48.3</v>
      </c>
      <c r="P505" s="24" t="n">
        <f aca="false">Q505/D505</f>
        <v>0.272727272727273</v>
      </c>
      <c r="Q505" s="25" t="n">
        <v>48</v>
      </c>
      <c r="R505" s="26" t="n">
        <v>50.4</v>
      </c>
      <c r="T505" s="76"/>
      <c r="U505" s="77"/>
    </row>
    <row r="506" customFormat="false" ht="15.8" hidden="false" customHeight="true" outlineLevel="0" collapsed="false">
      <c r="A506" s="30" t="n">
        <v>9786557137574</v>
      </c>
      <c r="B506" s="40" t="s">
        <v>837</v>
      </c>
      <c r="C506" s="32" t="s">
        <v>838</v>
      </c>
      <c r="D506" s="33" t="n">
        <v>136</v>
      </c>
      <c r="E506" s="36"/>
      <c r="F506" s="35"/>
      <c r="G506" s="35"/>
      <c r="H506" s="36"/>
      <c r="I506" s="37"/>
      <c r="J506" s="38"/>
      <c r="K506" s="22"/>
      <c r="L506" s="22"/>
      <c r="M506" s="22" t="n">
        <v>39</v>
      </c>
      <c r="N506" s="22" t="n">
        <v>39</v>
      </c>
      <c r="O506" s="23" t="n">
        <f aca="false">ROUND((N506*1.05),1)</f>
        <v>41</v>
      </c>
      <c r="P506" s="24" t="n">
        <f aca="false">Q506/D506</f>
        <v>0.308823529411765</v>
      </c>
      <c r="Q506" s="25" t="n">
        <v>42</v>
      </c>
      <c r="R506" s="26" t="n">
        <v>44.1</v>
      </c>
      <c r="T506" s="76"/>
      <c r="U506" s="77"/>
    </row>
    <row r="507" customFormat="false" ht="15.8" hidden="false" customHeight="true" outlineLevel="0" collapsed="false">
      <c r="A507" s="30" t="n">
        <v>9788532655509</v>
      </c>
      <c r="B507" s="40" t="s">
        <v>839</v>
      </c>
      <c r="C507" s="32" t="s">
        <v>840</v>
      </c>
      <c r="D507" s="33" t="n">
        <v>208</v>
      </c>
      <c r="E507" s="36"/>
      <c r="F507" s="35"/>
      <c r="G507" s="35"/>
      <c r="H507" s="36"/>
      <c r="I507" s="37" t="n">
        <v>29</v>
      </c>
      <c r="J507" s="38" t="n">
        <v>30.2</v>
      </c>
      <c r="K507" s="22" t="n">
        <v>32</v>
      </c>
      <c r="L507" s="22" t="n">
        <f aca="false">ROUND((K507*1.05),1)</f>
        <v>33.6</v>
      </c>
      <c r="M507" s="22" t="n">
        <v>41</v>
      </c>
      <c r="N507" s="22" t="n">
        <f aca="false">ROUND((M507*1.15),1)</f>
        <v>47.2</v>
      </c>
      <c r="O507" s="23" t="n">
        <f aca="false">ROUND((N507*1.05),1)</f>
        <v>49.6</v>
      </c>
      <c r="P507" s="24" t="n">
        <f aca="false">Q507/D507</f>
        <v>0.240384615384615</v>
      </c>
      <c r="Q507" s="25" t="n">
        <v>50</v>
      </c>
      <c r="R507" s="26" t="n">
        <v>52.5</v>
      </c>
      <c r="T507" s="76"/>
      <c r="U507" s="77"/>
    </row>
    <row r="508" customFormat="false" ht="15.8" hidden="false" customHeight="true" outlineLevel="0" collapsed="false">
      <c r="A508" s="43" t="n">
        <v>9788532661814</v>
      </c>
      <c r="B508" s="40" t="s">
        <v>841</v>
      </c>
      <c r="C508" s="32" t="s">
        <v>842</v>
      </c>
      <c r="D508" s="33" t="n">
        <v>232</v>
      </c>
      <c r="E508" s="36"/>
      <c r="F508" s="35"/>
      <c r="G508" s="35"/>
      <c r="H508" s="36"/>
      <c r="I508" s="37"/>
      <c r="J508" s="38" t="n">
        <v>49</v>
      </c>
      <c r="K508" s="22" t="n">
        <v>49</v>
      </c>
      <c r="L508" s="22" t="n">
        <v>49</v>
      </c>
      <c r="M508" s="22" t="n">
        <v>59</v>
      </c>
      <c r="N508" s="22" t="n">
        <f aca="false">ROUND((M508*1.15),1)</f>
        <v>67.9</v>
      </c>
      <c r="O508" s="23" t="n">
        <f aca="false">ROUND((N508*1.05),1)</f>
        <v>71.3</v>
      </c>
      <c r="P508" s="24" t="n">
        <f aca="false">Q508/D508</f>
        <v>0.301724137931035</v>
      </c>
      <c r="Q508" s="25" t="n">
        <v>70</v>
      </c>
      <c r="R508" s="26" t="n">
        <v>73.5</v>
      </c>
      <c r="T508" s="76"/>
      <c r="U508" s="77"/>
    </row>
    <row r="509" customFormat="false" ht="15.8" hidden="false" customHeight="true" outlineLevel="0" collapsed="false">
      <c r="A509" s="30" t="n">
        <v>9788532657428</v>
      </c>
      <c r="B509" s="40" t="s">
        <v>843</v>
      </c>
      <c r="C509" s="32" t="s">
        <v>130</v>
      </c>
      <c r="D509" s="33" t="n">
        <v>224</v>
      </c>
      <c r="E509" s="36"/>
      <c r="F509" s="35"/>
      <c r="G509" s="35"/>
      <c r="H509" s="36"/>
      <c r="I509" s="37"/>
      <c r="J509" s="38" t="n">
        <v>47</v>
      </c>
      <c r="K509" s="22" t="n">
        <v>50</v>
      </c>
      <c r="L509" s="22" t="n">
        <f aca="false">ROUND((K509*1.05),1)</f>
        <v>52.5</v>
      </c>
      <c r="M509" s="22" t="n">
        <v>63</v>
      </c>
      <c r="N509" s="22" t="n">
        <f aca="false">ROUND((M509*1.15),1)</f>
        <v>72.5</v>
      </c>
      <c r="O509" s="23" t="n">
        <f aca="false">ROUND((N509*1.05),1)</f>
        <v>76.1</v>
      </c>
      <c r="P509" s="24" t="n">
        <f aca="false">Q509/D509</f>
        <v>0.334821428571429</v>
      </c>
      <c r="Q509" s="25" t="n">
        <v>75</v>
      </c>
      <c r="R509" s="26" t="n">
        <v>78.8</v>
      </c>
      <c r="T509" s="76"/>
      <c r="U509" s="77"/>
    </row>
    <row r="510" customFormat="false" ht="15.8" hidden="false" customHeight="true" outlineLevel="0" collapsed="false">
      <c r="A510" s="30" t="n">
        <v>9786557132487</v>
      </c>
      <c r="B510" s="40" t="s">
        <v>844</v>
      </c>
      <c r="C510" s="32" t="s">
        <v>52</v>
      </c>
      <c r="D510" s="33" t="n">
        <v>160</v>
      </c>
      <c r="E510" s="36"/>
      <c r="F510" s="35"/>
      <c r="G510" s="35"/>
      <c r="H510" s="36"/>
      <c r="I510" s="37"/>
      <c r="J510" s="38"/>
      <c r="K510" s="22"/>
      <c r="L510" s="22" t="n">
        <v>35</v>
      </c>
      <c r="M510" s="22" t="n">
        <v>40</v>
      </c>
      <c r="N510" s="22" t="n">
        <f aca="false">ROUND((M510*1.15),1)</f>
        <v>46</v>
      </c>
      <c r="O510" s="23" t="n">
        <f aca="false">ROUND((N510*1.05),1)</f>
        <v>48.3</v>
      </c>
      <c r="P510" s="24" t="n">
        <f aca="false">Q510/D510</f>
        <v>0.3125</v>
      </c>
      <c r="Q510" s="25" t="n">
        <v>50</v>
      </c>
      <c r="R510" s="26" t="n">
        <v>52.5</v>
      </c>
      <c r="T510" s="76"/>
      <c r="U510" s="77"/>
    </row>
    <row r="511" customFormat="false" ht="15.8" hidden="false" customHeight="true" outlineLevel="0" collapsed="false">
      <c r="A511" s="30" t="n">
        <v>9786557131183</v>
      </c>
      <c r="B511" s="42" t="s">
        <v>845</v>
      </c>
      <c r="C511" s="32" t="s">
        <v>846</v>
      </c>
      <c r="D511" s="33" t="n">
        <v>160</v>
      </c>
      <c r="E511" s="36"/>
      <c r="F511" s="35"/>
      <c r="G511" s="35"/>
      <c r="H511" s="36"/>
      <c r="I511" s="37"/>
      <c r="J511" s="38"/>
      <c r="K511" s="22"/>
      <c r="L511" s="22" t="n">
        <v>32.9</v>
      </c>
      <c r="M511" s="22" t="n">
        <v>37.9</v>
      </c>
      <c r="N511" s="22" t="n">
        <v>39.9</v>
      </c>
      <c r="O511" s="23" t="n">
        <f aca="false">ROUND((N511*1.05),1)</f>
        <v>41.9</v>
      </c>
      <c r="P511" s="24" t="n">
        <f aca="false">Q511/D511</f>
        <v>0.280625</v>
      </c>
      <c r="Q511" s="25" t="n">
        <v>44.9</v>
      </c>
      <c r="R511" s="26" t="n">
        <v>47.1</v>
      </c>
      <c r="T511" s="76"/>
      <c r="U511" s="77"/>
    </row>
    <row r="512" customFormat="false" ht="15.8" hidden="false" customHeight="true" outlineLevel="0" collapsed="false">
      <c r="A512" s="30" t="n">
        <v>9786557135952</v>
      </c>
      <c r="B512" s="42" t="s">
        <v>847</v>
      </c>
      <c r="C512" s="32" t="s">
        <v>848</v>
      </c>
      <c r="D512" s="33" t="n">
        <v>216</v>
      </c>
      <c r="E512" s="36"/>
      <c r="F512" s="35"/>
      <c r="G512" s="35"/>
      <c r="H512" s="36"/>
      <c r="I512" s="37"/>
      <c r="J512" s="38"/>
      <c r="K512" s="22"/>
      <c r="L512" s="22"/>
      <c r="M512" s="22" t="n">
        <v>39.9</v>
      </c>
      <c r="N512" s="22" t="n">
        <v>44.9</v>
      </c>
      <c r="O512" s="23" t="n">
        <f aca="false">ROUND((N512*1.05),1)</f>
        <v>47.1</v>
      </c>
      <c r="P512" s="24" t="n">
        <f aca="false">Q512/D512</f>
        <v>0.231018518518519</v>
      </c>
      <c r="Q512" s="25" t="n">
        <v>49.9</v>
      </c>
      <c r="R512" s="26" t="n">
        <v>52.4</v>
      </c>
      <c r="T512" s="76"/>
      <c r="U512" s="77"/>
    </row>
    <row r="513" customFormat="false" ht="15.8" hidden="false" customHeight="true" outlineLevel="0" collapsed="false">
      <c r="A513" s="30" t="n">
        <v>9788532661258</v>
      </c>
      <c r="B513" s="40" t="s">
        <v>849</v>
      </c>
      <c r="C513" s="32" t="s">
        <v>850</v>
      </c>
      <c r="D513" s="33" t="n">
        <v>184</v>
      </c>
      <c r="E513" s="36"/>
      <c r="F513" s="35"/>
      <c r="G513" s="35"/>
      <c r="H513" s="36"/>
      <c r="I513" s="37"/>
      <c r="J513" s="38" t="n">
        <v>30</v>
      </c>
      <c r="K513" s="22" t="n">
        <v>30</v>
      </c>
      <c r="L513" s="22" t="n">
        <f aca="false">ROUND((K513*1.05),1)</f>
        <v>31.5</v>
      </c>
      <c r="M513" s="22" t="n">
        <v>38</v>
      </c>
      <c r="N513" s="22" t="n">
        <f aca="false">ROUND((M513*1.15),1)</f>
        <v>43.7</v>
      </c>
      <c r="O513" s="23" t="n">
        <f aca="false">ROUND((N513*1.05),1)</f>
        <v>45.9</v>
      </c>
      <c r="P513" s="24" t="n">
        <f aca="false">Q513/D513</f>
        <v>0.25</v>
      </c>
      <c r="Q513" s="25" t="n">
        <v>46</v>
      </c>
      <c r="R513" s="26" t="n">
        <v>48.3</v>
      </c>
      <c r="T513" s="76"/>
      <c r="U513" s="77"/>
    </row>
    <row r="514" customFormat="false" ht="15.8" hidden="false" customHeight="true" outlineLevel="0" collapsed="false">
      <c r="A514" s="30" t="n">
        <v>9788532666390</v>
      </c>
      <c r="B514" s="40" t="s">
        <v>851</v>
      </c>
      <c r="C514" s="32" t="s">
        <v>852</v>
      </c>
      <c r="D514" s="33" t="n">
        <v>152</v>
      </c>
      <c r="E514" s="36"/>
      <c r="F514" s="35"/>
      <c r="G514" s="35"/>
      <c r="H514" s="36"/>
      <c r="I514" s="37"/>
      <c r="J514" s="38"/>
      <c r="K514" s="22"/>
      <c r="L514" s="22"/>
      <c r="M514" s="22"/>
      <c r="N514" s="22"/>
      <c r="O514" s="23"/>
      <c r="P514" s="24" t="n">
        <f aca="false">Q514/D514</f>
        <v>0.322368421052632</v>
      </c>
      <c r="Q514" s="25" t="n">
        <v>49</v>
      </c>
      <c r="R514" s="26" t="n">
        <v>51.5</v>
      </c>
      <c r="T514" s="76"/>
      <c r="U514" s="77"/>
    </row>
    <row r="515" customFormat="false" ht="15.8" hidden="false" customHeight="true" outlineLevel="0" collapsed="false">
      <c r="A515" s="30" t="n">
        <v>9788532656810</v>
      </c>
      <c r="B515" s="40" t="s">
        <v>853</v>
      </c>
      <c r="C515" s="32" t="s">
        <v>589</v>
      </c>
      <c r="D515" s="33" t="n">
        <v>272</v>
      </c>
      <c r="E515" s="36"/>
      <c r="F515" s="35"/>
      <c r="G515" s="35"/>
      <c r="H515" s="36"/>
      <c r="I515" s="37"/>
      <c r="J515" s="38" t="n">
        <v>55</v>
      </c>
      <c r="K515" s="22" t="n">
        <f aca="false">ROUND((J515*1.05),1)</f>
        <v>57.8</v>
      </c>
      <c r="L515" s="22" t="n">
        <f aca="false">ROUND((K515*1.05),1)</f>
        <v>60.7</v>
      </c>
      <c r="M515" s="22" t="n">
        <v>72</v>
      </c>
      <c r="N515" s="22" t="n">
        <f aca="false">ROUND((M515*1.15),1)</f>
        <v>82.8</v>
      </c>
      <c r="O515" s="23" t="n">
        <f aca="false">ROUND((N515*1.05),1)</f>
        <v>86.9</v>
      </c>
      <c r="P515" s="24" t="n">
        <f aca="false">Q515/D515</f>
        <v>0.330882352941176</v>
      </c>
      <c r="Q515" s="25" t="n">
        <v>90</v>
      </c>
      <c r="R515" s="26" t="n">
        <v>94.5</v>
      </c>
      <c r="T515" s="76"/>
      <c r="U515" s="77"/>
    </row>
    <row r="516" customFormat="false" ht="15.8" hidden="false" customHeight="true" outlineLevel="0" collapsed="false">
      <c r="A516" s="30" t="n">
        <v>9788532607416</v>
      </c>
      <c r="B516" s="40" t="s">
        <v>854</v>
      </c>
      <c r="C516" s="32" t="s">
        <v>25</v>
      </c>
      <c r="D516" s="33" t="n">
        <v>240</v>
      </c>
      <c r="E516" s="36" t="n">
        <v>49.6</v>
      </c>
      <c r="F516" s="35" t="n">
        <f aca="false">ROUND((E516*1.06),1)</f>
        <v>52.6</v>
      </c>
      <c r="G516" s="35" t="n">
        <f aca="false">ROUND((F516*1.06),1)</f>
        <v>55.8</v>
      </c>
      <c r="H516" s="36" t="n">
        <v>58</v>
      </c>
      <c r="I516" s="37" t="n">
        <f aca="false">ROUND((H516*1.1),1)</f>
        <v>63.8</v>
      </c>
      <c r="J516" s="38" t="n">
        <v>72.3</v>
      </c>
      <c r="K516" s="22" t="n">
        <f aca="false">ROUND((J516*1.05),1)</f>
        <v>75.9</v>
      </c>
      <c r="L516" s="22" t="n">
        <f aca="false">ROUND((K516*1.05),1)</f>
        <v>79.7</v>
      </c>
      <c r="M516" s="22" t="n">
        <v>85</v>
      </c>
      <c r="N516" s="22" t="n">
        <f aca="false">ROUND((M516*1.15),1)</f>
        <v>97.8</v>
      </c>
      <c r="O516" s="23" t="n">
        <f aca="false">ROUND((N516*1.05),1)</f>
        <v>102.7</v>
      </c>
      <c r="P516" s="24" t="n">
        <f aca="false">Q516/D516</f>
        <v>0.416666666666667</v>
      </c>
      <c r="Q516" s="25" t="n">
        <v>100</v>
      </c>
      <c r="R516" s="26" t="n">
        <v>105</v>
      </c>
      <c r="T516" s="76"/>
      <c r="U516" s="77"/>
    </row>
    <row r="517" customFormat="false" ht="15.8" hidden="false" customHeight="true" outlineLevel="0" collapsed="false">
      <c r="A517" s="30" t="n">
        <v>9788532663092</v>
      </c>
      <c r="B517" s="40" t="s">
        <v>855</v>
      </c>
      <c r="C517" s="32" t="s">
        <v>856</v>
      </c>
      <c r="D517" s="33" t="n">
        <v>264</v>
      </c>
      <c r="E517" s="36"/>
      <c r="F517" s="35"/>
      <c r="G517" s="35"/>
      <c r="H517" s="36"/>
      <c r="I517" s="37"/>
      <c r="J517" s="38"/>
      <c r="K517" s="22" t="n">
        <v>59</v>
      </c>
      <c r="L517" s="22" t="n">
        <v>59</v>
      </c>
      <c r="M517" s="22" t="n">
        <v>70</v>
      </c>
      <c r="N517" s="22" t="n">
        <f aca="false">ROUND((M517*1.15),1)</f>
        <v>80.5</v>
      </c>
      <c r="O517" s="23" t="n">
        <f aca="false">ROUND((N517*1.05),1)</f>
        <v>84.5</v>
      </c>
      <c r="P517" s="24" t="n">
        <f aca="false">Q517/D517</f>
        <v>0.321969696969697</v>
      </c>
      <c r="Q517" s="25" t="n">
        <v>85</v>
      </c>
      <c r="R517" s="26" t="n">
        <v>89.3</v>
      </c>
      <c r="T517" s="76"/>
      <c r="U517" s="77"/>
    </row>
    <row r="518" customFormat="false" ht="15.8" hidden="false" customHeight="true" outlineLevel="0" collapsed="false">
      <c r="A518" s="30" t="n">
        <v>9788532660831</v>
      </c>
      <c r="B518" s="42" t="s">
        <v>857</v>
      </c>
      <c r="C518" s="32" t="s">
        <v>858</v>
      </c>
      <c r="D518" s="33" t="n">
        <v>48</v>
      </c>
      <c r="E518" s="36"/>
      <c r="F518" s="35"/>
      <c r="G518" s="35"/>
      <c r="H518" s="36"/>
      <c r="I518" s="37"/>
      <c r="J518" s="38" t="n">
        <v>9.9</v>
      </c>
      <c r="K518" s="22" t="n">
        <v>9.9</v>
      </c>
      <c r="L518" s="22" t="n">
        <v>9.9</v>
      </c>
      <c r="M518" s="22" t="n">
        <v>12.9</v>
      </c>
      <c r="N518" s="22" t="n">
        <v>14.9</v>
      </c>
      <c r="O518" s="23" t="n">
        <f aca="false">ROUND((N518*1.05),1)</f>
        <v>15.6</v>
      </c>
      <c r="P518" s="24" t="n">
        <f aca="false">Q518/D518</f>
        <v>0.310416666666667</v>
      </c>
      <c r="Q518" s="25" t="n">
        <v>14.9</v>
      </c>
      <c r="R518" s="26" t="n">
        <v>15.6</v>
      </c>
      <c r="T518" s="76"/>
      <c r="U518" s="77"/>
    </row>
    <row r="519" customFormat="false" ht="15.8" hidden="false" customHeight="true" outlineLevel="0" collapsed="false">
      <c r="A519" s="30" t="n">
        <v>9788532666383</v>
      </c>
      <c r="B519" s="39" t="s">
        <v>859</v>
      </c>
      <c r="C519" s="32" t="s">
        <v>23</v>
      </c>
      <c r="D519" s="33" t="n">
        <v>232</v>
      </c>
      <c r="E519" s="36"/>
      <c r="F519" s="35"/>
      <c r="G519" s="35"/>
      <c r="H519" s="36"/>
      <c r="I519" s="37"/>
      <c r="J519" s="38"/>
      <c r="K519" s="22"/>
      <c r="L519" s="22"/>
      <c r="M519" s="22"/>
      <c r="N519" s="22"/>
      <c r="O519" s="23"/>
      <c r="P519" s="24" t="n">
        <f aca="false">Q519/D519</f>
        <v>0.21551724137931</v>
      </c>
      <c r="Q519" s="25" t="n">
        <v>50</v>
      </c>
      <c r="R519" s="26" t="n">
        <v>52.5</v>
      </c>
      <c r="T519" s="76"/>
      <c r="U519" s="77"/>
    </row>
    <row r="520" customFormat="false" ht="15.8" hidden="false" customHeight="true" outlineLevel="0" collapsed="false">
      <c r="A520" s="30" t="n">
        <v>9788532656032</v>
      </c>
      <c r="B520" s="31" t="s">
        <v>860</v>
      </c>
      <c r="C520" s="32" t="s">
        <v>54</v>
      </c>
      <c r="D520" s="33" t="n">
        <v>216</v>
      </c>
      <c r="E520" s="36"/>
      <c r="F520" s="35"/>
      <c r="G520" s="35"/>
      <c r="H520" s="36"/>
      <c r="I520" s="37"/>
      <c r="J520" s="38"/>
      <c r="K520" s="22"/>
      <c r="L520" s="22" t="n">
        <v>26.9</v>
      </c>
      <c r="M520" s="22" t="n">
        <v>29.9</v>
      </c>
      <c r="N520" s="22" t="n">
        <v>34.9</v>
      </c>
      <c r="O520" s="23" t="n">
        <f aca="false">ROUND((N520*1.05),1)</f>
        <v>36.6</v>
      </c>
      <c r="P520" s="24" t="n">
        <f aca="false">Q520/D520</f>
        <v>0.184722222222222</v>
      </c>
      <c r="Q520" s="25" t="n">
        <v>39.9</v>
      </c>
      <c r="R520" s="26" t="n">
        <v>41.9</v>
      </c>
      <c r="T520" s="76"/>
      <c r="U520" s="77"/>
    </row>
    <row r="521" customFormat="false" ht="15.8" hidden="false" customHeight="true" outlineLevel="0" collapsed="false">
      <c r="A521" s="30" t="n">
        <v>9788532647740</v>
      </c>
      <c r="B521" s="40" t="s">
        <v>861</v>
      </c>
      <c r="C521" s="32" t="s">
        <v>328</v>
      </c>
      <c r="D521" s="33" t="n">
        <v>224</v>
      </c>
      <c r="E521" s="36"/>
      <c r="F521" s="35"/>
      <c r="G521" s="35" t="n">
        <v>39</v>
      </c>
      <c r="H521" s="36" t="n">
        <f aca="false">ROUND((G521*1.065),1)</f>
        <v>41.5</v>
      </c>
      <c r="I521" s="37" t="n">
        <f aca="false">ROUND((H521*1.1),1)</f>
        <v>45.7</v>
      </c>
      <c r="J521" s="38" t="n">
        <v>51.8</v>
      </c>
      <c r="K521" s="22" t="n">
        <f aca="false">ROUND((J521*1.05),1)</f>
        <v>54.4</v>
      </c>
      <c r="L521" s="22" t="n">
        <f aca="false">ROUND((K521*1.05),1)</f>
        <v>57.1</v>
      </c>
      <c r="M521" s="22" t="n">
        <v>67.8</v>
      </c>
      <c r="N521" s="22" t="n">
        <f aca="false">ROUND((M521*1.15),1)</f>
        <v>78</v>
      </c>
      <c r="O521" s="23" t="n">
        <f aca="false">ROUND((N521*1.05),1)</f>
        <v>81.9</v>
      </c>
      <c r="P521" s="24" t="n">
        <f aca="false">Q521/D521</f>
        <v>0.352678571428571</v>
      </c>
      <c r="Q521" s="25" t="n">
        <v>79</v>
      </c>
      <c r="R521" s="26" t="n">
        <v>83</v>
      </c>
      <c r="T521" s="76"/>
      <c r="U521" s="77"/>
    </row>
    <row r="522" customFormat="false" ht="15.8" hidden="false" customHeight="true" outlineLevel="0" collapsed="false">
      <c r="A522" s="30" t="n">
        <v>9786557134825</v>
      </c>
      <c r="B522" s="40" t="s">
        <v>862</v>
      </c>
      <c r="C522" s="32" t="s">
        <v>36</v>
      </c>
      <c r="D522" s="33" t="n">
        <v>168</v>
      </c>
      <c r="E522" s="36"/>
      <c r="F522" s="35"/>
      <c r="G522" s="35"/>
      <c r="H522" s="36"/>
      <c r="I522" s="37"/>
      <c r="J522" s="38"/>
      <c r="K522" s="22"/>
      <c r="L522" s="22"/>
      <c r="M522" s="22" t="n">
        <v>35</v>
      </c>
      <c r="N522" s="22" t="n">
        <f aca="false">ROUND((M522*1.15),1)</f>
        <v>40.3</v>
      </c>
      <c r="O522" s="23" t="n">
        <f aca="false">ROUND((N522*1.05),1)</f>
        <v>42.3</v>
      </c>
      <c r="P522" s="24" t="n">
        <f aca="false">Q522/D522</f>
        <v>0.255952380952381</v>
      </c>
      <c r="Q522" s="25" t="n">
        <v>43</v>
      </c>
      <c r="R522" s="26" t="n">
        <v>45.2</v>
      </c>
      <c r="T522" s="76"/>
      <c r="U522" s="77"/>
    </row>
    <row r="523" customFormat="false" ht="15.8" hidden="false" customHeight="true" outlineLevel="0" collapsed="false">
      <c r="A523" s="30" t="n">
        <v>9788532605023</v>
      </c>
      <c r="B523" s="40" t="s">
        <v>863</v>
      </c>
      <c r="C523" s="32" t="s">
        <v>54</v>
      </c>
      <c r="D523" s="33" t="n">
        <v>184</v>
      </c>
      <c r="E523" s="36" t="n">
        <v>35.7</v>
      </c>
      <c r="F523" s="35" t="n">
        <f aca="false">ROUND((E523*1.06),1)</f>
        <v>37.8</v>
      </c>
      <c r="G523" s="35" t="n">
        <f aca="false">ROUND((F523*1.06),1)</f>
        <v>40.1</v>
      </c>
      <c r="H523" s="36" t="n">
        <f aca="false">ROUND((G523*1.065),1)</f>
        <v>42.7</v>
      </c>
      <c r="I523" s="37" t="n">
        <f aca="false">ROUND((H523*1.1),1)</f>
        <v>47</v>
      </c>
      <c r="J523" s="38" t="n">
        <v>53.2</v>
      </c>
      <c r="K523" s="22" t="n">
        <f aca="false">ROUND((J523*1.05),1)</f>
        <v>55.9</v>
      </c>
      <c r="L523" s="22" t="n">
        <f aca="false">ROUND((K523*1.05),1)</f>
        <v>58.7</v>
      </c>
      <c r="M523" s="22" t="n">
        <v>65</v>
      </c>
      <c r="N523" s="22" t="n">
        <f aca="false">ROUND((M523*1.15),1)</f>
        <v>74.8</v>
      </c>
      <c r="O523" s="23" t="n">
        <f aca="false">ROUND((N523*1.05),1)</f>
        <v>78.5</v>
      </c>
      <c r="P523" s="24" t="n">
        <f aca="false">Q523/D523</f>
        <v>0.407608695652174</v>
      </c>
      <c r="Q523" s="25" t="n">
        <v>75</v>
      </c>
      <c r="R523" s="26" t="n">
        <v>78.8</v>
      </c>
      <c r="T523" s="76"/>
      <c r="U523" s="77"/>
    </row>
    <row r="524" customFormat="false" ht="15.8" hidden="false" customHeight="true" outlineLevel="0" collapsed="false">
      <c r="A524" s="30" t="n">
        <v>9788532658654</v>
      </c>
      <c r="B524" s="40" t="s">
        <v>864</v>
      </c>
      <c r="C524" s="32" t="s">
        <v>865</v>
      </c>
      <c r="D524" s="33" t="n">
        <v>176</v>
      </c>
      <c r="E524" s="36"/>
      <c r="F524" s="35"/>
      <c r="G524" s="35"/>
      <c r="H524" s="36"/>
      <c r="I524" s="37"/>
      <c r="J524" s="38" t="n">
        <v>35</v>
      </c>
      <c r="K524" s="22" t="n">
        <f aca="false">ROUND((J524*1.05),1)</f>
        <v>36.8</v>
      </c>
      <c r="L524" s="22" t="n">
        <f aca="false">ROUND((K524*1.05),1)</f>
        <v>38.6</v>
      </c>
      <c r="M524" s="22" t="n">
        <v>45.8</v>
      </c>
      <c r="N524" s="22" t="n">
        <f aca="false">ROUND((M524*1.15),1)</f>
        <v>52.7</v>
      </c>
      <c r="O524" s="23" t="n">
        <f aca="false">ROUND((N524*1.05),1)</f>
        <v>55.3</v>
      </c>
      <c r="P524" s="24" t="n">
        <f aca="false">Q524/D524</f>
        <v>0.340909090909091</v>
      </c>
      <c r="Q524" s="25" t="n">
        <v>60</v>
      </c>
      <c r="R524" s="26" t="n">
        <v>63</v>
      </c>
      <c r="T524" s="76"/>
      <c r="U524" s="77"/>
    </row>
    <row r="525" customFormat="false" ht="15.8" hidden="false" customHeight="true" outlineLevel="0" collapsed="false">
      <c r="A525" s="30" t="n">
        <v>9788532667748</v>
      </c>
      <c r="B525" s="39" t="s">
        <v>866</v>
      </c>
      <c r="C525" s="32" t="s">
        <v>867</v>
      </c>
      <c r="D525" s="33" t="n">
        <v>136</v>
      </c>
      <c r="E525" s="36"/>
      <c r="F525" s="35"/>
      <c r="G525" s="35"/>
      <c r="H525" s="36"/>
      <c r="I525" s="37"/>
      <c r="J525" s="38"/>
      <c r="K525" s="22"/>
      <c r="L525" s="22"/>
      <c r="M525" s="22"/>
      <c r="N525" s="22"/>
      <c r="O525" s="23"/>
      <c r="P525" s="24" t="n">
        <f aca="false">Q525/D525</f>
        <v>0.220588235294118</v>
      </c>
      <c r="Q525" s="25" t="n">
        <v>30</v>
      </c>
      <c r="R525" s="26" t="n">
        <v>31.5</v>
      </c>
      <c r="T525" s="76"/>
      <c r="U525" s="77"/>
    </row>
    <row r="526" customFormat="false" ht="15.8" hidden="false" customHeight="true" outlineLevel="0" collapsed="false">
      <c r="A526" s="30" t="n">
        <v>9788532643483</v>
      </c>
      <c r="B526" s="42" t="s">
        <v>868</v>
      </c>
      <c r="C526" s="32" t="s">
        <v>869</v>
      </c>
      <c r="D526" s="33" t="n">
        <v>296</v>
      </c>
      <c r="E526" s="36" t="n">
        <v>25</v>
      </c>
      <c r="F526" s="35" t="n">
        <v>25</v>
      </c>
      <c r="G526" s="35" t="n">
        <f aca="false">ROUND((F526*1.06),1)</f>
        <v>26.5</v>
      </c>
      <c r="H526" s="36" t="n">
        <v>28</v>
      </c>
      <c r="I526" s="37" t="n">
        <v>30.9</v>
      </c>
      <c r="J526" s="38" t="n">
        <v>35.3</v>
      </c>
      <c r="K526" s="22" t="n">
        <f aca="false">ROUND((J526*1.05),1)</f>
        <v>37.1</v>
      </c>
      <c r="L526" s="22" t="n">
        <v>38.9</v>
      </c>
      <c r="M526" s="22" t="n">
        <v>49.9</v>
      </c>
      <c r="N526" s="22" t="n">
        <v>59.9</v>
      </c>
      <c r="O526" s="23" t="n">
        <f aca="false">ROUND((N526*1.05),1)</f>
        <v>62.9</v>
      </c>
      <c r="P526" s="24" t="n">
        <f aca="false">Q526/D526</f>
        <v>0.219256756756757</v>
      </c>
      <c r="Q526" s="25" t="n">
        <v>64.9</v>
      </c>
      <c r="R526" s="26" t="n">
        <v>68.1</v>
      </c>
      <c r="T526" s="76"/>
      <c r="U526" s="77"/>
    </row>
    <row r="527" customFormat="false" ht="15.8" hidden="false" customHeight="true" outlineLevel="0" collapsed="false">
      <c r="A527" s="30" t="n">
        <v>9786557138168</v>
      </c>
      <c r="B527" s="39" t="s">
        <v>870</v>
      </c>
      <c r="C527" s="32" t="s">
        <v>871</v>
      </c>
      <c r="D527" s="33" t="n">
        <v>104</v>
      </c>
      <c r="E527" s="36"/>
      <c r="F527" s="35"/>
      <c r="G527" s="35"/>
      <c r="H527" s="36"/>
      <c r="I527" s="37"/>
      <c r="J527" s="38"/>
      <c r="K527" s="22"/>
      <c r="L527" s="22"/>
      <c r="M527" s="22" t="n">
        <v>30</v>
      </c>
      <c r="N527" s="22" t="n">
        <v>30</v>
      </c>
      <c r="O527" s="23" t="n">
        <f aca="false">ROUND((N527*1.05),1)</f>
        <v>31.5</v>
      </c>
      <c r="P527" s="24" t="n">
        <f aca="false">Q527/D527</f>
        <v>0.336538461538462</v>
      </c>
      <c r="Q527" s="25" t="n">
        <v>35</v>
      </c>
      <c r="R527" s="26" t="n">
        <v>36.8</v>
      </c>
      <c r="T527" s="76"/>
      <c r="U527" s="77"/>
    </row>
    <row r="528" customFormat="false" ht="15.8" hidden="false" customHeight="true" outlineLevel="0" collapsed="false">
      <c r="A528" s="30" t="n">
        <v>9788532637147</v>
      </c>
      <c r="B528" s="40" t="s">
        <v>872</v>
      </c>
      <c r="C528" s="32" t="s">
        <v>13</v>
      </c>
      <c r="D528" s="33" t="n">
        <v>136</v>
      </c>
      <c r="E528" s="36" t="n">
        <v>24.8</v>
      </c>
      <c r="F528" s="35" t="n">
        <f aca="false">ROUND((E528*1.06),1)</f>
        <v>26.3</v>
      </c>
      <c r="G528" s="35" t="n">
        <f aca="false">ROUND((F528*1.06),1)</f>
        <v>27.9</v>
      </c>
      <c r="H528" s="36" t="n">
        <f aca="false">ROUND((G528*1.065),1)</f>
        <v>29.7</v>
      </c>
      <c r="I528" s="37" t="n">
        <f aca="false">ROUND((H528*1.1),1)</f>
        <v>32.7</v>
      </c>
      <c r="J528" s="38" t="n">
        <v>37</v>
      </c>
      <c r="K528" s="22" t="n">
        <f aca="false">ROUND((J528*1.05),1)</f>
        <v>38.9</v>
      </c>
      <c r="L528" s="22" t="n">
        <f aca="false">ROUND((K528*1.05),1)</f>
        <v>40.8</v>
      </c>
      <c r="M528" s="22" t="n">
        <v>47.5</v>
      </c>
      <c r="N528" s="22" t="n">
        <f aca="false">ROUND((M528*1.15),1)</f>
        <v>54.6</v>
      </c>
      <c r="O528" s="23" t="n">
        <f aca="false">ROUND((N528*1.05),1)</f>
        <v>57.3</v>
      </c>
      <c r="P528" s="24" t="n">
        <f aca="false">Q528/D528</f>
        <v>0.404411764705882</v>
      </c>
      <c r="Q528" s="25" t="n">
        <v>55</v>
      </c>
      <c r="R528" s="26" t="n">
        <v>57.8</v>
      </c>
      <c r="T528" s="76"/>
      <c r="U528" s="77"/>
    </row>
    <row r="529" customFormat="false" ht="15.8" hidden="false" customHeight="true" outlineLevel="0" collapsed="false">
      <c r="A529" s="30" t="n">
        <v>9788532667427</v>
      </c>
      <c r="B529" s="40" t="s">
        <v>873</v>
      </c>
      <c r="C529" s="32" t="s">
        <v>874</v>
      </c>
      <c r="D529" s="33" t="n">
        <v>168</v>
      </c>
      <c r="E529" s="36"/>
      <c r="F529" s="35"/>
      <c r="G529" s="35"/>
      <c r="H529" s="36"/>
      <c r="I529" s="37"/>
      <c r="J529" s="38"/>
      <c r="K529" s="22"/>
      <c r="L529" s="22"/>
      <c r="M529" s="22"/>
      <c r="N529" s="22"/>
      <c r="O529" s="23"/>
      <c r="P529" s="24" t="n">
        <f aca="false">Q529/D529</f>
        <v>0.29702380952381</v>
      </c>
      <c r="Q529" s="25" t="n">
        <v>49.9</v>
      </c>
      <c r="R529" s="26" t="n">
        <v>52.4</v>
      </c>
      <c r="T529" s="76"/>
      <c r="U529" s="77"/>
    </row>
    <row r="530" customFormat="false" ht="15.8" hidden="false" customHeight="true" outlineLevel="0" collapsed="false">
      <c r="A530" s="30" t="n">
        <v>9788532619181</v>
      </c>
      <c r="B530" s="40" t="s">
        <v>875</v>
      </c>
      <c r="C530" s="32" t="s">
        <v>876</v>
      </c>
      <c r="D530" s="33" t="n">
        <v>216</v>
      </c>
      <c r="E530" s="36" t="n">
        <v>41.4</v>
      </c>
      <c r="F530" s="35" t="n">
        <f aca="false">ROUND((E530*1.06),1)</f>
        <v>43.9</v>
      </c>
      <c r="G530" s="35" t="n">
        <f aca="false">ROUND((F530*1.06),1)</f>
        <v>46.5</v>
      </c>
      <c r="H530" s="36" t="n">
        <f aca="false">ROUND((G530*1.065),1)</f>
        <v>49.5</v>
      </c>
      <c r="I530" s="37" t="n">
        <f aca="false">ROUND((H530*1.1),1)</f>
        <v>54.5</v>
      </c>
      <c r="J530" s="38" t="n">
        <v>61.8</v>
      </c>
      <c r="K530" s="22" t="n">
        <f aca="false">ROUND((J530*1.05),1)</f>
        <v>64.9</v>
      </c>
      <c r="L530" s="22" t="n">
        <f aca="false">ROUND((K530*1.05),1)</f>
        <v>68.1</v>
      </c>
      <c r="M530" s="22" t="n">
        <v>70</v>
      </c>
      <c r="N530" s="22" t="n">
        <f aca="false">ROUND((M530*1.15),1)</f>
        <v>80.5</v>
      </c>
      <c r="O530" s="23" t="n">
        <f aca="false">ROUND((N530*1.05),1)</f>
        <v>84.5</v>
      </c>
      <c r="P530" s="24" t="n">
        <f aca="false">Q530/D530</f>
        <v>0.375</v>
      </c>
      <c r="Q530" s="25" t="n">
        <v>81</v>
      </c>
      <c r="R530" s="26" t="n">
        <v>85.1</v>
      </c>
      <c r="T530" s="76"/>
      <c r="U530" s="77"/>
    </row>
    <row r="531" customFormat="false" ht="15.8" hidden="false" customHeight="true" outlineLevel="0" collapsed="false">
      <c r="A531" s="30" t="n">
        <v>9786557133453</v>
      </c>
      <c r="B531" s="40" t="s">
        <v>877</v>
      </c>
      <c r="C531" s="32" t="s">
        <v>878</v>
      </c>
      <c r="D531" s="33" t="n">
        <v>176</v>
      </c>
      <c r="E531" s="36"/>
      <c r="F531" s="35"/>
      <c r="G531" s="35"/>
      <c r="H531" s="36"/>
      <c r="I531" s="37"/>
      <c r="J531" s="38"/>
      <c r="K531" s="22"/>
      <c r="L531" s="22"/>
      <c r="M531" s="22" t="n">
        <v>29</v>
      </c>
      <c r="N531" s="22" t="n">
        <f aca="false">ROUND((M531*1.15),1)</f>
        <v>33.4</v>
      </c>
      <c r="O531" s="23" t="n">
        <f aca="false">ROUND((N531*1.05),1)</f>
        <v>35.1</v>
      </c>
      <c r="P531" s="24" t="n">
        <f aca="false">Q531/D531</f>
        <v>0.198863636363636</v>
      </c>
      <c r="Q531" s="25" t="n">
        <v>35</v>
      </c>
      <c r="R531" s="26" t="n">
        <v>36.8</v>
      </c>
      <c r="T531" s="76"/>
      <c r="U531" s="77"/>
    </row>
    <row r="532" customFormat="false" ht="15.8" hidden="false" customHeight="true" outlineLevel="0" collapsed="false">
      <c r="A532" s="30" t="n">
        <v>9788532657121</v>
      </c>
      <c r="B532" s="40" t="s">
        <v>879</v>
      </c>
      <c r="C532" s="32" t="s">
        <v>878</v>
      </c>
      <c r="D532" s="33" t="n">
        <v>208</v>
      </c>
      <c r="E532" s="36"/>
      <c r="F532" s="35"/>
      <c r="G532" s="35"/>
      <c r="H532" s="36"/>
      <c r="I532" s="37"/>
      <c r="J532" s="38" t="n">
        <v>29</v>
      </c>
      <c r="K532" s="22" t="n">
        <v>30</v>
      </c>
      <c r="L532" s="22" t="n">
        <f aca="false">ROUND((K532*1.05),1)</f>
        <v>31.5</v>
      </c>
      <c r="M532" s="22" t="n">
        <v>37.3</v>
      </c>
      <c r="N532" s="22" t="n">
        <f aca="false">ROUND((M532*1.15),1)</f>
        <v>42.9</v>
      </c>
      <c r="O532" s="23" t="n">
        <f aca="false">ROUND((N532*1.05),1)</f>
        <v>45</v>
      </c>
      <c r="P532" s="24" t="n">
        <f aca="false">Q532/D532</f>
        <v>0.216346153846154</v>
      </c>
      <c r="Q532" s="25" t="n">
        <v>45</v>
      </c>
      <c r="R532" s="26" t="n">
        <v>47.3</v>
      </c>
      <c r="T532" s="76"/>
      <c r="U532" s="77"/>
    </row>
    <row r="533" customFormat="false" ht="15.8" hidden="false" customHeight="true" outlineLevel="0" collapsed="false">
      <c r="A533" s="30" t="n">
        <v>9788532634528</v>
      </c>
      <c r="B533" s="40" t="s">
        <v>880</v>
      </c>
      <c r="C533" s="32" t="s">
        <v>881</v>
      </c>
      <c r="D533" s="33" t="n">
        <v>96</v>
      </c>
      <c r="E533" s="36" t="n">
        <v>10.5</v>
      </c>
      <c r="F533" s="35" t="n">
        <f aca="false">ROUND((E533*1.06),1)</f>
        <v>11.1</v>
      </c>
      <c r="G533" s="35" t="n">
        <f aca="false">ROUND((F533*1.06),1)</f>
        <v>11.8</v>
      </c>
      <c r="H533" s="36" t="n">
        <f aca="false">ROUND((G533*1.065),1)</f>
        <v>12.6</v>
      </c>
      <c r="I533" s="37" t="n">
        <v>18.9</v>
      </c>
      <c r="J533" s="38" t="n">
        <v>21.4</v>
      </c>
      <c r="K533" s="22" t="n">
        <f aca="false">ROUND((J533*1.05),1)</f>
        <v>22.5</v>
      </c>
      <c r="L533" s="22" t="n">
        <f aca="false">ROUND((K533*1.05),1)</f>
        <v>23.6</v>
      </c>
      <c r="M533" s="22" t="n">
        <v>28.3</v>
      </c>
      <c r="N533" s="22" t="n">
        <f aca="false">ROUND((M533*1.15),1)</f>
        <v>32.5</v>
      </c>
      <c r="O533" s="23" t="n">
        <f aca="false">ROUND((N533*1.05),1)</f>
        <v>34.1</v>
      </c>
      <c r="P533" s="24" t="n">
        <f aca="false">Q533/D533</f>
        <v>0.364583333333333</v>
      </c>
      <c r="Q533" s="25" t="n">
        <v>35</v>
      </c>
      <c r="R533" s="26" t="n">
        <v>36.8</v>
      </c>
      <c r="T533" s="76"/>
      <c r="U533" s="77"/>
    </row>
    <row r="534" customFormat="false" ht="15.8" hidden="false" customHeight="true" outlineLevel="0" collapsed="false">
      <c r="A534" s="30" t="n">
        <v>9788532639257</v>
      </c>
      <c r="B534" s="40" t="s">
        <v>882</v>
      </c>
      <c r="C534" s="32" t="s">
        <v>883</v>
      </c>
      <c r="D534" s="33" t="n">
        <v>704</v>
      </c>
      <c r="E534" s="36" t="n">
        <v>58.1</v>
      </c>
      <c r="F534" s="35" t="n">
        <f aca="false">ROUND((E534*1.06),1)</f>
        <v>61.6</v>
      </c>
      <c r="G534" s="35" t="n">
        <f aca="false">ROUND((F534*1.06),1)</f>
        <v>65.3</v>
      </c>
      <c r="H534" s="36" t="n">
        <f aca="false">ROUND((G534*1.065),1)</f>
        <v>69.5</v>
      </c>
      <c r="I534" s="37" t="n">
        <f aca="false">ROUND((H534*1.1),1)</f>
        <v>76.5</v>
      </c>
      <c r="J534" s="38" t="n">
        <v>86.7</v>
      </c>
      <c r="K534" s="22" t="n">
        <f aca="false">ROUND((J534*1.05),1)</f>
        <v>91</v>
      </c>
      <c r="L534" s="22" t="n">
        <f aca="false">ROUND((K534*1.05),1)</f>
        <v>95.6</v>
      </c>
      <c r="M534" s="22" t="n">
        <v>113</v>
      </c>
      <c r="N534" s="22" t="n">
        <f aca="false">ROUND((M534*1.15),1)</f>
        <v>130</v>
      </c>
      <c r="O534" s="23" t="n">
        <f aca="false">ROUND((N534*1.05),1)</f>
        <v>136.5</v>
      </c>
      <c r="P534" s="24" t="n">
        <f aca="false">Q534/D534</f>
        <v>0.198863636363636</v>
      </c>
      <c r="Q534" s="25" t="n">
        <v>140</v>
      </c>
      <c r="R534" s="26" t="n">
        <v>147</v>
      </c>
      <c r="T534" s="76"/>
      <c r="U534" s="77"/>
    </row>
    <row r="535" customFormat="false" ht="15.8" hidden="false" customHeight="true" outlineLevel="0" collapsed="false">
      <c r="A535" s="30" t="n">
        <v>9788532651365</v>
      </c>
      <c r="B535" s="40" t="s">
        <v>884</v>
      </c>
      <c r="C535" s="32" t="s">
        <v>885</v>
      </c>
      <c r="D535" s="33" t="n">
        <v>120</v>
      </c>
      <c r="E535" s="36"/>
      <c r="F535" s="35"/>
      <c r="G535" s="35"/>
      <c r="H535" s="36"/>
      <c r="I535" s="37" t="n">
        <v>13.5</v>
      </c>
      <c r="J535" s="38" t="n">
        <v>14.5</v>
      </c>
      <c r="K535" s="22" t="n">
        <v>15</v>
      </c>
      <c r="L535" s="22" t="n">
        <v>15</v>
      </c>
      <c r="M535" s="22" t="n">
        <v>20</v>
      </c>
      <c r="N535" s="22" t="n">
        <v>24.5</v>
      </c>
      <c r="O535" s="23" t="n">
        <f aca="false">ROUND((N535*1.05),1)</f>
        <v>25.7</v>
      </c>
      <c r="P535" s="24" t="n">
        <f aca="false">Q535/D535</f>
        <v>0.208333333333333</v>
      </c>
      <c r="Q535" s="25" t="n">
        <v>25</v>
      </c>
      <c r="R535" s="26" t="n">
        <v>26.3</v>
      </c>
      <c r="T535" s="76"/>
      <c r="U535" s="77"/>
    </row>
    <row r="536" customFormat="false" ht="15.8" hidden="false" customHeight="true" outlineLevel="0" collapsed="false">
      <c r="A536" s="30" t="n">
        <v>9786557139028</v>
      </c>
      <c r="B536" s="40" t="s">
        <v>886</v>
      </c>
      <c r="C536" s="32" t="s">
        <v>887</v>
      </c>
      <c r="D536" s="33" t="n">
        <v>120</v>
      </c>
      <c r="E536" s="36"/>
      <c r="F536" s="35"/>
      <c r="G536" s="35"/>
      <c r="H536" s="36"/>
      <c r="I536" s="37"/>
      <c r="J536" s="38"/>
      <c r="K536" s="22"/>
      <c r="L536" s="22"/>
      <c r="M536" s="22" t="n">
        <v>24.5</v>
      </c>
      <c r="N536" s="22" t="n">
        <v>24.5</v>
      </c>
      <c r="O536" s="23" t="n">
        <f aca="false">ROUND((N536*1.05),1)</f>
        <v>25.7</v>
      </c>
      <c r="P536" s="24" t="n">
        <f aca="false">Q536/D536</f>
        <v>0.208333333333333</v>
      </c>
      <c r="Q536" s="25" t="n">
        <v>25</v>
      </c>
      <c r="R536" s="26" t="n">
        <v>26.3</v>
      </c>
      <c r="T536" s="76"/>
      <c r="U536" s="77"/>
    </row>
    <row r="537" customFormat="false" ht="15.8" hidden="false" customHeight="true" outlineLevel="0" collapsed="false">
      <c r="A537" s="30" t="n">
        <v>9788532652195</v>
      </c>
      <c r="B537" s="40" t="s">
        <v>888</v>
      </c>
      <c r="C537" s="32" t="s">
        <v>889</v>
      </c>
      <c r="D537" s="33" t="n">
        <v>136</v>
      </c>
      <c r="E537" s="36"/>
      <c r="F537" s="35"/>
      <c r="G537" s="35"/>
      <c r="H537" s="36"/>
      <c r="I537" s="37" t="n">
        <v>13.5</v>
      </c>
      <c r="J537" s="38" t="n">
        <v>14.5</v>
      </c>
      <c r="K537" s="22" t="n">
        <v>15</v>
      </c>
      <c r="L537" s="22" t="n">
        <v>15</v>
      </c>
      <c r="M537" s="22" t="n">
        <v>20</v>
      </c>
      <c r="N537" s="22" t="n">
        <v>24.5</v>
      </c>
      <c r="O537" s="23" t="n">
        <f aca="false">ROUND((N537*1.05),1)</f>
        <v>25.7</v>
      </c>
      <c r="P537" s="24" t="n">
        <f aca="false">Q537/D537</f>
        <v>0.183823529411765</v>
      </c>
      <c r="Q537" s="25" t="n">
        <v>25</v>
      </c>
      <c r="R537" s="26" t="n">
        <v>26.3</v>
      </c>
      <c r="T537" s="76"/>
      <c r="U537" s="77"/>
    </row>
    <row r="538" customFormat="false" ht="15.8" hidden="false" customHeight="true" outlineLevel="0" collapsed="false">
      <c r="A538" s="30" t="n">
        <v>9788532640796</v>
      </c>
      <c r="B538" s="40" t="s">
        <v>890</v>
      </c>
      <c r="C538" s="32" t="s">
        <v>891</v>
      </c>
      <c r="D538" s="33" t="n">
        <v>88</v>
      </c>
      <c r="E538" s="36" t="n">
        <v>10</v>
      </c>
      <c r="F538" s="35" t="n">
        <v>10</v>
      </c>
      <c r="G538" s="35" t="n">
        <v>10</v>
      </c>
      <c r="H538" s="36" t="n">
        <v>12</v>
      </c>
      <c r="I538" s="37" t="n">
        <v>13.5</v>
      </c>
      <c r="J538" s="38" t="n">
        <v>14.5</v>
      </c>
      <c r="K538" s="22" t="n">
        <v>15</v>
      </c>
      <c r="L538" s="22" t="n">
        <v>15</v>
      </c>
      <c r="M538" s="22" t="n">
        <v>20</v>
      </c>
      <c r="N538" s="22" t="n">
        <v>24.5</v>
      </c>
      <c r="O538" s="23" t="n">
        <f aca="false">ROUND((N538*1.05),1)</f>
        <v>25.7</v>
      </c>
      <c r="P538" s="24" t="n">
        <f aca="false">Q538/D538</f>
        <v>0.284090909090909</v>
      </c>
      <c r="Q538" s="25" t="n">
        <v>25</v>
      </c>
      <c r="R538" s="26" t="n">
        <v>26.3</v>
      </c>
      <c r="T538" s="76"/>
      <c r="U538" s="77"/>
    </row>
    <row r="539" customFormat="false" ht="15.8" hidden="false" customHeight="true" outlineLevel="0" collapsed="false">
      <c r="A539" s="30" t="n">
        <v>9788532659484</v>
      </c>
      <c r="B539" s="40" t="s">
        <v>892</v>
      </c>
      <c r="C539" s="32" t="s">
        <v>893</v>
      </c>
      <c r="D539" s="33" t="n">
        <v>136</v>
      </c>
      <c r="E539" s="36"/>
      <c r="F539" s="35"/>
      <c r="G539" s="35"/>
      <c r="H539" s="36"/>
      <c r="I539" s="37"/>
      <c r="J539" s="38" t="n">
        <v>14.5</v>
      </c>
      <c r="K539" s="22" t="n">
        <v>15</v>
      </c>
      <c r="L539" s="22" t="n">
        <v>15</v>
      </c>
      <c r="M539" s="22" t="n">
        <v>20</v>
      </c>
      <c r="N539" s="22" t="n">
        <v>24.5</v>
      </c>
      <c r="O539" s="23" t="n">
        <f aca="false">ROUND((N539*1.05),1)</f>
        <v>25.7</v>
      </c>
      <c r="P539" s="24" t="n">
        <f aca="false">Q539/D539</f>
        <v>0.183823529411765</v>
      </c>
      <c r="Q539" s="25" t="n">
        <v>25</v>
      </c>
      <c r="R539" s="26" t="n">
        <v>26.3</v>
      </c>
      <c r="T539" s="76"/>
      <c r="U539" s="77"/>
    </row>
    <row r="540" customFormat="false" ht="15.8" hidden="false" customHeight="true" outlineLevel="0" collapsed="false">
      <c r="A540" s="43" t="n">
        <v>9788532647016</v>
      </c>
      <c r="B540" s="39" t="s">
        <v>894</v>
      </c>
      <c r="C540" s="45" t="s">
        <v>895</v>
      </c>
      <c r="D540" s="46" t="n">
        <v>120</v>
      </c>
      <c r="E540" s="48"/>
      <c r="F540" s="35"/>
      <c r="G540" s="35" t="n">
        <v>10</v>
      </c>
      <c r="H540" s="48" t="n">
        <v>12</v>
      </c>
      <c r="I540" s="49" t="n">
        <v>13.5</v>
      </c>
      <c r="J540" s="35" t="n">
        <v>14.5</v>
      </c>
      <c r="K540" s="50" t="n">
        <v>15</v>
      </c>
      <c r="L540" s="50" t="n">
        <v>15</v>
      </c>
      <c r="M540" s="22" t="n">
        <v>20</v>
      </c>
      <c r="N540" s="22" t="n">
        <v>24.5</v>
      </c>
      <c r="O540" s="23" t="n">
        <f aca="false">ROUND((N540*1.05),1)</f>
        <v>25.7</v>
      </c>
      <c r="P540" s="24" t="n">
        <f aca="false">Q540/D540</f>
        <v>0.208333333333333</v>
      </c>
      <c r="Q540" s="25" t="n">
        <v>25</v>
      </c>
      <c r="R540" s="26" t="n">
        <v>26.3</v>
      </c>
      <c r="T540" s="76"/>
      <c r="U540" s="77"/>
    </row>
    <row r="541" customFormat="false" ht="15.8" hidden="false" customHeight="true" outlineLevel="0" collapsed="false">
      <c r="A541" s="43" t="n">
        <v>9788532652485</v>
      </c>
      <c r="B541" s="39" t="s">
        <v>896</v>
      </c>
      <c r="C541" s="45" t="s">
        <v>897</v>
      </c>
      <c r="D541" s="46" t="n">
        <v>136</v>
      </c>
      <c r="E541" s="48"/>
      <c r="F541" s="35"/>
      <c r="G541" s="35"/>
      <c r="H541" s="48"/>
      <c r="I541" s="49" t="n">
        <v>13.5</v>
      </c>
      <c r="J541" s="35" t="n">
        <v>14.5</v>
      </c>
      <c r="K541" s="50" t="n">
        <v>15</v>
      </c>
      <c r="L541" s="50" t="n">
        <v>15</v>
      </c>
      <c r="M541" s="22" t="n">
        <v>20</v>
      </c>
      <c r="N541" s="22" t="n">
        <v>24.5</v>
      </c>
      <c r="O541" s="23" t="n">
        <f aca="false">ROUND((N541*1.05),1)</f>
        <v>25.7</v>
      </c>
      <c r="P541" s="24" t="n">
        <f aca="false">Q541/D541</f>
        <v>0.183823529411765</v>
      </c>
      <c r="Q541" s="25" t="n">
        <v>25</v>
      </c>
      <c r="R541" s="26" t="n">
        <v>26.3</v>
      </c>
      <c r="T541" s="76"/>
      <c r="U541" s="77"/>
    </row>
    <row r="542" customFormat="false" ht="15.8" hidden="false" customHeight="true" outlineLevel="0" collapsed="false">
      <c r="A542" s="43" t="n">
        <v>9788532643346</v>
      </c>
      <c r="B542" s="39" t="s">
        <v>898</v>
      </c>
      <c r="C542" s="45" t="s">
        <v>899</v>
      </c>
      <c r="D542" s="46" t="n">
        <v>136</v>
      </c>
      <c r="E542" s="48" t="n">
        <v>10</v>
      </c>
      <c r="F542" s="47" t="n">
        <v>10</v>
      </c>
      <c r="G542" s="35" t="n">
        <v>10</v>
      </c>
      <c r="H542" s="48" t="n">
        <v>12</v>
      </c>
      <c r="I542" s="49" t="n">
        <v>13.5</v>
      </c>
      <c r="J542" s="35" t="n">
        <v>14.5</v>
      </c>
      <c r="K542" s="50" t="n">
        <v>15</v>
      </c>
      <c r="L542" s="50" t="n">
        <v>15</v>
      </c>
      <c r="M542" s="22" t="n">
        <v>20</v>
      </c>
      <c r="N542" s="22" t="n">
        <v>24.5</v>
      </c>
      <c r="O542" s="23" t="n">
        <f aca="false">ROUND((N542*1.05),1)</f>
        <v>25.7</v>
      </c>
      <c r="P542" s="24" t="n">
        <f aca="false">Q542/D542</f>
        <v>0.183823529411765</v>
      </c>
      <c r="Q542" s="25" t="n">
        <v>25</v>
      </c>
      <c r="R542" s="26" t="n">
        <v>26.3</v>
      </c>
      <c r="T542" s="76"/>
      <c r="U542" s="77"/>
    </row>
    <row r="543" customFormat="false" ht="15.8" hidden="false" customHeight="true" outlineLevel="0" collapsed="false">
      <c r="A543" s="43" t="n">
        <v>9788532653406</v>
      </c>
      <c r="B543" s="39" t="s">
        <v>900</v>
      </c>
      <c r="C543" s="45" t="s">
        <v>901</v>
      </c>
      <c r="D543" s="46" t="n">
        <v>184</v>
      </c>
      <c r="E543" s="48"/>
      <c r="F543" s="47"/>
      <c r="G543" s="35"/>
      <c r="H543" s="48"/>
      <c r="I543" s="49"/>
      <c r="J543" s="35" t="n">
        <v>14.5</v>
      </c>
      <c r="K543" s="50" t="n">
        <v>15</v>
      </c>
      <c r="L543" s="50" t="n">
        <v>15</v>
      </c>
      <c r="M543" s="22" t="n">
        <v>20</v>
      </c>
      <c r="N543" s="22" t="n">
        <v>24.5</v>
      </c>
      <c r="O543" s="23" t="n">
        <f aca="false">ROUND((N543*1.05),1)</f>
        <v>25.7</v>
      </c>
      <c r="P543" s="24" t="n">
        <f aca="false">Q543/D543</f>
        <v>0.135869565217391</v>
      </c>
      <c r="Q543" s="25" t="n">
        <v>25</v>
      </c>
      <c r="R543" s="26" t="n">
        <v>26.3</v>
      </c>
      <c r="T543" s="76"/>
      <c r="U543" s="77"/>
    </row>
    <row r="544" customFormat="false" ht="15.8" hidden="false" customHeight="true" outlineLevel="0" collapsed="false">
      <c r="A544" s="30" t="n">
        <v>9786557132388</v>
      </c>
      <c r="B544" s="40" t="s">
        <v>902</v>
      </c>
      <c r="C544" s="32" t="s">
        <v>903</v>
      </c>
      <c r="D544" s="46" t="n">
        <v>208</v>
      </c>
      <c r="E544" s="48"/>
      <c r="F544" s="47"/>
      <c r="G544" s="35"/>
      <c r="H544" s="48"/>
      <c r="I544" s="49"/>
      <c r="J544" s="35"/>
      <c r="K544" s="50"/>
      <c r="L544" s="50" t="n">
        <v>15.8</v>
      </c>
      <c r="M544" s="22" t="n">
        <v>20</v>
      </c>
      <c r="N544" s="22" t="n">
        <v>24.5</v>
      </c>
      <c r="O544" s="23" t="n">
        <f aca="false">ROUND((N544*1.05),1)</f>
        <v>25.7</v>
      </c>
      <c r="P544" s="24" t="n">
        <f aca="false">Q544/D544</f>
        <v>0.120192307692308</v>
      </c>
      <c r="Q544" s="25" t="n">
        <v>25</v>
      </c>
      <c r="R544" s="26" t="n">
        <v>26.3</v>
      </c>
      <c r="T544" s="76"/>
      <c r="U544" s="77"/>
    </row>
    <row r="545" customFormat="false" ht="15.8" hidden="false" customHeight="true" outlineLevel="0" collapsed="false">
      <c r="A545" s="30" t="n">
        <v>9786557138946</v>
      </c>
      <c r="B545" s="40" t="s">
        <v>904</v>
      </c>
      <c r="C545" s="32" t="s">
        <v>905</v>
      </c>
      <c r="D545" s="46" t="n">
        <v>160</v>
      </c>
      <c r="E545" s="48"/>
      <c r="F545" s="47"/>
      <c r="G545" s="35"/>
      <c r="H545" s="48"/>
      <c r="I545" s="49"/>
      <c r="J545" s="35"/>
      <c r="K545" s="50"/>
      <c r="L545" s="50"/>
      <c r="M545" s="22" t="n">
        <v>24.5</v>
      </c>
      <c r="N545" s="22" t="n">
        <v>24.5</v>
      </c>
      <c r="O545" s="23" t="n">
        <f aca="false">ROUND((N545*1.05),1)</f>
        <v>25.7</v>
      </c>
      <c r="P545" s="24" t="n">
        <f aca="false">Q545/D545</f>
        <v>0.15625</v>
      </c>
      <c r="Q545" s="25" t="n">
        <v>25</v>
      </c>
      <c r="R545" s="26" t="n">
        <v>26.3</v>
      </c>
      <c r="T545" s="76"/>
      <c r="U545" s="77"/>
    </row>
    <row r="546" customFormat="false" ht="15.8" hidden="false" customHeight="true" outlineLevel="0" collapsed="false">
      <c r="A546" s="43" t="n">
        <v>9788532643865</v>
      </c>
      <c r="B546" s="39" t="s">
        <v>906</v>
      </c>
      <c r="C546" s="45" t="s">
        <v>907</v>
      </c>
      <c r="D546" s="46" t="n">
        <v>144</v>
      </c>
      <c r="E546" s="48" t="n">
        <v>10</v>
      </c>
      <c r="F546" s="47" t="n">
        <v>10</v>
      </c>
      <c r="G546" s="35" t="n">
        <v>10</v>
      </c>
      <c r="H546" s="48" t="n">
        <v>12</v>
      </c>
      <c r="I546" s="49" t="n">
        <v>13.5</v>
      </c>
      <c r="J546" s="35" t="n">
        <v>14.5</v>
      </c>
      <c r="K546" s="50" t="n">
        <v>15</v>
      </c>
      <c r="L546" s="50" t="n">
        <v>15</v>
      </c>
      <c r="M546" s="22" t="n">
        <v>20</v>
      </c>
      <c r="N546" s="22" t="n">
        <v>24.5</v>
      </c>
      <c r="O546" s="23" t="n">
        <f aca="false">ROUND((N546*1.05),1)</f>
        <v>25.7</v>
      </c>
      <c r="P546" s="24" t="n">
        <f aca="false">Q546/D546</f>
        <v>0.173611111111111</v>
      </c>
      <c r="Q546" s="25" t="n">
        <v>25</v>
      </c>
      <c r="R546" s="26" t="n">
        <v>26.3</v>
      </c>
      <c r="T546" s="76"/>
      <c r="U546" s="77"/>
    </row>
    <row r="547" customFormat="false" ht="15.8" hidden="false" customHeight="true" outlineLevel="0" collapsed="false">
      <c r="A547" s="43" t="n">
        <v>9788532666437</v>
      </c>
      <c r="B547" s="39" t="s">
        <v>908</v>
      </c>
      <c r="C547" s="45" t="s">
        <v>909</v>
      </c>
      <c r="D547" s="46" t="n">
        <v>136</v>
      </c>
      <c r="E547" s="48"/>
      <c r="F547" s="47"/>
      <c r="G547" s="35"/>
      <c r="H547" s="48"/>
      <c r="I547" s="49"/>
      <c r="J547" s="35"/>
      <c r="K547" s="50"/>
      <c r="L547" s="50"/>
      <c r="M547" s="22"/>
      <c r="N547" s="22"/>
      <c r="O547" s="23"/>
      <c r="P547" s="24" t="n">
        <f aca="false">Q547/D547</f>
        <v>0.183823529411765</v>
      </c>
      <c r="Q547" s="25" t="n">
        <v>25</v>
      </c>
      <c r="R547" s="26" t="n">
        <v>26.3</v>
      </c>
      <c r="T547" s="76"/>
      <c r="U547" s="77"/>
    </row>
    <row r="548" customFormat="false" ht="15.8" hidden="false" customHeight="true" outlineLevel="0" collapsed="false">
      <c r="A548" s="43" t="n">
        <v>9788532649348</v>
      </c>
      <c r="B548" s="39" t="s">
        <v>910</v>
      </c>
      <c r="C548" s="45" t="s">
        <v>901</v>
      </c>
      <c r="D548" s="46" t="n">
        <v>144</v>
      </c>
      <c r="E548" s="48"/>
      <c r="F548" s="47"/>
      <c r="G548" s="35"/>
      <c r="H548" s="48" t="n">
        <v>12</v>
      </c>
      <c r="I548" s="49" t="n">
        <v>13.5</v>
      </c>
      <c r="J548" s="35" t="n">
        <v>14.5</v>
      </c>
      <c r="K548" s="50" t="n">
        <v>15</v>
      </c>
      <c r="L548" s="50" t="n">
        <v>15</v>
      </c>
      <c r="M548" s="22" t="n">
        <v>20</v>
      </c>
      <c r="N548" s="22" t="n">
        <v>24.5</v>
      </c>
      <c r="O548" s="23" t="n">
        <f aca="false">ROUND((N548*1.05),1)</f>
        <v>25.7</v>
      </c>
      <c r="P548" s="24" t="n">
        <f aca="false">Q548/D548</f>
        <v>0.173611111111111</v>
      </c>
      <c r="Q548" s="25" t="n">
        <v>25</v>
      </c>
      <c r="R548" s="26" t="n">
        <v>26.3</v>
      </c>
      <c r="T548" s="76"/>
      <c r="U548" s="77"/>
    </row>
    <row r="549" customFormat="false" ht="15.8" hidden="false" customHeight="true" outlineLevel="0" collapsed="false">
      <c r="A549" s="43" t="n">
        <v>9788532648259</v>
      </c>
      <c r="B549" s="39" t="s">
        <v>911</v>
      </c>
      <c r="C549" s="45" t="s">
        <v>912</v>
      </c>
      <c r="D549" s="46" t="n">
        <v>112</v>
      </c>
      <c r="E549" s="48"/>
      <c r="F549" s="47"/>
      <c r="G549" s="35" t="n">
        <v>10</v>
      </c>
      <c r="H549" s="48" t="n">
        <v>12</v>
      </c>
      <c r="I549" s="49" t="n">
        <v>13.5</v>
      </c>
      <c r="J549" s="35" t="n">
        <v>14.5</v>
      </c>
      <c r="K549" s="50" t="n">
        <v>15</v>
      </c>
      <c r="L549" s="50" t="n">
        <v>15</v>
      </c>
      <c r="M549" s="22" t="n">
        <v>20</v>
      </c>
      <c r="N549" s="22" t="n">
        <v>24.5</v>
      </c>
      <c r="O549" s="23" t="n">
        <f aca="false">ROUND((N549*1.05),1)</f>
        <v>25.7</v>
      </c>
      <c r="P549" s="24" t="n">
        <f aca="false">Q549/D549</f>
        <v>0.223214285714286</v>
      </c>
      <c r="Q549" s="25" t="n">
        <v>25</v>
      </c>
      <c r="R549" s="26" t="n">
        <v>26.3</v>
      </c>
      <c r="T549" s="76"/>
      <c r="U549" s="77"/>
    </row>
    <row r="550" customFormat="false" ht="15.8" hidden="false" customHeight="true" outlineLevel="0" collapsed="false">
      <c r="A550" s="43" t="n">
        <v>9788532653819</v>
      </c>
      <c r="B550" s="39" t="s">
        <v>913</v>
      </c>
      <c r="C550" s="45" t="s">
        <v>914</v>
      </c>
      <c r="D550" s="46" t="n">
        <v>120</v>
      </c>
      <c r="E550" s="48"/>
      <c r="F550" s="47"/>
      <c r="G550" s="35"/>
      <c r="H550" s="48"/>
      <c r="I550" s="49" t="n">
        <v>13.9</v>
      </c>
      <c r="J550" s="35" t="n">
        <v>14.5</v>
      </c>
      <c r="K550" s="50" t="n">
        <v>15</v>
      </c>
      <c r="L550" s="50" t="n">
        <v>15</v>
      </c>
      <c r="M550" s="22" t="n">
        <v>20</v>
      </c>
      <c r="N550" s="22" t="n">
        <v>24.5</v>
      </c>
      <c r="O550" s="23" t="n">
        <f aca="false">ROUND((N550*1.05),1)</f>
        <v>25.7</v>
      </c>
      <c r="P550" s="24" t="n">
        <f aca="false">Q550/D550</f>
        <v>0.208333333333333</v>
      </c>
      <c r="Q550" s="25" t="n">
        <v>25</v>
      </c>
      <c r="R550" s="26" t="n">
        <v>26.3</v>
      </c>
      <c r="T550" s="76"/>
      <c r="U550" s="77"/>
    </row>
    <row r="551" customFormat="false" ht="15.8" hidden="false" customHeight="true" outlineLevel="0" collapsed="false">
      <c r="A551" s="43" t="n">
        <v>9788532644015</v>
      </c>
      <c r="B551" s="39" t="s">
        <v>915</v>
      </c>
      <c r="C551" s="45" t="s">
        <v>916</v>
      </c>
      <c r="D551" s="46" t="n">
        <v>168</v>
      </c>
      <c r="E551" s="48" t="n">
        <v>10</v>
      </c>
      <c r="F551" s="47" t="n">
        <v>10</v>
      </c>
      <c r="G551" s="35" t="n">
        <v>10</v>
      </c>
      <c r="H551" s="48" t="n">
        <v>12</v>
      </c>
      <c r="I551" s="49" t="n">
        <v>13.5</v>
      </c>
      <c r="J551" s="35" t="n">
        <v>14.5</v>
      </c>
      <c r="K551" s="50" t="n">
        <v>15</v>
      </c>
      <c r="L551" s="50" t="n">
        <v>15</v>
      </c>
      <c r="M551" s="22" t="n">
        <v>20</v>
      </c>
      <c r="N551" s="22" t="n">
        <v>24.5</v>
      </c>
      <c r="O551" s="23" t="n">
        <f aca="false">ROUND((N551*1.05),1)</f>
        <v>25.7</v>
      </c>
      <c r="P551" s="24" t="n">
        <f aca="false">Q551/D551</f>
        <v>0.148809523809524</v>
      </c>
      <c r="Q551" s="25" t="n">
        <v>25</v>
      </c>
      <c r="R551" s="26" t="n">
        <v>26.3</v>
      </c>
      <c r="T551" s="76"/>
      <c r="U551" s="77"/>
    </row>
    <row r="552" customFormat="false" ht="15.8" hidden="false" customHeight="true" outlineLevel="0" collapsed="false">
      <c r="A552" s="43" t="n">
        <v>9788532668578</v>
      </c>
      <c r="B552" s="39" t="s">
        <v>917</v>
      </c>
      <c r="C552" s="45" t="s">
        <v>918</v>
      </c>
      <c r="D552" s="46" t="n">
        <v>136</v>
      </c>
      <c r="E552" s="48"/>
      <c r="F552" s="47"/>
      <c r="G552" s="35"/>
      <c r="H552" s="48"/>
      <c r="I552" s="49"/>
      <c r="J552" s="35"/>
      <c r="K552" s="50"/>
      <c r="L552" s="50"/>
      <c r="M552" s="22"/>
      <c r="N552" s="22"/>
      <c r="O552" s="23"/>
      <c r="P552" s="24" t="n">
        <f aca="false">Q552/D552</f>
        <v>0.183823529411765</v>
      </c>
      <c r="Q552" s="25" t="n">
        <v>25</v>
      </c>
      <c r="R552" s="26" t="n">
        <v>26.3</v>
      </c>
      <c r="T552" s="76"/>
      <c r="U552" s="77"/>
    </row>
    <row r="553" customFormat="false" ht="15.8" hidden="false" customHeight="true" outlineLevel="0" collapsed="false">
      <c r="A553" s="43" t="n">
        <v>9788532634214</v>
      </c>
      <c r="B553" s="39" t="s">
        <v>919</v>
      </c>
      <c r="C553" s="45" t="s">
        <v>920</v>
      </c>
      <c r="D553" s="46" t="n">
        <v>136</v>
      </c>
      <c r="E553" s="48" t="n">
        <v>10</v>
      </c>
      <c r="F553" s="47" t="n">
        <v>10</v>
      </c>
      <c r="G553" s="35" t="n">
        <v>10</v>
      </c>
      <c r="H553" s="48" t="n">
        <v>12</v>
      </c>
      <c r="I553" s="49" t="n">
        <v>13.5</v>
      </c>
      <c r="J553" s="35" t="n">
        <v>14.5</v>
      </c>
      <c r="K553" s="50" t="n">
        <v>15</v>
      </c>
      <c r="L553" s="50" t="n">
        <v>15</v>
      </c>
      <c r="M553" s="22" t="n">
        <v>20</v>
      </c>
      <c r="N553" s="22" t="n">
        <v>24.5</v>
      </c>
      <c r="O553" s="23" t="n">
        <f aca="false">ROUND((N553*1.05),1)</f>
        <v>25.7</v>
      </c>
      <c r="P553" s="24" t="n">
        <f aca="false">Q553/D553</f>
        <v>0.183823529411765</v>
      </c>
      <c r="Q553" s="25" t="n">
        <v>25</v>
      </c>
      <c r="R553" s="26" t="n">
        <v>26.3</v>
      </c>
      <c r="T553" s="76"/>
      <c r="U553" s="77"/>
    </row>
    <row r="554" customFormat="false" ht="15.8" hidden="false" customHeight="true" outlineLevel="0" collapsed="false">
      <c r="A554" s="43" t="n">
        <v>9786557130094</v>
      </c>
      <c r="B554" s="39" t="s">
        <v>921</v>
      </c>
      <c r="C554" s="45" t="s">
        <v>922</v>
      </c>
      <c r="D554" s="46" t="n">
        <v>152</v>
      </c>
      <c r="E554" s="48"/>
      <c r="F554" s="47"/>
      <c r="G554" s="35"/>
      <c r="H554" s="48"/>
      <c r="I554" s="49"/>
      <c r="J554" s="35"/>
      <c r="K554" s="50"/>
      <c r="L554" s="50" t="n">
        <v>15.8</v>
      </c>
      <c r="M554" s="22" t="n">
        <v>20</v>
      </c>
      <c r="N554" s="22" t="n">
        <v>24.5</v>
      </c>
      <c r="O554" s="23" t="n">
        <f aca="false">ROUND((N554*1.05),1)</f>
        <v>25.7</v>
      </c>
      <c r="P554" s="24" t="n">
        <f aca="false">Q554/D554</f>
        <v>0.164473684210526</v>
      </c>
      <c r="Q554" s="25" t="n">
        <v>25</v>
      </c>
      <c r="R554" s="26" t="n">
        <v>26.3</v>
      </c>
      <c r="T554" s="76"/>
      <c r="U554" s="77"/>
    </row>
    <row r="555" customFormat="false" ht="15.8" hidden="false" customHeight="true" outlineLevel="0" collapsed="false">
      <c r="A555" s="43" t="n">
        <v>9788532651372</v>
      </c>
      <c r="B555" s="39" t="s">
        <v>923</v>
      </c>
      <c r="C555" s="45" t="s">
        <v>924</v>
      </c>
      <c r="D555" s="46" t="n">
        <v>128</v>
      </c>
      <c r="E555" s="48"/>
      <c r="F555" s="47"/>
      <c r="G555" s="35"/>
      <c r="H555" s="48"/>
      <c r="I555" s="49" t="n">
        <v>13.5</v>
      </c>
      <c r="J555" s="35" t="n">
        <v>14.5</v>
      </c>
      <c r="K555" s="50" t="n">
        <v>15</v>
      </c>
      <c r="L555" s="50" t="n">
        <v>15</v>
      </c>
      <c r="M555" s="22" t="n">
        <v>20</v>
      </c>
      <c r="N555" s="22" t="n">
        <v>24.5</v>
      </c>
      <c r="O555" s="23" t="n">
        <f aca="false">ROUND((N555*1.05),1)</f>
        <v>25.7</v>
      </c>
      <c r="P555" s="24" t="n">
        <f aca="false">Q555/D555</f>
        <v>0.1953125</v>
      </c>
      <c r="Q555" s="25" t="n">
        <v>25</v>
      </c>
      <c r="R555" s="26" t="n">
        <v>26.3</v>
      </c>
      <c r="T555" s="76"/>
      <c r="U555" s="77"/>
    </row>
    <row r="556" customFormat="false" ht="15.8" hidden="false" customHeight="true" outlineLevel="0" collapsed="false">
      <c r="A556" s="43" t="n">
        <v>9788532652300</v>
      </c>
      <c r="B556" s="39" t="s">
        <v>925</v>
      </c>
      <c r="C556" s="45" t="s">
        <v>926</v>
      </c>
      <c r="D556" s="46" t="n">
        <v>128</v>
      </c>
      <c r="E556" s="48"/>
      <c r="F556" s="47"/>
      <c r="G556" s="35"/>
      <c r="H556" s="48"/>
      <c r="I556" s="49" t="n">
        <v>13.5</v>
      </c>
      <c r="J556" s="35" t="n">
        <v>14.5</v>
      </c>
      <c r="K556" s="50" t="n">
        <v>15</v>
      </c>
      <c r="L556" s="50" t="n">
        <v>15</v>
      </c>
      <c r="M556" s="22" t="n">
        <v>20</v>
      </c>
      <c r="N556" s="22" t="n">
        <v>24.5</v>
      </c>
      <c r="O556" s="23" t="n">
        <f aca="false">ROUND((N556*1.05),1)</f>
        <v>25.7</v>
      </c>
      <c r="P556" s="24" t="n">
        <f aca="false">Q556/D556</f>
        <v>0.1953125</v>
      </c>
      <c r="Q556" s="25" t="n">
        <v>25</v>
      </c>
      <c r="R556" s="26" t="n">
        <v>26.3</v>
      </c>
      <c r="T556" s="76"/>
      <c r="U556" s="77"/>
    </row>
    <row r="557" customFormat="false" ht="15.8" hidden="false" customHeight="true" outlineLevel="0" collapsed="false">
      <c r="A557" s="30" t="n">
        <v>9788532639738</v>
      </c>
      <c r="B557" s="40" t="s">
        <v>927</v>
      </c>
      <c r="C557" s="32" t="s">
        <v>928</v>
      </c>
      <c r="D557" s="33" t="n">
        <v>128</v>
      </c>
      <c r="E557" s="36" t="n">
        <v>10</v>
      </c>
      <c r="F557" s="34" t="n">
        <v>10</v>
      </c>
      <c r="G557" s="35" t="n">
        <v>10</v>
      </c>
      <c r="H557" s="36" t="n">
        <v>12</v>
      </c>
      <c r="I557" s="37" t="n">
        <v>13.5</v>
      </c>
      <c r="J557" s="38" t="n">
        <v>14.5</v>
      </c>
      <c r="K557" s="22" t="n">
        <v>15</v>
      </c>
      <c r="L557" s="22" t="n">
        <v>15</v>
      </c>
      <c r="M557" s="22" t="n">
        <v>20</v>
      </c>
      <c r="N557" s="22" t="n">
        <v>24.5</v>
      </c>
      <c r="O557" s="23" t="n">
        <f aca="false">ROUND((N557*1.05),1)</f>
        <v>25.7</v>
      </c>
      <c r="P557" s="24" t="n">
        <f aca="false">Q557/D557</f>
        <v>0.1953125</v>
      </c>
      <c r="Q557" s="25" t="n">
        <v>25</v>
      </c>
      <c r="R557" s="26" t="n">
        <v>26.3</v>
      </c>
      <c r="T557" s="76"/>
      <c r="U557" s="77"/>
    </row>
    <row r="558" customFormat="false" ht="15.8" hidden="false" customHeight="true" outlineLevel="0" collapsed="false">
      <c r="A558" s="30" t="n">
        <v>9788532638984</v>
      </c>
      <c r="B558" s="40" t="s">
        <v>929</v>
      </c>
      <c r="C558" s="32" t="s">
        <v>912</v>
      </c>
      <c r="D558" s="33" t="n">
        <v>160</v>
      </c>
      <c r="E558" s="36" t="n">
        <v>10</v>
      </c>
      <c r="F558" s="34" t="n">
        <v>10</v>
      </c>
      <c r="G558" s="35" t="n">
        <v>10</v>
      </c>
      <c r="H558" s="36" t="n">
        <v>12</v>
      </c>
      <c r="I558" s="37" t="n">
        <v>13.5</v>
      </c>
      <c r="J558" s="38" t="n">
        <v>14.5</v>
      </c>
      <c r="K558" s="22" t="n">
        <v>15</v>
      </c>
      <c r="L558" s="22" t="n">
        <v>15</v>
      </c>
      <c r="M558" s="22" t="n">
        <v>20</v>
      </c>
      <c r="N558" s="22" t="n">
        <v>24.5</v>
      </c>
      <c r="O558" s="23" t="n">
        <f aca="false">ROUND((N558*1.05),1)</f>
        <v>25.7</v>
      </c>
      <c r="P558" s="24" t="n">
        <f aca="false">Q558/D558</f>
        <v>0.15625</v>
      </c>
      <c r="Q558" s="25" t="n">
        <v>25</v>
      </c>
      <c r="R558" s="26" t="n">
        <v>26.3</v>
      </c>
      <c r="T558" s="76"/>
      <c r="U558" s="77"/>
    </row>
    <row r="559" customFormat="false" ht="15.8" hidden="false" customHeight="true" outlineLevel="0" collapsed="false">
      <c r="A559" s="30" t="n">
        <v>9788532651563</v>
      </c>
      <c r="B559" s="40" t="s">
        <v>930</v>
      </c>
      <c r="C559" s="32" t="s">
        <v>931</v>
      </c>
      <c r="D559" s="33" t="n">
        <v>112</v>
      </c>
      <c r="E559" s="36"/>
      <c r="F559" s="34"/>
      <c r="G559" s="35"/>
      <c r="H559" s="36"/>
      <c r="I559" s="37" t="n">
        <v>13.5</v>
      </c>
      <c r="J559" s="38" t="n">
        <v>14.5</v>
      </c>
      <c r="K559" s="22" t="n">
        <v>15</v>
      </c>
      <c r="L559" s="22" t="n">
        <v>15</v>
      </c>
      <c r="M559" s="22" t="n">
        <v>20</v>
      </c>
      <c r="N559" s="22" t="n">
        <v>24.5</v>
      </c>
      <c r="O559" s="23" t="n">
        <f aca="false">ROUND((N559*1.05),1)</f>
        <v>25.7</v>
      </c>
      <c r="P559" s="24" t="n">
        <f aca="false">Q559/D559</f>
        <v>0.223214285714286</v>
      </c>
      <c r="Q559" s="25" t="n">
        <v>25</v>
      </c>
      <c r="R559" s="26" t="n">
        <v>26.3</v>
      </c>
      <c r="T559" s="76"/>
      <c r="U559" s="77"/>
    </row>
    <row r="560" customFormat="false" ht="15.8" hidden="false" customHeight="true" outlineLevel="0" collapsed="false">
      <c r="A560" s="30" t="n">
        <v>9788532659569</v>
      </c>
      <c r="B560" s="40" t="s">
        <v>932</v>
      </c>
      <c r="C560" s="32" t="s">
        <v>933</v>
      </c>
      <c r="D560" s="33" t="n">
        <v>120</v>
      </c>
      <c r="E560" s="36"/>
      <c r="F560" s="34"/>
      <c r="G560" s="35"/>
      <c r="H560" s="36"/>
      <c r="I560" s="37"/>
      <c r="J560" s="38" t="n">
        <v>15</v>
      </c>
      <c r="K560" s="22" t="n">
        <v>15</v>
      </c>
      <c r="L560" s="22" t="n">
        <v>15</v>
      </c>
      <c r="M560" s="22" t="n">
        <v>20</v>
      </c>
      <c r="N560" s="22" t="n">
        <v>24.5</v>
      </c>
      <c r="O560" s="23" t="n">
        <f aca="false">ROUND((N560*1.05),1)</f>
        <v>25.7</v>
      </c>
      <c r="P560" s="24" t="n">
        <f aca="false">Q560/D560</f>
        <v>0.208333333333333</v>
      </c>
      <c r="Q560" s="25" t="n">
        <v>25</v>
      </c>
      <c r="R560" s="26" t="n">
        <v>26.3</v>
      </c>
      <c r="T560" s="76"/>
      <c r="U560" s="77"/>
    </row>
    <row r="561" customFormat="false" ht="15.8" hidden="false" customHeight="true" outlineLevel="0" collapsed="false">
      <c r="A561" s="30" t="n">
        <v>9788532654199</v>
      </c>
      <c r="B561" s="40" t="s">
        <v>934</v>
      </c>
      <c r="C561" s="32" t="s">
        <v>935</v>
      </c>
      <c r="D561" s="33" t="n">
        <v>128</v>
      </c>
      <c r="E561" s="36"/>
      <c r="F561" s="34"/>
      <c r="G561" s="35"/>
      <c r="H561" s="36"/>
      <c r="I561" s="37" t="n">
        <v>13.9</v>
      </c>
      <c r="J561" s="38" t="n">
        <v>14.5</v>
      </c>
      <c r="K561" s="22" t="n">
        <v>15</v>
      </c>
      <c r="L561" s="22" t="n">
        <v>15</v>
      </c>
      <c r="M561" s="22" t="n">
        <v>20</v>
      </c>
      <c r="N561" s="22" t="n">
        <v>24.5</v>
      </c>
      <c r="O561" s="23" t="n">
        <f aca="false">ROUND((N561*1.05),1)</f>
        <v>25.7</v>
      </c>
      <c r="P561" s="24" t="n">
        <f aca="false">Q561/D561</f>
        <v>0.1953125</v>
      </c>
      <c r="Q561" s="25" t="n">
        <v>25</v>
      </c>
      <c r="R561" s="26" t="n">
        <v>26.3</v>
      </c>
      <c r="T561" s="76"/>
      <c r="U561" s="77"/>
    </row>
    <row r="562" customFormat="false" ht="15.8" hidden="false" customHeight="true" outlineLevel="0" collapsed="false">
      <c r="A562" s="30" t="n">
        <v>9786557135525</v>
      </c>
      <c r="B562" s="40" t="s">
        <v>936</v>
      </c>
      <c r="C562" s="32" t="s">
        <v>937</v>
      </c>
      <c r="D562" s="33" t="n">
        <v>160</v>
      </c>
      <c r="E562" s="36"/>
      <c r="F562" s="34"/>
      <c r="G562" s="35"/>
      <c r="H562" s="36"/>
      <c r="I562" s="37"/>
      <c r="J562" s="38"/>
      <c r="K562" s="22"/>
      <c r="L562" s="22"/>
      <c r="M562" s="22" t="n">
        <v>20</v>
      </c>
      <c r="N562" s="22" t="n">
        <v>24.5</v>
      </c>
      <c r="O562" s="23" t="n">
        <f aca="false">ROUND((N562*1.05),1)</f>
        <v>25.7</v>
      </c>
      <c r="P562" s="24" t="n">
        <f aca="false">Q562/D562</f>
        <v>0.15625</v>
      </c>
      <c r="Q562" s="25" t="n">
        <v>25</v>
      </c>
      <c r="R562" s="26" t="n">
        <v>26.3</v>
      </c>
      <c r="T562" s="76"/>
      <c r="U562" s="77"/>
    </row>
    <row r="563" customFormat="false" ht="15.8" hidden="false" customHeight="true" outlineLevel="0" collapsed="false">
      <c r="A563" s="30" t="n">
        <v>9788532654403</v>
      </c>
      <c r="B563" s="40" t="s">
        <v>938</v>
      </c>
      <c r="C563" s="98" t="s">
        <v>939</v>
      </c>
      <c r="D563" s="33" t="n">
        <v>136</v>
      </c>
      <c r="E563" s="36"/>
      <c r="F563" s="34"/>
      <c r="G563" s="35"/>
      <c r="H563" s="36"/>
      <c r="I563" s="37" t="n">
        <v>13.9</v>
      </c>
      <c r="J563" s="38" t="n">
        <v>14.5</v>
      </c>
      <c r="K563" s="22" t="n">
        <v>15</v>
      </c>
      <c r="L563" s="22" t="n">
        <v>15</v>
      </c>
      <c r="M563" s="22" t="n">
        <v>20</v>
      </c>
      <c r="N563" s="22" t="n">
        <v>24.5</v>
      </c>
      <c r="O563" s="23" t="n">
        <f aca="false">ROUND((N563*1.05),1)</f>
        <v>25.7</v>
      </c>
      <c r="P563" s="24" t="n">
        <f aca="false">Q563/D563</f>
        <v>0.183823529411765</v>
      </c>
      <c r="Q563" s="25" t="n">
        <v>25</v>
      </c>
      <c r="R563" s="26" t="n">
        <v>26.3</v>
      </c>
      <c r="T563" s="76"/>
      <c r="U563" s="77"/>
    </row>
    <row r="564" customFormat="false" ht="15.8" hidden="false" customHeight="true" outlineLevel="0" collapsed="false">
      <c r="A564" s="30" t="n">
        <v>9786557138052</v>
      </c>
      <c r="B564" s="40" t="s">
        <v>940</v>
      </c>
      <c r="C564" s="98" t="s">
        <v>941</v>
      </c>
      <c r="D564" s="33" t="n">
        <v>176</v>
      </c>
      <c r="E564" s="36"/>
      <c r="F564" s="34"/>
      <c r="G564" s="35"/>
      <c r="H564" s="36"/>
      <c r="I564" s="37"/>
      <c r="J564" s="38"/>
      <c r="K564" s="22"/>
      <c r="L564" s="22"/>
      <c r="M564" s="22" t="n">
        <v>24.5</v>
      </c>
      <c r="N564" s="22" t="n">
        <v>24.5</v>
      </c>
      <c r="O564" s="23" t="n">
        <f aca="false">ROUND((N564*1.05),1)</f>
        <v>25.7</v>
      </c>
      <c r="P564" s="24" t="n">
        <f aca="false">Q564/D564</f>
        <v>0.142045454545455</v>
      </c>
      <c r="Q564" s="25" t="n">
        <v>25</v>
      </c>
      <c r="R564" s="26" t="n">
        <v>26.3</v>
      </c>
      <c r="T564" s="76"/>
      <c r="U564" s="77"/>
    </row>
    <row r="565" customFormat="false" ht="15.8" hidden="false" customHeight="true" outlineLevel="0" collapsed="false">
      <c r="A565" s="30" t="n">
        <v>9788532660213</v>
      </c>
      <c r="B565" s="40" t="s">
        <v>942</v>
      </c>
      <c r="C565" s="98" t="s">
        <v>943</v>
      </c>
      <c r="D565" s="33" t="n">
        <v>96</v>
      </c>
      <c r="E565" s="36"/>
      <c r="F565" s="34"/>
      <c r="G565" s="35"/>
      <c r="H565" s="36"/>
      <c r="I565" s="37"/>
      <c r="J565" s="38" t="n">
        <v>15</v>
      </c>
      <c r="K565" s="22" t="n">
        <v>15</v>
      </c>
      <c r="L565" s="22" t="n">
        <v>15</v>
      </c>
      <c r="M565" s="22" t="n">
        <v>20</v>
      </c>
      <c r="N565" s="22" t="n">
        <v>24.5</v>
      </c>
      <c r="O565" s="23" t="n">
        <f aca="false">ROUND((N565*1.05),1)</f>
        <v>25.7</v>
      </c>
      <c r="P565" s="24" t="n">
        <f aca="false">Q565/D565</f>
        <v>0.260416666666667</v>
      </c>
      <c r="Q565" s="25" t="n">
        <v>25</v>
      </c>
      <c r="R565" s="26" t="n">
        <v>26.3</v>
      </c>
      <c r="T565" s="76"/>
      <c r="U565" s="77"/>
    </row>
    <row r="566" customFormat="false" ht="15.8" hidden="false" customHeight="true" outlineLevel="0" collapsed="false">
      <c r="A566" s="30" t="n">
        <v>9788532643490</v>
      </c>
      <c r="B566" s="40" t="s">
        <v>944</v>
      </c>
      <c r="C566" s="32" t="s">
        <v>945</v>
      </c>
      <c r="D566" s="33" t="n">
        <v>96</v>
      </c>
      <c r="E566" s="36" t="n">
        <v>10</v>
      </c>
      <c r="F566" s="34" t="n">
        <v>10</v>
      </c>
      <c r="G566" s="35" t="n">
        <v>10</v>
      </c>
      <c r="H566" s="36" t="n">
        <v>12</v>
      </c>
      <c r="I566" s="37" t="n">
        <v>13.5</v>
      </c>
      <c r="J566" s="38" t="n">
        <v>14.5</v>
      </c>
      <c r="K566" s="22" t="n">
        <v>15</v>
      </c>
      <c r="L566" s="22" t="n">
        <v>15</v>
      </c>
      <c r="M566" s="22" t="n">
        <v>20</v>
      </c>
      <c r="N566" s="22" t="n">
        <v>24.5</v>
      </c>
      <c r="O566" s="23" t="n">
        <f aca="false">ROUND((N566*1.05),1)</f>
        <v>25.7</v>
      </c>
      <c r="P566" s="24" t="n">
        <f aca="false">Q566/D566</f>
        <v>0.260416666666667</v>
      </c>
      <c r="Q566" s="25" t="n">
        <v>25</v>
      </c>
      <c r="R566" s="26" t="n">
        <v>26.3</v>
      </c>
      <c r="T566" s="76"/>
      <c r="U566" s="77"/>
    </row>
    <row r="567" customFormat="false" ht="15.8" hidden="false" customHeight="true" outlineLevel="0" collapsed="false">
      <c r="A567" s="30" t="n">
        <v>9788532643223</v>
      </c>
      <c r="B567" s="40" t="s">
        <v>946</v>
      </c>
      <c r="C567" s="32" t="s">
        <v>947</v>
      </c>
      <c r="D567" s="33" t="n">
        <v>88</v>
      </c>
      <c r="E567" s="36" t="n">
        <v>10</v>
      </c>
      <c r="F567" s="34" t="n">
        <v>10</v>
      </c>
      <c r="G567" s="35" t="n">
        <v>10</v>
      </c>
      <c r="H567" s="36" t="n">
        <v>12</v>
      </c>
      <c r="I567" s="37" t="n">
        <v>13.5</v>
      </c>
      <c r="J567" s="38" t="n">
        <v>14.5</v>
      </c>
      <c r="K567" s="22" t="n">
        <v>15</v>
      </c>
      <c r="L567" s="22" t="n">
        <v>15</v>
      </c>
      <c r="M567" s="22" t="n">
        <v>20</v>
      </c>
      <c r="N567" s="22" t="n">
        <v>24.5</v>
      </c>
      <c r="O567" s="23" t="n">
        <f aca="false">ROUND((N567*1.05),1)</f>
        <v>25.7</v>
      </c>
      <c r="P567" s="24" t="n">
        <f aca="false">Q567/D567</f>
        <v>0.284090909090909</v>
      </c>
      <c r="Q567" s="25" t="n">
        <v>25</v>
      </c>
      <c r="R567" s="26" t="n">
        <v>26.3</v>
      </c>
      <c r="T567" s="76"/>
      <c r="U567" s="77"/>
    </row>
    <row r="568" customFormat="false" ht="15.8" hidden="false" customHeight="true" outlineLevel="0" collapsed="false">
      <c r="A568" s="30" t="n">
        <v>9788532664655</v>
      </c>
      <c r="B568" s="40" t="s">
        <v>948</v>
      </c>
      <c r="C568" s="32" t="s">
        <v>901</v>
      </c>
      <c r="D568" s="33" t="n">
        <v>208</v>
      </c>
      <c r="E568" s="36"/>
      <c r="F568" s="34"/>
      <c r="G568" s="35"/>
      <c r="H568" s="36"/>
      <c r="I568" s="37"/>
      <c r="J568" s="38"/>
      <c r="K568" s="22"/>
      <c r="L568" s="22" t="n">
        <v>15.8</v>
      </c>
      <c r="M568" s="22" t="n">
        <v>20</v>
      </c>
      <c r="N568" s="22" t="n">
        <v>24.5</v>
      </c>
      <c r="O568" s="23" t="n">
        <f aca="false">ROUND((N568*1.05),1)</f>
        <v>25.7</v>
      </c>
      <c r="P568" s="24" t="n">
        <f aca="false">Q568/D568</f>
        <v>0.120192307692308</v>
      </c>
      <c r="Q568" s="25" t="n">
        <v>25</v>
      </c>
      <c r="R568" s="26" t="n">
        <v>26.3</v>
      </c>
      <c r="T568" s="76"/>
      <c r="U568" s="77"/>
    </row>
    <row r="569" customFormat="false" ht="15.8" hidden="false" customHeight="true" outlineLevel="0" collapsed="false">
      <c r="A569" s="30" t="n">
        <v>9788532640895</v>
      </c>
      <c r="B569" s="40" t="s">
        <v>949</v>
      </c>
      <c r="C569" s="32" t="s">
        <v>950</v>
      </c>
      <c r="D569" s="33" t="n">
        <v>72</v>
      </c>
      <c r="E569" s="36" t="n">
        <v>10</v>
      </c>
      <c r="F569" s="34" t="n">
        <v>10</v>
      </c>
      <c r="G569" s="35" t="n">
        <v>10</v>
      </c>
      <c r="H569" s="36" t="n">
        <v>12</v>
      </c>
      <c r="I569" s="37" t="n">
        <v>13.5</v>
      </c>
      <c r="J569" s="38" t="n">
        <v>14.5</v>
      </c>
      <c r="K569" s="22" t="n">
        <v>15</v>
      </c>
      <c r="L569" s="22" t="n">
        <v>15</v>
      </c>
      <c r="M569" s="22" t="n">
        <v>20</v>
      </c>
      <c r="N569" s="22" t="n">
        <v>24.5</v>
      </c>
      <c r="O569" s="23" t="n">
        <f aca="false">ROUND((N569*1.05),1)</f>
        <v>25.7</v>
      </c>
      <c r="P569" s="24" t="n">
        <f aca="false">Q569/D569</f>
        <v>0.347222222222222</v>
      </c>
      <c r="Q569" s="25" t="n">
        <v>25</v>
      </c>
      <c r="R569" s="26" t="n">
        <v>26.3</v>
      </c>
      <c r="T569" s="76"/>
      <c r="U569" s="77"/>
    </row>
    <row r="570" customFormat="false" ht="15.8" hidden="false" customHeight="true" outlineLevel="0" collapsed="false">
      <c r="A570" s="30" t="n">
        <v>9788532656476</v>
      </c>
      <c r="B570" s="40" t="s">
        <v>951</v>
      </c>
      <c r="C570" s="32" t="s">
        <v>952</v>
      </c>
      <c r="D570" s="33" t="n">
        <v>144</v>
      </c>
      <c r="E570" s="36"/>
      <c r="F570" s="34"/>
      <c r="G570" s="35"/>
      <c r="H570" s="36"/>
      <c r="I570" s="37"/>
      <c r="J570" s="38" t="n">
        <v>14.5</v>
      </c>
      <c r="K570" s="22" t="n">
        <v>15</v>
      </c>
      <c r="L570" s="22" t="n">
        <v>15</v>
      </c>
      <c r="M570" s="22" t="n">
        <v>20</v>
      </c>
      <c r="N570" s="22" t="n">
        <v>24.5</v>
      </c>
      <c r="O570" s="23" t="n">
        <f aca="false">ROUND((N570*1.05),1)</f>
        <v>25.7</v>
      </c>
      <c r="P570" s="24" t="n">
        <f aca="false">Q570/D570</f>
        <v>0.173611111111111</v>
      </c>
      <c r="Q570" s="25" t="n">
        <v>25</v>
      </c>
      <c r="R570" s="26" t="n">
        <v>26.3</v>
      </c>
      <c r="T570" s="76"/>
      <c r="U570" s="77"/>
    </row>
    <row r="571" customFormat="false" ht="15.8" hidden="false" customHeight="true" outlineLevel="0" collapsed="false">
      <c r="A571" s="30" t="n">
        <v>9788532661098</v>
      </c>
      <c r="B571" s="40" t="s">
        <v>953</v>
      </c>
      <c r="C571" s="32" t="s">
        <v>952</v>
      </c>
      <c r="D571" s="58" t="n">
        <v>120</v>
      </c>
      <c r="E571" s="34"/>
      <c r="F571" s="35"/>
      <c r="G571" s="36"/>
      <c r="H571" s="37"/>
      <c r="I571" s="22" t="n">
        <v>15</v>
      </c>
      <c r="J571" s="38" t="n">
        <v>15</v>
      </c>
      <c r="K571" s="22" t="n">
        <v>15</v>
      </c>
      <c r="L571" s="22" t="n">
        <v>15</v>
      </c>
      <c r="M571" s="22" t="n">
        <v>20</v>
      </c>
      <c r="N571" s="22" t="n">
        <v>24.5</v>
      </c>
      <c r="O571" s="23" t="n">
        <f aca="false">ROUND((N571*1.05),1)</f>
        <v>25.7</v>
      </c>
      <c r="P571" s="24" t="n">
        <f aca="false">Q571/D571</f>
        <v>0.208333333333333</v>
      </c>
      <c r="Q571" s="25" t="n">
        <v>25</v>
      </c>
      <c r="R571" s="26" t="n">
        <v>26.3</v>
      </c>
      <c r="T571" s="76"/>
      <c r="U571" s="77"/>
    </row>
    <row r="572" customFormat="false" ht="15.8" hidden="false" customHeight="true" outlineLevel="0" collapsed="false">
      <c r="A572" s="30" t="n">
        <v>9788532650481</v>
      </c>
      <c r="B572" s="40" t="s">
        <v>954</v>
      </c>
      <c r="C572" s="32" t="s">
        <v>955</v>
      </c>
      <c r="D572" s="33" t="n">
        <v>128</v>
      </c>
      <c r="E572" s="36"/>
      <c r="F572" s="34"/>
      <c r="G572" s="35"/>
      <c r="H572" s="36" t="n">
        <v>12</v>
      </c>
      <c r="I572" s="37" t="n">
        <v>13.5</v>
      </c>
      <c r="J572" s="38" t="n">
        <v>14.5</v>
      </c>
      <c r="K572" s="22" t="n">
        <v>15</v>
      </c>
      <c r="L572" s="22" t="n">
        <v>15</v>
      </c>
      <c r="M572" s="22" t="n">
        <v>20</v>
      </c>
      <c r="N572" s="22" t="n">
        <v>24.5</v>
      </c>
      <c r="O572" s="23" t="n">
        <f aca="false">ROUND((N572*1.05),1)</f>
        <v>25.7</v>
      </c>
      <c r="P572" s="24" t="n">
        <f aca="false">Q572/D572</f>
        <v>0.1953125</v>
      </c>
      <c r="Q572" s="25" t="n">
        <v>25</v>
      </c>
      <c r="R572" s="26" t="n">
        <v>26.3</v>
      </c>
      <c r="T572" s="76"/>
      <c r="U572" s="77"/>
    </row>
    <row r="573" customFormat="false" ht="15.8" hidden="false" customHeight="true" outlineLevel="0" collapsed="false">
      <c r="A573" s="30" t="n">
        <v>9788532654007</v>
      </c>
      <c r="B573" s="40" t="s">
        <v>956</v>
      </c>
      <c r="C573" s="32" t="s">
        <v>957</v>
      </c>
      <c r="D573" s="33" t="n">
        <v>136</v>
      </c>
      <c r="E573" s="36"/>
      <c r="F573" s="34"/>
      <c r="G573" s="35"/>
      <c r="H573" s="36"/>
      <c r="I573" s="37" t="n">
        <v>13.9</v>
      </c>
      <c r="J573" s="38" t="n">
        <v>14.5</v>
      </c>
      <c r="K573" s="22" t="n">
        <v>15</v>
      </c>
      <c r="L573" s="22" t="n">
        <v>15</v>
      </c>
      <c r="M573" s="22" t="n">
        <v>20</v>
      </c>
      <c r="N573" s="22" t="n">
        <v>24.5</v>
      </c>
      <c r="O573" s="23" t="n">
        <f aca="false">ROUND((N573*1.05),1)</f>
        <v>25.7</v>
      </c>
      <c r="P573" s="24" t="n">
        <f aca="false">Q573/D573</f>
        <v>0.183823529411765</v>
      </c>
      <c r="Q573" s="25" t="n">
        <v>25</v>
      </c>
      <c r="R573" s="26" t="n">
        <v>26.3</v>
      </c>
      <c r="T573" s="76"/>
      <c r="U573" s="77"/>
    </row>
    <row r="574" customFormat="false" ht="15.8" hidden="false" customHeight="true" outlineLevel="0" collapsed="false">
      <c r="A574" s="30" t="n">
        <v>9788532651990</v>
      </c>
      <c r="B574" s="40" t="s">
        <v>958</v>
      </c>
      <c r="C574" s="32" t="s">
        <v>959</v>
      </c>
      <c r="D574" s="33" t="n">
        <v>192</v>
      </c>
      <c r="E574" s="36"/>
      <c r="F574" s="34"/>
      <c r="G574" s="35"/>
      <c r="H574" s="36"/>
      <c r="I574" s="37" t="n">
        <v>12.9</v>
      </c>
      <c r="J574" s="38" t="n">
        <v>14.7</v>
      </c>
      <c r="K574" s="22" t="n">
        <v>15</v>
      </c>
      <c r="L574" s="22" t="n">
        <v>15</v>
      </c>
      <c r="M574" s="22" t="n">
        <v>18</v>
      </c>
      <c r="N574" s="22" t="n">
        <v>20</v>
      </c>
      <c r="O574" s="23" t="n">
        <f aca="false">ROUND((N574*1.05),1)</f>
        <v>21</v>
      </c>
      <c r="P574" s="24" t="n">
        <f aca="false">Q574/D574</f>
        <v>0.109375</v>
      </c>
      <c r="Q574" s="25" t="n">
        <v>21</v>
      </c>
      <c r="R574" s="26" t="n">
        <v>22.1</v>
      </c>
      <c r="T574" s="76"/>
      <c r="U574" s="77"/>
    </row>
    <row r="575" customFormat="false" ht="15.8" hidden="false" customHeight="true" outlineLevel="0" collapsed="false">
      <c r="A575" s="30" t="n">
        <v>9786557130803</v>
      </c>
      <c r="B575" s="40" t="s">
        <v>960</v>
      </c>
      <c r="C575" s="32" t="s">
        <v>109</v>
      </c>
      <c r="D575" s="33" t="n">
        <v>344</v>
      </c>
      <c r="E575" s="36"/>
      <c r="F575" s="34"/>
      <c r="G575" s="35"/>
      <c r="H575" s="36"/>
      <c r="I575" s="37"/>
      <c r="J575" s="38"/>
      <c r="K575" s="22"/>
      <c r="L575" s="22" t="n">
        <v>73</v>
      </c>
      <c r="M575" s="22" t="n">
        <v>80</v>
      </c>
      <c r="N575" s="22" t="n">
        <f aca="false">ROUND((M575*1.15),1)</f>
        <v>92</v>
      </c>
      <c r="O575" s="23" t="n">
        <f aca="false">ROUND((N575*1.05),1)</f>
        <v>96.6</v>
      </c>
      <c r="P575" s="24" t="n">
        <f aca="false">Q575/D575</f>
        <v>0.281976744186047</v>
      </c>
      <c r="Q575" s="25" t="n">
        <v>97</v>
      </c>
      <c r="R575" s="26" t="n">
        <v>101.9</v>
      </c>
      <c r="T575" s="76"/>
      <c r="U575" s="77"/>
    </row>
    <row r="576" customFormat="false" ht="15.8" hidden="false" customHeight="true" outlineLevel="0" collapsed="false">
      <c r="A576" s="30" t="n">
        <v>9786557133842</v>
      </c>
      <c r="B576" s="40" t="s">
        <v>961</v>
      </c>
      <c r="C576" s="32" t="s">
        <v>962</v>
      </c>
      <c r="D576" s="33" t="n">
        <v>152</v>
      </c>
      <c r="E576" s="36"/>
      <c r="F576" s="34"/>
      <c r="G576" s="35"/>
      <c r="H576" s="36"/>
      <c r="I576" s="37"/>
      <c r="J576" s="38"/>
      <c r="K576" s="22"/>
      <c r="L576" s="22"/>
      <c r="M576" s="22" t="n">
        <v>50</v>
      </c>
      <c r="N576" s="22" t="n">
        <f aca="false">ROUND((M576*1.15),1)</f>
        <v>57.5</v>
      </c>
      <c r="O576" s="23" t="n">
        <f aca="false">ROUND((N576*1.05),1)</f>
        <v>60.4</v>
      </c>
      <c r="P576" s="24" t="n">
        <f aca="false">Q576/D576</f>
        <v>0.394736842105263</v>
      </c>
      <c r="Q576" s="25" t="n">
        <v>60</v>
      </c>
      <c r="R576" s="26" t="n">
        <v>63</v>
      </c>
      <c r="T576" s="76"/>
      <c r="U576" s="77"/>
    </row>
    <row r="577" customFormat="false" ht="15.8" hidden="false" customHeight="true" outlineLevel="0" collapsed="false">
      <c r="A577" s="30" t="n">
        <v>7898563142724</v>
      </c>
      <c r="B577" s="44" t="s">
        <v>963</v>
      </c>
      <c r="C577" s="32" t="s">
        <v>959</v>
      </c>
      <c r="D577" s="33" t="n">
        <v>432</v>
      </c>
      <c r="E577" s="36"/>
      <c r="F577" s="35"/>
      <c r="G577" s="35"/>
      <c r="H577" s="36"/>
      <c r="I577" s="37"/>
      <c r="J577" s="38"/>
      <c r="K577" s="22" t="n">
        <v>50</v>
      </c>
      <c r="L577" s="22" t="n">
        <v>50</v>
      </c>
      <c r="M577" s="22" t="n">
        <v>60</v>
      </c>
      <c r="N577" s="22" t="n">
        <v>75</v>
      </c>
      <c r="O577" s="23" t="n">
        <v>75</v>
      </c>
      <c r="P577" s="24" t="n">
        <f aca="false">Q577/D577</f>
        <v>0.185185185185185</v>
      </c>
      <c r="Q577" s="25" t="n">
        <v>80</v>
      </c>
      <c r="R577" s="26" t="n">
        <v>80</v>
      </c>
      <c r="T577" s="76"/>
      <c r="U577" s="76"/>
    </row>
    <row r="578" customFormat="false" ht="15.8" hidden="false" customHeight="true" outlineLevel="0" collapsed="false">
      <c r="A578" s="30" t="n">
        <v>7898563142731</v>
      </c>
      <c r="B578" s="44" t="s">
        <v>964</v>
      </c>
      <c r="C578" s="32" t="s">
        <v>959</v>
      </c>
      <c r="D578" s="33" t="n">
        <v>432</v>
      </c>
      <c r="E578" s="36"/>
      <c r="F578" s="35"/>
      <c r="G578" s="35"/>
      <c r="H578" s="36"/>
      <c r="I578" s="37"/>
      <c r="J578" s="38"/>
      <c r="K578" s="22" t="n">
        <v>50</v>
      </c>
      <c r="L578" s="22" t="n">
        <v>50</v>
      </c>
      <c r="M578" s="22" t="n">
        <v>60</v>
      </c>
      <c r="N578" s="22" t="n">
        <v>75</v>
      </c>
      <c r="O578" s="23" t="n">
        <v>75</v>
      </c>
      <c r="P578" s="24" t="n">
        <f aca="false">Q578/D578</f>
        <v>0.185185185185185</v>
      </c>
      <c r="Q578" s="25" t="n">
        <v>80</v>
      </c>
      <c r="R578" s="26" t="n">
        <v>80</v>
      </c>
      <c r="T578" s="76"/>
      <c r="U578" s="76"/>
    </row>
    <row r="579" customFormat="false" ht="15.8" hidden="false" customHeight="true" outlineLevel="0" collapsed="false">
      <c r="A579" s="30" t="n">
        <v>7898563142748</v>
      </c>
      <c r="B579" s="44" t="s">
        <v>965</v>
      </c>
      <c r="C579" s="32" t="s">
        <v>959</v>
      </c>
      <c r="D579" s="33" t="n">
        <v>432</v>
      </c>
      <c r="E579" s="36"/>
      <c r="F579" s="35"/>
      <c r="G579" s="35"/>
      <c r="H579" s="36"/>
      <c r="I579" s="37"/>
      <c r="J579" s="38"/>
      <c r="K579" s="22" t="n">
        <v>50</v>
      </c>
      <c r="L579" s="22" t="n">
        <v>50</v>
      </c>
      <c r="M579" s="22" t="n">
        <v>60</v>
      </c>
      <c r="N579" s="22" t="n">
        <v>75</v>
      </c>
      <c r="O579" s="23" t="n">
        <v>75</v>
      </c>
      <c r="P579" s="24" t="n">
        <f aca="false">Q579/D579</f>
        <v>0.185185185185185</v>
      </c>
      <c r="Q579" s="25" t="n">
        <v>80</v>
      </c>
      <c r="R579" s="26" t="n">
        <v>80</v>
      </c>
      <c r="T579" s="76"/>
      <c r="U579" s="76"/>
    </row>
    <row r="580" customFormat="false" ht="15.8" hidden="false" customHeight="true" outlineLevel="0" collapsed="false">
      <c r="A580" s="30" t="n">
        <v>9788532668073</v>
      </c>
      <c r="B580" s="39" t="s">
        <v>966</v>
      </c>
      <c r="C580" s="32" t="s">
        <v>967</v>
      </c>
      <c r="D580" s="33" t="n">
        <v>664</v>
      </c>
      <c r="E580" s="36"/>
      <c r="F580" s="35"/>
      <c r="G580" s="35"/>
      <c r="H580" s="36"/>
      <c r="I580" s="37"/>
      <c r="J580" s="38"/>
      <c r="K580" s="22"/>
      <c r="L580" s="22"/>
      <c r="M580" s="22"/>
      <c r="N580" s="22"/>
      <c r="O580" s="23"/>
      <c r="P580" s="24" t="n">
        <f aca="false">Q580/D580</f>
        <v>0.293674698795181</v>
      </c>
      <c r="Q580" s="25" t="n">
        <v>195</v>
      </c>
      <c r="R580" s="26" t="n">
        <v>204.8</v>
      </c>
      <c r="T580" s="76"/>
      <c r="U580" s="77"/>
    </row>
    <row r="581" customFormat="false" ht="15.8" hidden="false" customHeight="true" outlineLevel="0" collapsed="false">
      <c r="A581" s="30" t="n">
        <v>9788532663894</v>
      </c>
      <c r="B581" s="40" t="s">
        <v>968</v>
      </c>
      <c r="C581" s="32" t="s">
        <v>969</v>
      </c>
      <c r="D581" s="33" t="n">
        <v>576</v>
      </c>
      <c r="E581" s="36"/>
      <c r="F581" s="35"/>
      <c r="G581" s="35"/>
      <c r="H581" s="36"/>
      <c r="I581" s="37"/>
      <c r="J581" s="38"/>
      <c r="K581" s="22" t="n">
        <v>129</v>
      </c>
      <c r="L581" s="22" t="n">
        <v>129</v>
      </c>
      <c r="M581" s="22" t="n">
        <v>155</v>
      </c>
      <c r="N581" s="22" t="n">
        <f aca="false">ROUND((M581*1.15),1)</f>
        <v>178.3</v>
      </c>
      <c r="O581" s="23" t="n">
        <f aca="false">ROUND((N581*1.05),1)</f>
        <v>187.2</v>
      </c>
      <c r="P581" s="24" t="n">
        <f aca="false">Q581/D581</f>
        <v>0.329861111111111</v>
      </c>
      <c r="Q581" s="25" t="n">
        <v>190</v>
      </c>
      <c r="R581" s="26" t="n">
        <v>199.5</v>
      </c>
      <c r="T581" s="76"/>
      <c r="U581" s="77"/>
    </row>
    <row r="582" customFormat="false" ht="15.8" hidden="false" customHeight="true" outlineLevel="0" collapsed="false">
      <c r="A582" s="30" t="n">
        <v>9788532604668</v>
      </c>
      <c r="B582" s="40" t="s">
        <v>970</v>
      </c>
      <c r="C582" s="32" t="s">
        <v>971</v>
      </c>
      <c r="D582" s="33" t="n">
        <v>264</v>
      </c>
      <c r="E582" s="36" t="n">
        <v>44</v>
      </c>
      <c r="F582" s="35" t="n">
        <f aca="false">ROUND((E582*1.06),1)</f>
        <v>46.6</v>
      </c>
      <c r="G582" s="35" t="n">
        <f aca="false">ROUND((F582*1.06),1)</f>
        <v>49.4</v>
      </c>
      <c r="H582" s="36" t="n">
        <f aca="false">ROUND((G582*1.065),1)</f>
        <v>52.6</v>
      </c>
      <c r="I582" s="37" t="n">
        <f aca="false">ROUND((H582*1.1),1)</f>
        <v>57.9</v>
      </c>
      <c r="J582" s="38" t="n">
        <v>65.6</v>
      </c>
      <c r="K582" s="22" t="n">
        <f aca="false">ROUND((J582*1.05),1)</f>
        <v>68.9</v>
      </c>
      <c r="L582" s="22" t="n">
        <f aca="false">ROUND((K582*1.05),1)</f>
        <v>72.3</v>
      </c>
      <c r="M582" s="22" t="n">
        <v>85</v>
      </c>
      <c r="N582" s="22" t="n">
        <f aca="false">ROUND((M582*1.15),1)</f>
        <v>97.8</v>
      </c>
      <c r="O582" s="23" t="n">
        <f aca="false">ROUND((N582*1.05),1)</f>
        <v>102.7</v>
      </c>
      <c r="P582" s="24" t="n">
        <f aca="false">Q582/D582</f>
        <v>0.378787878787879</v>
      </c>
      <c r="Q582" s="25" t="n">
        <v>100</v>
      </c>
      <c r="R582" s="26" t="n">
        <v>105</v>
      </c>
      <c r="T582" s="76"/>
      <c r="U582" s="77"/>
    </row>
    <row r="583" customFormat="false" ht="15.8" hidden="false" customHeight="true" outlineLevel="0" collapsed="false">
      <c r="A583" s="30" t="n">
        <v>9788532653192</v>
      </c>
      <c r="B583" s="40" t="s">
        <v>972</v>
      </c>
      <c r="C583" s="32" t="s">
        <v>973</v>
      </c>
      <c r="D583" s="33" t="n">
        <v>912</v>
      </c>
      <c r="E583" s="36"/>
      <c r="F583" s="35"/>
      <c r="G583" s="35"/>
      <c r="H583" s="36"/>
      <c r="I583" s="37"/>
      <c r="J583" s="38" t="n">
        <v>249</v>
      </c>
      <c r="K583" s="22" t="n">
        <f aca="false">ROUND((J583*1.05),1)</f>
        <v>261.5</v>
      </c>
      <c r="L583" s="22" t="n">
        <f aca="false">ROUND((K583*1.05),1)</f>
        <v>274.6</v>
      </c>
      <c r="M583" s="22" t="n">
        <v>325</v>
      </c>
      <c r="N583" s="22" t="n">
        <f aca="false">ROUND((M583*1.15),1)</f>
        <v>373.8</v>
      </c>
      <c r="O583" s="23" t="n">
        <f aca="false">ROUND((N583*1.05),1)</f>
        <v>392.5</v>
      </c>
      <c r="P583" s="24" t="n">
        <f aca="false">Q583/D583</f>
        <v>0.416666666666667</v>
      </c>
      <c r="Q583" s="25" t="n">
        <v>380</v>
      </c>
      <c r="R583" s="26" t="n">
        <v>399</v>
      </c>
      <c r="T583" s="76"/>
      <c r="U583" s="77"/>
    </row>
    <row r="584" customFormat="false" ht="15.8" hidden="false" customHeight="true" outlineLevel="0" collapsed="false">
      <c r="A584" s="30" t="n">
        <v>9788532667144</v>
      </c>
      <c r="B584" s="40" t="s">
        <v>974</v>
      </c>
      <c r="C584" s="32" t="s">
        <v>975</v>
      </c>
      <c r="D584" s="33" t="n">
        <v>456</v>
      </c>
      <c r="E584" s="36"/>
      <c r="F584" s="35"/>
      <c r="G584" s="35"/>
      <c r="H584" s="36"/>
      <c r="I584" s="37"/>
      <c r="J584" s="38"/>
      <c r="K584" s="22"/>
      <c r="L584" s="22"/>
      <c r="M584" s="22"/>
      <c r="N584" s="22"/>
      <c r="O584" s="23"/>
      <c r="P584" s="24" t="n">
        <f aca="false">Q584/D584</f>
        <v>0.482456140350877</v>
      </c>
      <c r="Q584" s="25" t="n">
        <v>220</v>
      </c>
      <c r="R584" s="26" t="n">
        <v>231</v>
      </c>
      <c r="T584" s="76"/>
      <c r="U584" s="77"/>
    </row>
    <row r="585" customFormat="false" ht="15.8" hidden="false" customHeight="true" outlineLevel="0" collapsed="false">
      <c r="A585" s="43" t="n">
        <v>9788532637413</v>
      </c>
      <c r="B585" s="87" t="s">
        <v>976</v>
      </c>
      <c r="C585" s="45" t="s">
        <v>977</v>
      </c>
      <c r="D585" s="46" t="n">
        <v>305</v>
      </c>
      <c r="E585" s="48" t="n">
        <v>87.9</v>
      </c>
      <c r="F585" s="35" t="n">
        <f aca="false">ROUND((E585*1.06),1)</f>
        <v>93.2</v>
      </c>
      <c r="G585" s="35" t="n">
        <f aca="false">ROUND((F585*1.06),1)</f>
        <v>98.8</v>
      </c>
      <c r="H585" s="48" t="n">
        <f aca="false">ROUND((G585*1.065),1)</f>
        <v>105.2</v>
      </c>
      <c r="I585" s="49" t="n">
        <v>115.5</v>
      </c>
      <c r="J585" s="38" t="n">
        <v>130.9</v>
      </c>
      <c r="K585" s="22" t="n">
        <v>137</v>
      </c>
      <c r="L585" s="22" t="n">
        <f aca="false">ROUND((K585*1.05),1)</f>
        <v>143.9</v>
      </c>
      <c r="M585" s="22" t="n">
        <v>169.5</v>
      </c>
      <c r="N585" s="22" t="n">
        <v>187</v>
      </c>
      <c r="O585" s="23" t="n">
        <f aca="false">ROUND((N585*1.05),1)</f>
        <v>196.4</v>
      </c>
      <c r="P585" s="24" t="n">
        <f aca="false">Q585/D585</f>
        <v>0.622950819672131</v>
      </c>
      <c r="Q585" s="88" t="n">
        <v>190</v>
      </c>
      <c r="R585" s="89" t="n">
        <v>199.5</v>
      </c>
      <c r="T585" s="90"/>
      <c r="U585" s="70"/>
    </row>
    <row r="586" customFormat="false" ht="15.8" hidden="false" customHeight="true" outlineLevel="0" collapsed="false">
      <c r="A586" s="43" t="n">
        <v>9786557135211</v>
      </c>
      <c r="B586" s="39" t="s">
        <v>978</v>
      </c>
      <c r="C586" s="45" t="s">
        <v>979</v>
      </c>
      <c r="D586" s="46" t="n">
        <v>568</v>
      </c>
      <c r="E586" s="48"/>
      <c r="F586" s="35"/>
      <c r="G586" s="35"/>
      <c r="H586" s="48"/>
      <c r="I586" s="49"/>
      <c r="J586" s="38"/>
      <c r="K586" s="22"/>
      <c r="L586" s="22"/>
      <c r="M586" s="22" t="n">
        <v>170</v>
      </c>
      <c r="N586" s="22" t="n">
        <v>170</v>
      </c>
      <c r="O586" s="23" t="n">
        <f aca="false">ROUND((N586*1.05),1)</f>
        <v>178.5</v>
      </c>
      <c r="P586" s="24" t="n">
        <f aca="false">Q586/D586</f>
        <v>0.316901408450704</v>
      </c>
      <c r="Q586" s="25" t="n">
        <v>180</v>
      </c>
      <c r="R586" s="26" t="n">
        <v>189</v>
      </c>
      <c r="T586" s="76"/>
      <c r="U586" s="77"/>
    </row>
    <row r="587" customFormat="false" ht="15.8" hidden="false" customHeight="true" outlineLevel="0" collapsed="false">
      <c r="A587" s="30" t="n">
        <v>9788532645012</v>
      </c>
      <c r="B587" s="40" t="s">
        <v>980</v>
      </c>
      <c r="C587" s="32" t="s">
        <v>981</v>
      </c>
      <c r="D587" s="33" t="n">
        <v>776</v>
      </c>
      <c r="E587" s="36"/>
      <c r="F587" s="35"/>
      <c r="G587" s="35" t="n">
        <v>155</v>
      </c>
      <c r="H587" s="36" t="n">
        <v>155</v>
      </c>
      <c r="I587" s="37" t="n">
        <f aca="false">ROUND((H587*1.1),1)</f>
        <v>170.5</v>
      </c>
      <c r="J587" s="38" t="n">
        <v>193.2</v>
      </c>
      <c r="K587" s="22" t="n">
        <v>240</v>
      </c>
      <c r="L587" s="22" t="n">
        <f aca="false">ROUND((K587*1.05),1)</f>
        <v>252</v>
      </c>
      <c r="M587" s="22" t="n">
        <v>300</v>
      </c>
      <c r="N587" s="22" t="n">
        <f aca="false">ROUND((M587*1.15),1)</f>
        <v>345</v>
      </c>
      <c r="O587" s="23" t="n">
        <f aca="false">ROUND((N587*1.05),1)</f>
        <v>362.3</v>
      </c>
      <c r="P587" s="24" t="n">
        <f aca="false">Q587/D587</f>
        <v>0.451030927835052</v>
      </c>
      <c r="Q587" s="25" t="n">
        <v>350</v>
      </c>
      <c r="R587" s="26" t="n">
        <v>367.5</v>
      </c>
      <c r="T587" s="76"/>
      <c r="U587" s="77"/>
    </row>
    <row r="588" customFormat="false" ht="15.8" hidden="false" customHeight="true" outlineLevel="0" collapsed="false">
      <c r="A588" s="30" t="n">
        <v>9788532660558</v>
      </c>
      <c r="B588" s="40" t="s">
        <v>982</v>
      </c>
      <c r="C588" s="32" t="s">
        <v>983</v>
      </c>
      <c r="D588" s="33" t="n">
        <v>120</v>
      </c>
      <c r="E588" s="36" t="n">
        <v>18.3</v>
      </c>
      <c r="F588" s="35" t="n">
        <f aca="false">ROUND((E588*1.06),1)</f>
        <v>19.4</v>
      </c>
      <c r="G588" s="35" t="n">
        <f aca="false">ROUND((F588*1.06),1)</f>
        <v>20.6</v>
      </c>
      <c r="H588" s="36" t="n">
        <f aca="false">ROUND((G588*1.065),1)</f>
        <v>21.9</v>
      </c>
      <c r="I588" s="37" t="n">
        <f aca="false">ROUND((H588*1.1),1)</f>
        <v>24.1</v>
      </c>
      <c r="J588" s="38" t="n">
        <v>27.4</v>
      </c>
      <c r="K588" s="22" t="n">
        <v>25</v>
      </c>
      <c r="L588" s="22" t="n">
        <f aca="false">ROUND((K588*1.05),1)</f>
        <v>26.3</v>
      </c>
      <c r="M588" s="22" t="n">
        <v>32</v>
      </c>
      <c r="N588" s="22" t="n">
        <f aca="false">ROUND((M588*1.15),1)</f>
        <v>36.8</v>
      </c>
      <c r="O588" s="23" t="n">
        <f aca="false">ROUND((N588*1.05),1)</f>
        <v>38.6</v>
      </c>
      <c r="P588" s="24" t="n">
        <f aca="false">Q588/D588</f>
        <v>0.316666666666667</v>
      </c>
      <c r="Q588" s="25" t="n">
        <v>38</v>
      </c>
      <c r="R588" s="26" t="n">
        <v>39.9</v>
      </c>
      <c r="T588" s="76"/>
      <c r="U588" s="77"/>
    </row>
    <row r="589" customFormat="false" ht="15.8" hidden="false" customHeight="true" outlineLevel="0" collapsed="false">
      <c r="A589" s="30" t="n">
        <v>9786557130506</v>
      </c>
      <c r="B589" s="40" t="s">
        <v>984</v>
      </c>
      <c r="C589" s="32" t="s">
        <v>985</v>
      </c>
      <c r="D589" s="33" t="n">
        <v>296</v>
      </c>
      <c r="E589" s="36"/>
      <c r="F589" s="35"/>
      <c r="G589" s="35"/>
      <c r="H589" s="36"/>
      <c r="I589" s="37"/>
      <c r="J589" s="38"/>
      <c r="K589" s="22" t="n">
        <v>55</v>
      </c>
      <c r="L589" s="22" t="n">
        <v>55</v>
      </c>
      <c r="M589" s="22" t="n">
        <v>65</v>
      </c>
      <c r="N589" s="22" t="n">
        <f aca="false">ROUND((M589*1.15),1)</f>
        <v>74.8</v>
      </c>
      <c r="O589" s="23" t="n">
        <f aca="false">ROUND((N589*1.05),1)</f>
        <v>78.5</v>
      </c>
      <c r="P589" s="24" t="n">
        <f aca="false">Q589/D589</f>
        <v>0.266891891891892</v>
      </c>
      <c r="Q589" s="25" t="n">
        <v>79</v>
      </c>
      <c r="R589" s="26" t="n">
        <v>83</v>
      </c>
      <c r="T589" s="76"/>
      <c r="U589" s="77"/>
    </row>
    <row r="590" customFormat="false" ht="15.8" hidden="false" customHeight="true" outlineLevel="0" collapsed="false">
      <c r="A590" s="30" t="n">
        <v>9788532600936</v>
      </c>
      <c r="B590" s="40" t="s">
        <v>986</v>
      </c>
      <c r="C590" s="32" t="s">
        <v>987</v>
      </c>
      <c r="D590" s="33" t="n">
        <v>128</v>
      </c>
      <c r="E590" s="36" t="n">
        <v>26.5</v>
      </c>
      <c r="F590" s="35" t="n">
        <f aca="false">ROUND((E590*1.06),1)</f>
        <v>28.1</v>
      </c>
      <c r="G590" s="35" t="n">
        <f aca="false">ROUND((F590*1.06),1)</f>
        <v>29.8</v>
      </c>
      <c r="H590" s="36" t="n">
        <f aca="false">ROUND((G590*1.065),1)</f>
        <v>31.7</v>
      </c>
      <c r="I590" s="37" t="n">
        <v>31.7</v>
      </c>
      <c r="J590" s="38" t="n">
        <v>36</v>
      </c>
      <c r="K590" s="22" t="n">
        <f aca="false">ROUND((J590*1.05),1)</f>
        <v>37.8</v>
      </c>
      <c r="L590" s="22" t="n">
        <f aca="false">ROUND((K590*1.05),1)</f>
        <v>39.7</v>
      </c>
      <c r="M590" s="22" t="n">
        <v>45</v>
      </c>
      <c r="N590" s="22" t="n">
        <f aca="false">ROUND((M590*1.15),1)</f>
        <v>51.8</v>
      </c>
      <c r="O590" s="23" t="n">
        <f aca="false">ROUND((N590*1.05),1)</f>
        <v>54.4</v>
      </c>
      <c r="P590" s="24" t="n">
        <f aca="false">Q590/D590</f>
        <v>0.40625</v>
      </c>
      <c r="Q590" s="25" t="n">
        <v>52</v>
      </c>
      <c r="R590" s="26" t="n">
        <v>54.6</v>
      </c>
      <c r="T590" s="76"/>
      <c r="U590" s="77"/>
    </row>
    <row r="591" customFormat="false" ht="15.8" hidden="false" customHeight="true" outlineLevel="0" collapsed="false">
      <c r="A591" s="30" t="n">
        <v>9788532661296</v>
      </c>
      <c r="B591" s="40" t="s">
        <v>988</v>
      </c>
      <c r="C591" s="32" t="s">
        <v>989</v>
      </c>
      <c r="D591" s="33" t="n">
        <v>248</v>
      </c>
      <c r="E591" s="36"/>
      <c r="F591" s="35"/>
      <c r="G591" s="35"/>
      <c r="H591" s="36"/>
      <c r="I591" s="37"/>
      <c r="J591" s="38" t="n">
        <v>50</v>
      </c>
      <c r="K591" s="22" t="n">
        <v>50</v>
      </c>
      <c r="L591" s="22" t="n">
        <f aca="false">ROUND((K591*1.05),1)</f>
        <v>52.5</v>
      </c>
      <c r="M591" s="22" t="n">
        <v>62</v>
      </c>
      <c r="N591" s="22" t="n">
        <f aca="false">ROUND((M591*1.15),1)</f>
        <v>71.3</v>
      </c>
      <c r="O591" s="23" t="n">
        <f aca="false">ROUND((N591*1.05),1)</f>
        <v>74.9</v>
      </c>
      <c r="P591" s="24" t="n">
        <f aca="false">Q591/D591</f>
        <v>0.30241935483871</v>
      </c>
      <c r="Q591" s="25" t="n">
        <v>75</v>
      </c>
      <c r="R591" s="26" t="n">
        <v>78.8</v>
      </c>
      <c r="T591" s="76"/>
      <c r="U591" s="77"/>
    </row>
    <row r="592" customFormat="false" ht="15.8" hidden="false" customHeight="true" outlineLevel="0" collapsed="false">
      <c r="A592" s="30" t="n">
        <v>9788532636140</v>
      </c>
      <c r="B592" s="40" t="s">
        <v>990</v>
      </c>
      <c r="C592" s="32" t="s">
        <v>991</v>
      </c>
      <c r="D592" s="33" t="n">
        <v>152</v>
      </c>
      <c r="E592" s="36" t="n">
        <v>34.7</v>
      </c>
      <c r="F592" s="35" t="n">
        <f aca="false">ROUND((E592*1.06),1)</f>
        <v>36.8</v>
      </c>
      <c r="G592" s="35" t="n">
        <f aca="false">ROUND((F592*1.06),1)</f>
        <v>39</v>
      </c>
      <c r="H592" s="36" t="n">
        <f aca="false">ROUND((G592*1.065),1)</f>
        <v>41.5</v>
      </c>
      <c r="I592" s="37" t="n">
        <f aca="false">ROUND((H592*1.1),1)</f>
        <v>45.7</v>
      </c>
      <c r="J592" s="38" t="n">
        <v>46</v>
      </c>
      <c r="K592" s="22" t="n">
        <f aca="false">ROUND((J592*1.05),1)</f>
        <v>48.3</v>
      </c>
      <c r="L592" s="22" t="n">
        <f aca="false">ROUND((K592*1.05),1)</f>
        <v>50.7</v>
      </c>
      <c r="M592" s="22" t="n">
        <v>55</v>
      </c>
      <c r="N592" s="22" t="n">
        <f aca="false">ROUND((M592*1.15),1)</f>
        <v>63.3</v>
      </c>
      <c r="O592" s="23" t="n">
        <f aca="false">ROUND((N592*1.05),1)</f>
        <v>66.5</v>
      </c>
      <c r="P592" s="24" t="n">
        <f aca="false">Q592/D592</f>
        <v>0.421052631578947</v>
      </c>
      <c r="Q592" s="25" t="n">
        <v>64</v>
      </c>
      <c r="R592" s="26" t="n">
        <v>67.2</v>
      </c>
      <c r="T592" s="76"/>
      <c r="U592" s="77"/>
    </row>
    <row r="593" customFormat="false" ht="15.8" hidden="false" customHeight="true" outlineLevel="0" collapsed="false">
      <c r="A593" s="30" t="n">
        <v>9788532649935</v>
      </c>
      <c r="B593" s="40" t="s">
        <v>992</v>
      </c>
      <c r="C593" s="32" t="s">
        <v>993</v>
      </c>
      <c r="D593" s="33" t="n">
        <v>184</v>
      </c>
      <c r="E593" s="36"/>
      <c r="F593" s="35"/>
      <c r="G593" s="35"/>
      <c r="H593" s="36" t="n">
        <v>29</v>
      </c>
      <c r="I593" s="37" t="n">
        <v>38</v>
      </c>
      <c r="J593" s="38" t="n">
        <v>43.1</v>
      </c>
      <c r="K593" s="22" t="n">
        <f aca="false">ROUND((J593*1.05),1)</f>
        <v>45.3</v>
      </c>
      <c r="L593" s="22" t="n">
        <f aca="false">ROUND((K593*1.05),1)</f>
        <v>47.6</v>
      </c>
      <c r="M593" s="22" t="n">
        <v>55</v>
      </c>
      <c r="N593" s="22" t="n">
        <f aca="false">ROUND((M593*1.15),1)</f>
        <v>63.3</v>
      </c>
      <c r="O593" s="23" t="n">
        <f aca="false">ROUND((N593*1.05),1)</f>
        <v>66.5</v>
      </c>
      <c r="P593" s="24" t="n">
        <f aca="false">Q593/D593</f>
        <v>0.347826086956522</v>
      </c>
      <c r="Q593" s="25" t="n">
        <v>64</v>
      </c>
      <c r="R593" s="26" t="n">
        <v>67.2</v>
      </c>
      <c r="T593" s="76"/>
      <c r="U593" s="77"/>
    </row>
    <row r="594" customFormat="false" ht="15.8" hidden="false" customHeight="true" outlineLevel="0" collapsed="false">
      <c r="A594" s="30" t="n">
        <v>9788532646019</v>
      </c>
      <c r="B594" s="40" t="s">
        <v>994</v>
      </c>
      <c r="C594" s="32" t="s">
        <v>19</v>
      </c>
      <c r="D594" s="33" t="n">
        <v>312</v>
      </c>
      <c r="E594" s="36"/>
      <c r="F594" s="35" t="n">
        <v>53.3</v>
      </c>
      <c r="G594" s="35" t="n">
        <f aca="false">ROUND((F594*1.06),1)</f>
        <v>56.5</v>
      </c>
      <c r="H594" s="36" t="n">
        <f aca="false">ROUND((G594*1.065),1)</f>
        <v>60.2</v>
      </c>
      <c r="I594" s="37" t="n">
        <f aca="false">ROUND((H594*1.1),1)</f>
        <v>66.2</v>
      </c>
      <c r="J594" s="38" t="n">
        <v>75.1</v>
      </c>
      <c r="K594" s="22" t="n">
        <f aca="false">ROUND((J594*1.05),1)</f>
        <v>78.9</v>
      </c>
      <c r="L594" s="22" t="n">
        <f aca="false">ROUND((K594*1.05),1)</f>
        <v>82.8</v>
      </c>
      <c r="M594" s="22" t="n">
        <v>99</v>
      </c>
      <c r="N594" s="22" t="n">
        <f aca="false">ROUND((M594*1.15),1)</f>
        <v>113.9</v>
      </c>
      <c r="O594" s="23" t="n">
        <f aca="false">ROUND((N594*1.05),1)</f>
        <v>119.6</v>
      </c>
      <c r="P594" s="24" t="n">
        <f aca="false">Q594/D594</f>
        <v>0.384615384615385</v>
      </c>
      <c r="Q594" s="25" t="n">
        <v>120</v>
      </c>
      <c r="R594" s="26" t="n">
        <v>126</v>
      </c>
      <c r="T594" s="76"/>
      <c r="U594" s="77"/>
    </row>
    <row r="595" customFormat="false" ht="15.8" hidden="false" customHeight="true" outlineLevel="0" collapsed="false">
      <c r="A595" s="30" t="n">
        <v>9788532645593</v>
      </c>
      <c r="B595" s="40" t="s">
        <v>995</v>
      </c>
      <c r="C595" s="32" t="s">
        <v>996</v>
      </c>
      <c r="D595" s="33" t="n">
        <v>248</v>
      </c>
      <c r="E595" s="36"/>
      <c r="F595" s="35" t="n">
        <v>45</v>
      </c>
      <c r="G595" s="35" t="n">
        <f aca="false">ROUND((F595*1.06),1)</f>
        <v>47.7</v>
      </c>
      <c r="H595" s="36" t="n">
        <f aca="false">ROUND((G595*1.065),1)</f>
        <v>50.8</v>
      </c>
      <c r="I595" s="37" t="n">
        <f aca="false">ROUND((H595*1.1),1)</f>
        <v>55.9</v>
      </c>
      <c r="J595" s="38" t="n">
        <v>63.3</v>
      </c>
      <c r="K595" s="22" t="n">
        <f aca="false">ROUND((J595*1.05),1)</f>
        <v>66.5</v>
      </c>
      <c r="L595" s="22" t="n">
        <f aca="false">ROUND((K595*1.05),1)</f>
        <v>69.8</v>
      </c>
      <c r="M595" s="22" t="n">
        <v>82</v>
      </c>
      <c r="N595" s="22" t="n">
        <f aca="false">ROUND((M595*1.15),1)</f>
        <v>94.3</v>
      </c>
      <c r="O595" s="23" t="n">
        <f aca="false">ROUND((N595*1.05),1)</f>
        <v>99</v>
      </c>
      <c r="P595" s="24" t="n">
        <f aca="false">Q595/D595</f>
        <v>0.399193548387097</v>
      </c>
      <c r="Q595" s="25" t="n">
        <v>99</v>
      </c>
      <c r="R595" s="26" t="n">
        <v>104</v>
      </c>
      <c r="T595" s="76"/>
      <c r="U595" s="77"/>
    </row>
    <row r="596" customFormat="false" ht="15.8" hidden="false" customHeight="true" outlineLevel="0" collapsed="false">
      <c r="A596" s="30" t="n">
        <v>9788532636379</v>
      </c>
      <c r="B596" s="40" t="s">
        <v>997</v>
      </c>
      <c r="C596" s="32" t="s">
        <v>998</v>
      </c>
      <c r="D596" s="33" t="n">
        <v>312</v>
      </c>
      <c r="E596" s="36" t="n">
        <v>39.2</v>
      </c>
      <c r="F596" s="35" t="n">
        <f aca="false">ROUND((E596*1.06),1)</f>
        <v>41.6</v>
      </c>
      <c r="G596" s="35" t="n">
        <f aca="false">ROUND((F596*1.06),1)</f>
        <v>44.1</v>
      </c>
      <c r="H596" s="36" t="n">
        <f aca="false">ROUND((G596*1.065),1)</f>
        <v>47</v>
      </c>
      <c r="I596" s="37" t="n">
        <f aca="false">ROUND((H596*1.1),1)</f>
        <v>51.7</v>
      </c>
      <c r="J596" s="38" t="n">
        <v>58.7</v>
      </c>
      <c r="K596" s="22" t="n">
        <v>65</v>
      </c>
      <c r="L596" s="22" t="n">
        <f aca="false">ROUND((K596*1.05),1)</f>
        <v>68.3</v>
      </c>
      <c r="M596" s="22" t="n">
        <v>81</v>
      </c>
      <c r="N596" s="22" t="n">
        <f aca="false">ROUND((M596*1.15),1)</f>
        <v>93.2</v>
      </c>
      <c r="O596" s="23" t="n">
        <f aca="false">ROUND((N596*1.05),1)</f>
        <v>97.9</v>
      </c>
      <c r="P596" s="24" t="n">
        <f aca="false">Q596/D596</f>
        <v>0.314102564102564</v>
      </c>
      <c r="Q596" s="25" t="n">
        <v>98</v>
      </c>
      <c r="R596" s="26" t="n">
        <v>102.9</v>
      </c>
      <c r="T596" s="76"/>
      <c r="U596" s="77"/>
    </row>
    <row r="597" customFormat="false" ht="15.8" hidden="false" customHeight="true" outlineLevel="0" collapsed="false">
      <c r="A597" s="30" t="n">
        <v>9788532652843</v>
      </c>
      <c r="B597" s="40" t="s">
        <v>999</v>
      </c>
      <c r="C597" s="32" t="s">
        <v>1000</v>
      </c>
      <c r="D597" s="33" t="n">
        <v>96</v>
      </c>
      <c r="E597" s="36"/>
      <c r="F597" s="35"/>
      <c r="G597" s="35"/>
      <c r="H597" s="36"/>
      <c r="I597" s="37" t="n">
        <v>19</v>
      </c>
      <c r="J597" s="38" t="n">
        <v>21.5</v>
      </c>
      <c r="K597" s="22" t="n">
        <f aca="false">ROUND((J597*1.05),1)</f>
        <v>22.6</v>
      </c>
      <c r="L597" s="22" t="n">
        <f aca="false">ROUND((K597*1.05),1)</f>
        <v>23.7</v>
      </c>
      <c r="M597" s="22" t="n">
        <v>29</v>
      </c>
      <c r="N597" s="22" t="n">
        <f aca="false">ROUND((M597*1.15),1)</f>
        <v>33.4</v>
      </c>
      <c r="O597" s="23" t="n">
        <f aca="false">ROUND((N597*1.05),1)</f>
        <v>35.1</v>
      </c>
      <c r="P597" s="24" t="n">
        <f aca="false">Q597/D597</f>
        <v>0.364583333333333</v>
      </c>
      <c r="Q597" s="25" t="n">
        <v>35</v>
      </c>
      <c r="R597" s="26" t="n">
        <v>36.8</v>
      </c>
      <c r="T597" s="76"/>
      <c r="U597" s="77"/>
    </row>
    <row r="598" customFormat="false" ht="15.8" hidden="false" customHeight="true" outlineLevel="0" collapsed="false">
      <c r="A598" s="30" t="n">
        <v>9788532601810</v>
      </c>
      <c r="B598" s="40" t="s">
        <v>1001</v>
      </c>
      <c r="C598" s="32" t="s">
        <v>1002</v>
      </c>
      <c r="D598" s="33" t="n">
        <v>72</v>
      </c>
      <c r="E598" s="36" t="n">
        <v>15.3</v>
      </c>
      <c r="F598" s="35" t="n">
        <f aca="false">ROUND((E598*1.06),1)</f>
        <v>16.2</v>
      </c>
      <c r="G598" s="35" t="n">
        <f aca="false">ROUND((F598*1.06),1)</f>
        <v>17.2</v>
      </c>
      <c r="H598" s="36" t="n">
        <f aca="false">ROUND((G598*1.065),1)</f>
        <v>18.3</v>
      </c>
      <c r="I598" s="37" t="n">
        <f aca="false">ROUND((H598*1.1),1)</f>
        <v>20.1</v>
      </c>
      <c r="J598" s="38" t="n">
        <v>22.8</v>
      </c>
      <c r="K598" s="22" t="n">
        <f aca="false">ROUND((J598*1.05),1)</f>
        <v>23.9</v>
      </c>
      <c r="L598" s="22" t="n">
        <f aca="false">ROUND((K598*1.05),1)</f>
        <v>25.1</v>
      </c>
      <c r="M598" s="22" t="n">
        <v>30</v>
      </c>
      <c r="N598" s="22" t="n">
        <f aca="false">ROUND((M598*1.15),1)</f>
        <v>34.5</v>
      </c>
      <c r="O598" s="23" t="n">
        <f aca="false">ROUND((N598*1.05),1)</f>
        <v>36.2</v>
      </c>
      <c r="P598" s="24" t="n">
        <f aca="false">Q598/D598</f>
        <v>0.486111111111111</v>
      </c>
      <c r="Q598" s="25" t="n">
        <v>35</v>
      </c>
      <c r="R598" s="26" t="n">
        <v>36.8</v>
      </c>
      <c r="T598" s="76"/>
      <c r="U598" s="77"/>
    </row>
    <row r="599" customFormat="false" ht="15.8" hidden="false" customHeight="true" outlineLevel="0" collapsed="false">
      <c r="A599" s="30" t="n">
        <v>9788532601537</v>
      </c>
      <c r="B599" s="40" t="s">
        <v>1003</v>
      </c>
      <c r="C599" s="32" t="s">
        <v>1004</v>
      </c>
      <c r="D599" s="33" t="n">
        <v>72</v>
      </c>
      <c r="E599" s="36" t="n">
        <v>15.3</v>
      </c>
      <c r="F599" s="35" t="n">
        <f aca="false">ROUND((E599*1.06),1)</f>
        <v>16.2</v>
      </c>
      <c r="G599" s="35" t="n">
        <f aca="false">ROUND((F599*1.06),1)</f>
        <v>17.2</v>
      </c>
      <c r="H599" s="36" t="n">
        <f aca="false">ROUND((G599*1.065),1)</f>
        <v>18.3</v>
      </c>
      <c r="I599" s="37" t="n">
        <f aca="false">ROUND((H599*1.1),1)</f>
        <v>20.1</v>
      </c>
      <c r="J599" s="38" t="n">
        <v>22.8</v>
      </c>
      <c r="K599" s="22" t="n">
        <f aca="false">ROUND((J599*1.05),1)</f>
        <v>23.9</v>
      </c>
      <c r="L599" s="22" t="n">
        <f aca="false">ROUND((K599*1.05),1)</f>
        <v>25.1</v>
      </c>
      <c r="M599" s="22" t="n">
        <v>28</v>
      </c>
      <c r="N599" s="22" t="n">
        <f aca="false">ROUND((M599*1.15),1)</f>
        <v>32.2</v>
      </c>
      <c r="O599" s="23" t="n">
        <f aca="false">ROUND((N599*1.05),1)</f>
        <v>33.8</v>
      </c>
      <c r="P599" s="24" t="n">
        <f aca="false">Q599/D599</f>
        <v>0.486111111111111</v>
      </c>
      <c r="Q599" s="25" t="n">
        <v>35</v>
      </c>
      <c r="R599" s="26" t="n">
        <v>36.8</v>
      </c>
      <c r="T599" s="76"/>
      <c r="U599" s="77"/>
    </row>
    <row r="600" customFormat="false" ht="15.8" hidden="false" customHeight="true" outlineLevel="0" collapsed="false">
      <c r="A600" s="30" t="n">
        <v>9786557134443</v>
      </c>
      <c r="B600" s="40" t="s">
        <v>1005</v>
      </c>
      <c r="C600" s="32" t="s">
        <v>1006</v>
      </c>
      <c r="D600" s="33" t="n">
        <v>96</v>
      </c>
      <c r="E600" s="36"/>
      <c r="F600" s="35"/>
      <c r="G600" s="35"/>
      <c r="H600" s="36"/>
      <c r="I600" s="37"/>
      <c r="J600" s="38"/>
      <c r="K600" s="22"/>
      <c r="L600" s="22"/>
      <c r="M600" s="22" t="n">
        <v>29</v>
      </c>
      <c r="N600" s="22" t="n">
        <f aca="false">ROUND((M600*1.15),1)</f>
        <v>33.4</v>
      </c>
      <c r="O600" s="23" t="n">
        <f aca="false">ROUND((N600*1.05),1)</f>
        <v>35.1</v>
      </c>
      <c r="P600" s="24" t="n">
        <f aca="false">Q600/D600</f>
        <v>0.395833333333333</v>
      </c>
      <c r="Q600" s="25" t="n">
        <v>38</v>
      </c>
      <c r="R600" s="26" t="n">
        <v>39.9</v>
      </c>
      <c r="T600" s="76"/>
      <c r="U600" s="77"/>
    </row>
    <row r="601" customFormat="false" ht="15.8" hidden="false" customHeight="true" outlineLevel="0" collapsed="false">
      <c r="A601" s="30" t="n">
        <v>9788532642837</v>
      </c>
      <c r="B601" s="40" t="s">
        <v>1007</v>
      </c>
      <c r="C601" s="32" t="s">
        <v>266</v>
      </c>
      <c r="D601" s="33" t="n">
        <v>96</v>
      </c>
      <c r="E601" s="36" t="n">
        <v>18</v>
      </c>
      <c r="F601" s="35" t="n">
        <f aca="false">ROUND((E601*1.06),1)</f>
        <v>19.1</v>
      </c>
      <c r="G601" s="35" t="n">
        <f aca="false">ROUND((F601*1.06),1)</f>
        <v>20.2</v>
      </c>
      <c r="H601" s="36" t="n">
        <f aca="false">ROUND((G601*1.065),1)</f>
        <v>21.5</v>
      </c>
      <c r="I601" s="37" t="n">
        <f aca="false">ROUND((H601*1.1),1)</f>
        <v>23.7</v>
      </c>
      <c r="J601" s="38" t="n">
        <v>26.8</v>
      </c>
      <c r="K601" s="22" t="n">
        <f aca="false">ROUND((J601*1.05),1)</f>
        <v>28.1</v>
      </c>
      <c r="L601" s="22" t="n">
        <f aca="false">ROUND((K601*1.05),1)</f>
        <v>29.5</v>
      </c>
      <c r="M601" s="22" t="n">
        <v>35</v>
      </c>
      <c r="N601" s="22" t="n">
        <f aca="false">ROUND((M601*1.15),1)</f>
        <v>40.3</v>
      </c>
      <c r="O601" s="23" t="n">
        <f aca="false">ROUND((N601*1.05),1)</f>
        <v>42.3</v>
      </c>
      <c r="P601" s="24" t="n">
        <f aca="false">Q601/D601</f>
        <v>0.395833333333333</v>
      </c>
      <c r="Q601" s="25" t="n">
        <v>38</v>
      </c>
      <c r="R601" s="26" t="n">
        <v>39.9</v>
      </c>
      <c r="T601" s="76"/>
      <c r="U601" s="77"/>
    </row>
    <row r="602" customFormat="false" ht="15.8" hidden="false" customHeight="true" outlineLevel="0" collapsed="false">
      <c r="A602" s="30" t="n">
        <v>9788532654861</v>
      </c>
      <c r="B602" s="40" t="s">
        <v>1008</v>
      </c>
      <c r="C602" s="32" t="s">
        <v>1009</v>
      </c>
      <c r="D602" s="33" t="n">
        <v>120</v>
      </c>
      <c r="E602" s="36"/>
      <c r="F602" s="35"/>
      <c r="G602" s="35"/>
      <c r="H602" s="36"/>
      <c r="I602" s="37" t="n">
        <v>25</v>
      </c>
      <c r="J602" s="38" t="n">
        <v>26</v>
      </c>
      <c r="K602" s="22" t="n">
        <f aca="false">ROUND((J602*1.05),1)</f>
        <v>27.3</v>
      </c>
      <c r="L602" s="22" t="n">
        <f aca="false">ROUND((K602*1.05),1)</f>
        <v>28.7</v>
      </c>
      <c r="M602" s="22" t="n">
        <v>33.9</v>
      </c>
      <c r="N602" s="22" t="n">
        <f aca="false">ROUND((M602*1.15),1)</f>
        <v>39</v>
      </c>
      <c r="O602" s="23" t="n">
        <f aca="false">ROUND((N602*1.05),1)</f>
        <v>41</v>
      </c>
      <c r="P602" s="24" t="n">
        <f aca="false">Q602/D602</f>
        <v>0.333333333333333</v>
      </c>
      <c r="Q602" s="25" t="n">
        <v>40</v>
      </c>
      <c r="R602" s="26" t="n">
        <v>42</v>
      </c>
      <c r="T602" s="76"/>
      <c r="U602" s="77"/>
    </row>
    <row r="603" customFormat="false" ht="15.8" hidden="false" customHeight="true" outlineLevel="0" collapsed="false">
      <c r="A603" s="30" t="n">
        <v>9788532665102</v>
      </c>
      <c r="B603" s="40" t="s">
        <v>1010</v>
      </c>
      <c r="C603" s="32" t="s">
        <v>1011</v>
      </c>
      <c r="D603" s="33" t="n">
        <v>144</v>
      </c>
      <c r="E603" s="36"/>
      <c r="F603" s="35"/>
      <c r="G603" s="35"/>
      <c r="H603" s="36"/>
      <c r="I603" s="37"/>
      <c r="J603" s="38"/>
      <c r="K603" s="22"/>
      <c r="L603" s="22"/>
      <c r="M603" s="22"/>
      <c r="N603" s="22"/>
      <c r="O603" s="23"/>
      <c r="P603" s="24" t="n">
        <f aca="false">Q603/D603</f>
        <v>0.270833333333333</v>
      </c>
      <c r="Q603" s="25" t="n">
        <v>39</v>
      </c>
      <c r="R603" s="26" t="n">
        <v>41</v>
      </c>
      <c r="T603" s="76"/>
      <c r="U603" s="77"/>
    </row>
    <row r="604" customFormat="false" ht="15.8" hidden="false" customHeight="true" outlineLevel="0" collapsed="false">
      <c r="A604" s="30" t="n">
        <v>9788532663283</v>
      </c>
      <c r="B604" s="40" t="s">
        <v>1012</v>
      </c>
      <c r="C604" s="32" t="s">
        <v>45</v>
      </c>
      <c r="D604" s="33" t="n">
        <v>256</v>
      </c>
      <c r="E604" s="36"/>
      <c r="F604" s="35"/>
      <c r="G604" s="35"/>
      <c r="H604" s="35"/>
      <c r="I604" s="35"/>
      <c r="J604" s="35"/>
      <c r="K604" s="35" t="n">
        <v>50</v>
      </c>
      <c r="L604" s="35" t="n">
        <v>50</v>
      </c>
      <c r="M604" s="22" t="n">
        <v>55</v>
      </c>
      <c r="N604" s="22" t="n">
        <f aca="false">ROUND((M604*1.15),1)</f>
        <v>63.3</v>
      </c>
      <c r="O604" s="23" t="n">
        <f aca="false">ROUND((N604*1.05),1)</f>
        <v>66.5</v>
      </c>
      <c r="P604" s="24" t="n">
        <f aca="false">Q604/D604</f>
        <v>0.25390625</v>
      </c>
      <c r="Q604" s="25" t="n">
        <v>65</v>
      </c>
      <c r="R604" s="26" t="n">
        <v>68.3</v>
      </c>
      <c r="T604" s="76"/>
      <c r="U604" s="77"/>
    </row>
    <row r="605" customFormat="false" ht="15.8" hidden="false" customHeight="true" outlineLevel="0" collapsed="false">
      <c r="A605" s="30" t="n">
        <v>9788532645357</v>
      </c>
      <c r="B605" s="40" t="s">
        <v>1013</v>
      </c>
      <c r="C605" s="32" t="s">
        <v>1014</v>
      </c>
      <c r="D605" s="33" t="n">
        <v>104</v>
      </c>
      <c r="E605" s="36"/>
      <c r="F605" s="35" t="n">
        <v>18</v>
      </c>
      <c r="G605" s="35" t="n">
        <f aca="false">ROUND((F605*1.06),1)</f>
        <v>19.1</v>
      </c>
      <c r="H605" s="36" t="n">
        <f aca="false">ROUND((G605*1.065),1)</f>
        <v>20.3</v>
      </c>
      <c r="I605" s="37" t="n">
        <f aca="false">ROUND((H605*1.1),1)</f>
        <v>22.3</v>
      </c>
      <c r="J605" s="38" t="n">
        <v>25.3</v>
      </c>
      <c r="K605" s="22" t="n">
        <f aca="false">ROUND((J605*1.05),1)</f>
        <v>26.6</v>
      </c>
      <c r="L605" s="22" t="n">
        <f aca="false">ROUND((K605*1.05),1)</f>
        <v>27.9</v>
      </c>
      <c r="M605" s="22" t="n">
        <v>33</v>
      </c>
      <c r="N605" s="22" t="n">
        <f aca="false">ROUND((M605*1.15),1)</f>
        <v>38</v>
      </c>
      <c r="O605" s="23" t="n">
        <f aca="false">ROUND((N605*1.05),1)</f>
        <v>39.9</v>
      </c>
      <c r="P605" s="24" t="n">
        <f aca="false">Q605/D605</f>
        <v>0.375</v>
      </c>
      <c r="Q605" s="25" t="n">
        <v>39</v>
      </c>
      <c r="R605" s="26" t="n">
        <v>41</v>
      </c>
      <c r="T605" s="76"/>
      <c r="U605" s="77"/>
    </row>
    <row r="606" customFormat="false" ht="15.8" hidden="false" customHeight="true" outlineLevel="0" collapsed="false">
      <c r="A606" s="30" t="n">
        <v>9788532660183</v>
      </c>
      <c r="B606" s="40" t="s">
        <v>1015</v>
      </c>
      <c r="C606" s="32" t="s">
        <v>1016</v>
      </c>
      <c r="D606" s="33" t="n">
        <v>152</v>
      </c>
      <c r="E606" s="36"/>
      <c r="F606" s="35"/>
      <c r="G606" s="35"/>
      <c r="H606" s="36"/>
      <c r="I606" s="37"/>
      <c r="J606" s="38" t="n">
        <v>30</v>
      </c>
      <c r="K606" s="22" t="n">
        <v>30</v>
      </c>
      <c r="L606" s="22" t="n">
        <f aca="false">ROUND((K606*1.05),1)</f>
        <v>31.5</v>
      </c>
      <c r="M606" s="22" t="n">
        <v>38</v>
      </c>
      <c r="N606" s="22" t="n">
        <f aca="false">ROUND((M606*1.15),1)</f>
        <v>43.7</v>
      </c>
      <c r="O606" s="23" t="n">
        <f aca="false">ROUND((N606*1.05),1)</f>
        <v>45.9</v>
      </c>
      <c r="P606" s="24" t="n">
        <f aca="false">Q606/D606</f>
        <v>0.388157894736842</v>
      </c>
      <c r="Q606" s="25" t="n">
        <v>59</v>
      </c>
      <c r="R606" s="26" t="n">
        <v>62</v>
      </c>
      <c r="T606" s="76"/>
      <c r="U606" s="77"/>
    </row>
    <row r="607" customFormat="false" ht="15.8" hidden="false" customHeight="true" outlineLevel="0" collapsed="false">
      <c r="A607" s="30" t="n">
        <v>9788532629166</v>
      </c>
      <c r="B607" s="40" t="s">
        <v>1017</v>
      </c>
      <c r="C607" s="32" t="s">
        <v>318</v>
      </c>
      <c r="D607" s="33" t="n">
        <v>152</v>
      </c>
      <c r="E607" s="36" t="n">
        <v>29.3</v>
      </c>
      <c r="F607" s="35" t="n">
        <f aca="false">ROUND((E607*1.06),1)</f>
        <v>31.1</v>
      </c>
      <c r="G607" s="35" t="n">
        <f aca="false">ROUND((F607*1.06),1)</f>
        <v>33</v>
      </c>
      <c r="H607" s="36" t="n">
        <f aca="false">ROUND((G607*1.065),1)</f>
        <v>35.1</v>
      </c>
      <c r="I607" s="37" t="n">
        <f aca="false">ROUND((H607*1.1),1)</f>
        <v>38.6</v>
      </c>
      <c r="J607" s="38" t="n">
        <v>43.8</v>
      </c>
      <c r="K607" s="22" t="n">
        <f aca="false">ROUND((J607*1.05),1)</f>
        <v>46</v>
      </c>
      <c r="L607" s="22" t="n">
        <f aca="false">ROUND((K607*1.05),1)</f>
        <v>48.3</v>
      </c>
      <c r="M607" s="22" t="n">
        <v>55</v>
      </c>
      <c r="N607" s="22" t="n">
        <f aca="false">ROUND((M607*1.15),1)</f>
        <v>63.3</v>
      </c>
      <c r="O607" s="23" t="n">
        <f aca="false">ROUND((N607*1.05),1)</f>
        <v>66.5</v>
      </c>
      <c r="P607" s="24" t="n">
        <f aca="false">Q607/D607</f>
        <v>0.427631578947368</v>
      </c>
      <c r="Q607" s="25" t="n">
        <v>65</v>
      </c>
      <c r="R607" s="26" t="n">
        <v>68.3</v>
      </c>
      <c r="T607" s="76"/>
      <c r="U607" s="77"/>
    </row>
    <row r="608" customFormat="false" ht="15.8" hidden="false" customHeight="true" outlineLevel="0" collapsed="false">
      <c r="A608" s="30" t="n">
        <v>9788532638250</v>
      </c>
      <c r="B608" s="40" t="s">
        <v>1018</v>
      </c>
      <c r="C608" s="32" t="s">
        <v>1019</v>
      </c>
      <c r="D608" s="33" t="n">
        <v>296</v>
      </c>
      <c r="E608" s="36" t="n">
        <v>47</v>
      </c>
      <c r="F608" s="35" t="n">
        <f aca="false">ROUND((E608*1.06),1)</f>
        <v>49.8</v>
      </c>
      <c r="G608" s="35" t="n">
        <f aca="false">ROUND((F608*1.06),1)</f>
        <v>52.8</v>
      </c>
      <c r="H608" s="36" t="n">
        <f aca="false">ROUND((G608*1.065),1)</f>
        <v>56.2</v>
      </c>
      <c r="I608" s="37" t="n">
        <f aca="false">ROUND((H608*1.1),1)</f>
        <v>61.8</v>
      </c>
      <c r="J608" s="38" t="n">
        <v>70.1</v>
      </c>
      <c r="K608" s="22" t="n">
        <f aca="false">ROUND((J608*1.05),1)</f>
        <v>73.6</v>
      </c>
      <c r="L608" s="22" t="n">
        <f aca="false">ROUND((K608*1.05),1)</f>
        <v>77.3</v>
      </c>
      <c r="M608" s="22" t="n">
        <v>90</v>
      </c>
      <c r="N608" s="22" t="n">
        <f aca="false">ROUND((M608*1.15),1)</f>
        <v>103.5</v>
      </c>
      <c r="O608" s="23" t="n">
        <f aca="false">ROUND((N608*1.05),1)</f>
        <v>108.7</v>
      </c>
      <c r="P608" s="24" t="n">
        <f aca="false">Q608/D608</f>
        <v>0.35472972972973</v>
      </c>
      <c r="Q608" s="25" t="n">
        <v>105</v>
      </c>
      <c r="R608" s="26" t="n">
        <v>110.3</v>
      </c>
      <c r="T608" s="76"/>
      <c r="U608" s="77"/>
    </row>
    <row r="609" customFormat="false" ht="15.8" hidden="false" customHeight="true" outlineLevel="0" collapsed="false">
      <c r="A609" s="30" t="n">
        <v>9788532635303</v>
      </c>
      <c r="B609" s="40" t="s">
        <v>1020</v>
      </c>
      <c r="C609" s="32" t="s">
        <v>1021</v>
      </c>
      <c r="D609" s="33" t="n">
        <v>224</v>
      </c>
      <c r="E609" s="36"/>
      <c r="F609" s="35"/>
      <c r="G609" s="35"/>
      <c r="H609" s="36"/>
      <c r="I609" s="37"/>
      <c r="J609" s="38" t="n">
        <v>58.7</v>
      </c>
      <c r="K609" s="22" t="n">
        <f aca="false">ROUND((J609*1.05),1)</f>
        <v>61.6</v>
      </c>
      <c r="L609" s="22" t="n">
        <f aca="false">ROUND((K609*1.05),1)</f>
        <v>64.7</v>
      </c>
      <c r="M609" s="22" t="n">
        <v>75</v>
      </c>
      <c r="N609" s="22" t="n">
        <f aca="false">ROUND((M609*1.15),1)</f>
        <v>86.3</v>
      </c>
      <c r="O609" s="23" t="n">
        <f aca="false">ROUND((N609*1.05),1)</f>
        <v>90.6</v>
      </c>
      <c r="P609" s="24" t="n">
        <f aca="false">Q609/D609</f>
        <v>0.392857142857143</v>
      </c>
      <c r="Q609" s="25" t="n">
        <v>88</v>
      </c>
      <c r="R609" s="26" t="n">
        <v>92.4</v>
      </c>
      <c r="T609" s="76"/>
      <c r="U609" s="77"/>
    </row>
    <row r="610" customFormat="false" ht="15.8" hidden="false" customHeight="true" outlineLevel="0" collapsed="false">
      <c r="A610" s="30" t="n">
        <v>9786557134344</v>
      </c>
      <c r="B610" s="40" t="s">
        <v>1022</v>
      </c>
      <c r="C610" s="32" t="s">
        <v>712</v>
      </c>
      <c r="D610" s="33" t="n">
        <v>112</v>
      </c>
      <c r="E610" s="36"/>
      <c r="F610" s="35"/>
      <c r="G610" s="35"/>
      <c r="H610" s="36"/>
      <c r="I610" s="37"/>
      <c r="J610" s="38"/>
      <c r="K610" s="22"/>
      <c r="L610" s="22"/>
      <c r="M610" s="22" t="n">
        <v>30</v>
      </c>
      <c r="N610" s="22" t="n">
        <f aca="false">ROUND((M610*1.15),1)</f>
        <v>34.5</v>
      </c>
      <c r="O610" s="23" t="n">
        <f aca="false">ROUND((N610*1.05),1)</f>
        <v>36.2</v>
      </c>
      <c r="P610" s="24" t="n">
        <f aca="false">Q610/D610</f>
        <v>0.339285714285714</v>
      </c>
      <c r="Q610" s="25" t="n">
        <v>38</v>
      </c>
      <c r="R610" s="26" t="n">
        <v>39.9</v>
      </c>
      <c r="T610" s="76"/>
      <c r="U610" s="77"/>
    </row>
    <row r="611" customFormat="false" ht="15.8" hidden="false" customHeight="true" outlineLevel="0" collapsed="false">
      <c r="A611" s="30" t="n">
        <v>9788532664006</v>
      </c>
      <c r="B611" s="40" t="s">
        <v>1023</v>
      </c>
      <c r="C611" s="32" t="s">
        <v>1024</v>
      </c>
      <c r="D611" s="58" t="n">
        <v>248</v>
      </c>
      <c r="E611" s="35"/>
      <c r="F611" s="35"/>
      <c r="G611" s="97" t="n">
        <v>49.7</v>
      </c>
      <c r="H611" s="36"/>
      <c r="I611" s="37"/>
      <c r="J611" s="38"/>
      <c r="K611" s="22"/>
      <c r="L611" s="22" t="n">
        <v>49.7</v>
      </c>
      <c r="M611" s="22" t="n">
        <v>56.2</v>
      </c>
      <c r="N611" s="22" t="n">
        <f aca="false">ROUND((M611*1.15),1)</f>
        <v>64.6</v>
      </c>
      <c r="O611" s="23" t="n">
        <f aca="false">ROUND((N611*1.05),1)</f>
        <v>67.8</v>
      </c>
      <c r="P611" s="24" t="n">
        <f aca="false">Q611/D611</f>
        <v>0.274193548387097</v>
      </c>
      <c r="Q611" s="25" t="n">
        <v>68</v>
      </c>
      <c r="R611" s="26" t="n">
        <v>71.4</v>
      </c>
      <c r="T611" s="76"/>
      <c r="U611" s="77"/>
    </row>
    <row r="612" customFormat="false" ht="15.8" hidden="false" customHeight="true" outlineLevel="0" collapsed="false">
      <c r="A612" s="30" t="n">
        <v>9788532661289</v>
      </c>
      <c r="B612" s="40" t="s">
        <v>1025</v>
      </c>
      <c r="C612" s="32" t="s">
        <v>1026</v>
      </c>
      <c r="D612" s="33" t="n">
        <v>264</v>
      </c>
      <c r="E612" s="36"/>
      <c r="F612" s="35"/>
      <c r="G612" s="35"/>
      <c r="H612" s="36"/>
      <c r="I612" s="37"/>
      <c r="J612" s="38" t="n">
        <v>45</v>
      </c>
      <c r="K612" s="22" t="n">
        <v>45</v>
      </c>
      <c r="L612" s="22" t="n">
        <f aca="false">ROUND((K612*1.05),1)</f>
        <v>47.3</v>
      </c>
      <c r="M612" s="22" t="n">
        <v>56.2</v>
      </c>
      <c r="N612" s="22" t="n">
        <f aca="false">ROUND((M612*1.15),1)</f>
        <v>64.6</v>
      </c>
      <c r="O612" s="23" t="n">
        <f aca="false">ROUND((N612*1.05),1)</f>
        <v>67.8</v>
      </c>
      <c r="P612" s="24" t="n">
        <f aca="false">Q612/D612</f>
        <v>0.257575757575758</v>
      </c>
      <c r="Q612" s="25" t="n">
        <v>68</v>
      </c>
      <c r="R612" s="26" t="n">
        <v>71.4</v>
      </c>
      <c r="T612" s="76"/>
      <c r="U612" s="77"/>
    </row>
    <row r="613" customFormat="false" ht="15.8" hidden="false" customHeight="true" outlineLevel="0" collapsed="false">
      <c r="A613" s="30" t="n">
        <v>9788532660374</v>
      </c>
      <c r="B613" s="42" t="s">
        <v>1027</v>
      </c>
      <c r="C613" s="32" t="s">
        <v>1028</v>
      </c>
      <c r="D613" s="33" t="n">
        <v>256</v>
      </c>
      <c r="E613" s="36"/>
      <c r="F613" s="35"/>
      <c r="G613" s="35"/>
      <c r="H613" s="36"/>
      <c r="I613" s="37"/>
      <c r="J613" s="38" t="n">
        <v>29.9</v>
      </c>
      <c r="K613" s="22" t="n">
        <v>29.9</v>
      </c>
      <c r="L613" s="22" t="n">
        <v>29.9</v>
      </c>
      <c r="M613" s="22" t="n">
        <v>34.9</v>
      </c>
      <c r="N613" s="22" t="n">
        <v>39.9</v>
      </c>
      <c r="O613" s="23" t="n">
        <f aca="false">ROUND((N613*1.05),1)</f>
        <v>41.9</v>
      </c>
      <c r="P613" s="24" t="n">
        <f aca="false">Q613/D613</f>
        <v>0.163671875</v>
      </c>
      <c r="Q613" s="25" t="n">
        <v>41.9</v>
      </c>
      <c r="R613" s="26" t="n">
        <v>44</v>
      </c>
      <c r="T613" s="76"/>
      <c r="U613" s="77"/>
    </row>
    <row r="614" customFormat="false" ht="15.8" hidden="false" customHeight="true" outlineLevel="0" collapsed="false">
      <c r="A614" s="30" t="n">
        <v>9786557134689</v>
      </c>
      <c r="B614" s="42" t="s">
        <v>1029</v>
      </c>
      <c r="C614" s="32" t="s">
        <v>1030</v>
      </c>
      <c r="D614" s="33" t="n">
        <v>64</v>
      </c>
      <c r="E614" s="36"/>
      <c r="F614" s="35"/>
      <c r="G614" s="35"/>
      <c r="H614" s="36"/>
      <c r="I614" s="37"/>
      <c r="J614" s="38"/>
      <c r="K614" s="22"/>
      <c r="L614" s="22"/>
      <c r="M614" s="22" t="n">
        <v>14.9</v>
      </c>
      <c r="N614" s="22" t="n">
        <v>17.9</v>
      </c>
      <c r="O614" s="23" t="n">
        <f aca="false">ROUND((N614*1.05),1)</f>
        <v>18.8</v>
      </c>
      <c r="P614" s="24" t="n">
        <f aca="false">Q614/D614</f>
        <v>0.3109375</v>
      </c>
      <c r="Q614" s="25" t="n">
        <v>19.9</v>
      </c>
      <c r="R614" s="26" t="n">
        <v>20.9</v>
      </c>
      <c r="T614" s="76"/>
      <c r="U614" s="77"/>
    </row>
    <row r="615" customFormat="false" ht="15.8" hidden="false" customHeight="true" outlineLevel="0" collapsed="false">
      <c r="A615" s="30" t="n">
        <v>9788532661326</v>
      </c>
      <c r="B615" s="42" t="s">
        <v>1031</v>
      </c>
      <c r="C615" s="32" t="s">
        <v>1032</v>
      </c>
      <c r="D615" s="33" t="n">
        <v>72</v>
      </c>
      <c r="E615" s="36"/>
      <c r="F615" s="35"/>
      <c r="G615" s="35"/>
      <c r="H615" s="36"/>
      <c r="I615" s="37"/>
      <c r="J615" s="38" t="n">
        <v>14.9</v>
      </c>
      <c r="K615" s="22" t="n">
        <v>14.9</v>
      </c>
      <c r="L615" s="22" t="n">
        <v>16.9</v>
      </c>
      <c r="M615" s="22" t="n">
        <v>19.9</v>
      </c>
      <c r="N615" s="22" t="n">
        <f aca="false">ROUND((M615*1.15),1)</f>
        <v>22.9</v>
      </c>
      <c r="O615" s="23" t="n">
        <f aca="false">ROUND((N615*1.05),1)</f>
        <v>24</v>
      </c>
      <c r="P615" s="24" t="n">
        <f aca="false">Q615/D615</f>
        <v>0.318055555555556</v>
      </c>
      <c r="Q615" s="25" t="n">
        <v>22.9</v>
      </c>
      <c r="R615" s="26" t="n">
        <v>24</v>
      </c>
      <c r="T615" s="76"/>
      <c r="U615" s="77"/>
    </row>
    <row r="616" customFormat="false" ht="15.8" hidden="false" customHeight="true" outlineLevel="0" collapsed="false">
      <c r="A616" s="30" t="n">
        <v>9788532667922</v>
      </c>
      <c r="B616" s="39" t="s">
        <v>1033</v>
      </c>
      <c r="C616" s="32" t="s">
        <v>1034</v>
      </c>
      <c r="D616" s="33" t="n">
        <v>104</v>
      </c>
      <c r="E616" s="36"/>
      <c r="F616" s="35"/>
      <c r="G616" s="35"/>
      <c r="H616" s="36"/>
      <c r="I616" s="37"/>
      <c r="J616" s="38"/>
      <c r="K616" s="22"/>
      <c r="L616" s="22"/>
      <c r="M616" s="22"/>
      <c r="N616" s="22"/>
      <c r="O616" s="23"/>
      <c r="P616" s="24" t="n">
        <f aca="false">Q616/D616</f>
        <v>0.288461538461538</v>
      </c>
      <c r="Q616" s="25" t="n">
        <v>30</v>
      </c>
      <c r="R616" s="26" t="n">
        <v>31.5</v>
      </c>
      <c r="T616" s="76"/>
      <c r="U616" s="77"/>
    </row>
    <row r="617" customFormat="false" ht="15.8" hidden="false" customHeight="true" outlineLevel="0" collapsed="false">
      <c r="A617" s="30" t="n">
        <v>9788532653482</v>
      </c>
      <c r="B617" s="42" t="s">
        <v>1035</v>
      </c>
      <c r="C617" s="32" t="s">
        <v>1036</v>
      </c>
      <c r="D617" s="33" t="n">
        <v>72</v>
      </c>
      <c r="E617" s="36"/>
      <c r="F617" s="35"/>
      <c r="G617" s="35"/>
      <c r="H617" s="36"/>
      <c r="I617" s="37" t="n">
        <v>19.9</v>
      </c>
      <c r="J617" s="38" t="n">
        <v>14.9</v>
      </c>
      <c r="K617" s="22" t="n">
        <v>14.9</v>
      </c>
      <c r="L617" s="22" t="n">
        <v>15.9</v>
      </c>
      <c r="M617" s="22" t="n">
        <v>19.9</v>
      </c>
      <c r="N617" s="22" t="n">
        <f aca="false">ROUND((M617*1.15),1)</f>
        <v>22.9</v>
      </c>
      <c r="O617" s="23" t="n">
        <f aca="false">ROUND((N617*1.05),1)</f>
        <v>24</v>
      </c>
      <c r="P617" s="24" t="n">
        <f aca="false">Q617/D617</f>
        <v>0.318055555555556</v>
      </c>
      <c r="Q617" s="25" t="n">
        <v>22.9</v>
      </c>
      <c r="R617" s="26" t="n">
        <v>24</v>
      </c>
      <c r="T617" s="76"/>
      <c r="U617" s="77"/>
    </row>
    <row r="618" customFormat="false" ht="15.8" hidden="false" customHeight="true" outlineLevel="0" collapsed="false">
      <c r="A618" s="30" t="n">
        <v>9786557131176</v>
      </c>
      <c r="B618" s="42" t="s">
        <v>1037</v>
      </c>
      <c r="C618" s="32" t="s">
        <v>1036</v>
      </c>
      <c r="D618" s="33" t="n">
        <v>168</v>
      </c>
      <c r="E618" s="36"/>
      <c r="F618" s="35"/>
      <c r="G618" s="35"/>
      <c r="H618" s="36"/>
      <c r="I618" s="37"/>
      <c r="J618" s="38"/>
      <c r="K618" s="22"/>
      <c r="L618" s="22" t="n">
        <v>34.9</v>
      </c>
      <c r="M618" s="22" t="n">
        <v>39.9</v>
      </c>
      <c r="N618" s="22" t="n">
        <v>44.9</v>
      </c>
      <c r="O618" s="23" t="n">
        <f aca="false">ROUND((N618*1.05),1)</f>
        <v>47.1</v>
      </c>
      <c r="P618" s="24" t="n">
        <f aca="false">Q618/D618</f>
        <v>0.267261904761905</v>
      </c>
      <c r="Q618" s="25" t="n">
        <v>44.9</v>
      </c>
      <c r="R618" s="26" t="n">
        <v>47.1</v>
      </c>
      <c r="T618" s="76"/>
      <c r="U618" s="77"/>
    </row>
    <row r="619" customFormat="false" ht="15.8" hidden="false" customHeight="true" outlineLevel="0" collapsed="false">
      <c r="A619" s="30" t="n">
        <v>9788532636980</v>
      </c>
      <c r="B619" s="40" t="s">
        <v>1038</v>
      </c>
      <c r="C619" s="32" t="s">
        <v>1039</v>
      </c>
      <c r="D619" s="33" t="n">
        <v>72</v>
      </c>
      <c r="E619" s="36" t="n">
        <v>19.9</v>
      </c>
      <c r="F619" s="35" t="n">
        <f aca="false">ROUND((E619*1.06),1)</f>
        <v>21.1</v>
      </c>
      <c r="G619" s="35" t="n">
        <f aca="false">ROUND((F619*1.06),1)</f>
        <v>22.4</v>
      </c>
      <c r="H619" s="36" t="n">
        <f aca="false">ROUND((G619*1.065),1)</f>
        <v>23.9</v>
      </c>
      <c r="I619" s="37" t="n">
        <f aca="false">ROUND((H619*1.1),1)</f>
        <v>26.3</v>
      </c>
      <c r="J619" s="38" t="n">
        <v>27.4</v>
      </c>
      <c r="K619" s="22" t="n">
        <f aca="false">ROUND((J619*1.05),1)</f>
        <v>28.8</v>
      </c>
      <c r="L619" s="22" t="n">
        <f aca="false">ROUND((K619*1.05),1)</f>
        <v>30.2</v>
      </c>
      <c r="M619" s="22" t="n">
        <v>35</v>
      </c>
      <c r="N619" s="22" t="n">
        <f aca="false">ROUND((M619*1.15),1)</f>
        <v>40.3</v>
      </c>
      <c r="O619" s="23" t="n">
        <f aca="false">ROUND((N619*1.05),1)</f>
        <v>42.3</v>
      </c>
      <c r="P619" s="24" t="n">
        <f aca="false">Q619/D619</f>
        <v>0.569444444444444</v>
      </c>
      <c r="Q619" s="25" t="n">
        <v>41</v>
      </c>
      <c r="R619" s="26" t="n">
        <v>43.1</v>
      </c>
      <c r="T619" s="76"/>
      <c r="U619" s="77"/>
    </row>
    <row r="620" customFormat="false" ht="15.8" hidden="false" customHeight="true" outlineLevel="0" collapsed="false">
      <c r="A620" s="30" t="n">
        <v>9788532657190</v>
      </c>
      <c r="B620" s="42" t="s">
        <v>1040</v>
      </c>
      <c r="C620" s="32" t="s">
        <v>1039</v>
      </c>
      <c r="D620" s="33" t="n">
        <v>80</v>
      </c>
      <c r="E620" s="36"/>
      <c r="F620" s="35"/>
      <c r="G620" s="35"/>
      <c r="H620" s="36"/>
      <c r="I620" s="37"/>
      <c r="J620" s="38" t="n">
        <v>9.9</v>
      </c>
      <c r="K620" s="22" t="n">
        <v>10.9</v>
      </c>
      <c r="L620" s="22" t="n">
        <v>11.9</v>
      </c>
      <c r="M620" s="22" t="n">
        <v>14.9</v>
      </c>
      <c r="N620" s="22" t="n">
        <v>17.9</v>
      </c>
      <c r="O620" s="23" t="n">
        <f aca="false">ROUND((N620*1.05),1)</f>
        <v>18.8</v>
      </c>
      <c r="P620" s="24" t="n">
        <f aca="false">Q620/D620</f>
        <v>0.24875</v>
      </c>
      <c r="Q620" s="25" t="n">
        <v>19.9</v>
      </c>
      <c r="R620" s="26" t="n">
        <v>20.9</v>
      </c>
      <c r="T620" s="76"/>
      <c r="U620" s="77"/>
    </row>
    <row r="621" customFormat="false" ht="15.8" hidden="false" customHeight="true" outlineLevel="0" collapsed="false">
      <c r="A621" s="30" t="n">
        <v>9788532668462</v>
      </c>
      <c r="B621" s="39" t="s">
        <v>1041</v>
      </c>
      <c r="C621" s="32" t="s">
        <v>1042</v>
      </c>
      <c r="D621" s="33" t="n">
        <v>120</v>
      </c>
      <c r="E621" s="36"/>
      <c r="F621" s="35"/>
      <c r="G621" s="35"/>
      <c r="H621" s="36"/>
      <c r="I621" s="37"/>
      <c r="J621" s="38"/>
      <c r="K621" s="22"/>
      <c r="L621" s="22"/>
      <c r="M621" s="22"/>
      <c r="N621" s="22"/>
      <c r="O621" s="23"/>
      <c r="P621" s="24" t="n">
        <f aca="false">Q621/D621</f>
        <v>0.333333333333333</v>
      </c>
      <c r="Q621" s="25" t="n">
        <v>40</v>
      </c>
      <c r="R621" s="26" t="n">
        <v>42</v>
      </c>
      <c r="T621" s="76"/>
      <c r="U621" s="77"/>
    </row>
    <row r="622" customFormat="false" ht="15.8" hidden="false" customHeight="true" outlineLevel="0" collapsed="false">
      <c r="A622" s="30" t="n">
        <v>9786557139516</v>
      </c>
      <c r="B622" s="39" t="s">
        <v>1043</v>
      </c>
      <c r="C622" s="32" t="s">
        <v>1044</v>
      </c>
      <c r="D622" s="33" t="n">
        <v>424</v>
      </c>
      <c r="E622" s="36"/>
      <c r="F622" s="35"/>
      <c r="G622" s="35"/>
      <c r="H622" s="36"/>
      <c r="I622" s="37"/>
      <c r="J622" s="38"/>
      <c r="K622" s="22"/>
      <c r="L622" s="22"/>
      <c r="M622" s="22" t="n">
        <v>89</v>
      </c>
      <c r="N622" s="22" t="n">
        <v>89</v>
      </c>
      <c r="O622" s="23" t="n">
        <f aca="false">ROUND((N622*1.05),1)</f>
        <v>93.5</v>
      </c>
      <c r="P622" s="24" t="n">
        <f aca="false">Q622/D622</f>
        <v>0.224056603773585</v>
      </c>
      <c r="Q622" s="25" t="n">
        <v>95</v>
      </c>
      <c r="R622" s="26" t="n">
        <v>99.8</v>
      </c>
      <c r="T622" s="76"/>
      <c r="U622" s="77"/>
    </row>
    <row r="623" customFormat="false" ht="15.8" hidden="false" customHeight="true" outlineLevel="0" collapsed="false">
      <c r="A623" s="30" t="n">
        <v>9786557137208</v>
      </c>
      <c r="B623" s="39" t="s">
        <v>1045</v>
      </c>
      <c r="C623" s="32" t="s">
        <v>1046</v>
      </c>
      <c r="D623" s="33" t="n">
        <v>608</v>
      </c>
      <c r="E623" s="36"/>
      <c r="F623" s="35"/>
      <c r="G623" s="35"/>
      <c r="H623" s="36"/>
      <c r="I623" s="37"/>
      <c r="J623" s="38"/>
      <c r="K623" s="22"/>
      <c r="L623" s="22"/>
      <c r="M623" s="22" t="n">
        <v>175</v>
      </c>
      <c r="N623" s="22" t="n">
        <v>175</v>
      </c>
      <c r="O623" s="23" t="n">
        <f aca="false">ROUND((N623*1.05),1)</f>
        <v>183.8</v>
      </c>
      <c r="P623" s="24" t="n">
        <f aca="false">Q623/D623</f>
        <v>0.304276315789474</v>
      </c>
      <c r="Q623" s="25" t="n">
        <v>185</v>
      </c>
      <c r="R623" s="26" t="n">
        <v>194.3</v>
      </c>
      <c r="T623" s="76"/>
      <c r="U623" s="77"/>
    </row>
    <row r="624" customFormat="false" ht="15.8" hidden="false" customHeight="true" outlineLevel="0" collapsed="false">
      <c r="A624" s="30" t="n">
        <v>9788532667113</v>
      </c>
      <c r="B624" s="39" t="s">
        <v>1047</v>
      </c>
      <c r="C624" s="32" t="s">
        <v>1048</v>
      </c>
      <c r="D624" s="33" t="n">
        <v>120</v>
      </c>
      <c r="E624" s="36"/>
      <c r="F624" s="35"/>
      <c r="G624" s="35"/>
      <c r="H624" s="36"/>
      <c r="I624" s="37"/>
      <c r="J624" s="38"/>
      <c r="K624" s="22"/>
      <c r="L624" s="22"/>
      <c r="M624" s="22"/>
      <c r="N624" s="22"/>
      <c r="O624" s="23"/>
      <c r="P624" s="24" t="n">
        <f aca="false">Q624/D624</f>
        <v>0.208333333333333</v>
      </c>
      <c r="Q624" s="25" t="n">
        <v>25</v>
      </c>
      <c r="R624" s="26" t="n">
        <v>26.3</v>
      </c>
      <c r="T624" s="76"/>
      <c r="U624" s="77"/>
    </row>
    <row r="625" customFormat="false" ht="15.8" hidden="false" customHeight="true" outlineLevel="0" collapsed="false">
      <c r="A625" s="30" t="n">
        <v>9788532654908</v>
      </c>
      <c r="B625" s="42" t="s">
        <v>1049</v>
      </c>
      <c r="C625" s="32" t="s">
        <v>1050</v>
      </c>
      <c r="D625" s="33" t="n">
        <v>168</v>
      </c>
      <c r="E625" s="36"/>
      <c r="F625" s="35"/>
      <c r="G625" s="35"/>
      <c r="H625" s="36"/>
      <c r="I625" s="37" t="n">
        <v>24.9</v>
      </c>
      <c r="J625" s="38" t="n">
        <v>24.9</v>
      </c>
      <c r="K625" s="22" t="n">
        <v>26.9</v>
      </c>
      <c r="L625" s="22" t="n">
        <v>29.9</v>
      </c>
      <c r="M625" s="22" t="n">
        <v>34.9</v>
      </c>
      <c r="N625" s="22" t="n">
        <v>39.9</v>
      </c>
      <c r="O625" s="23" t="n">
        <f aca="false">ROUND((N625*1.05),1)</f>
        <v>41.9</v>
      </c>
      <c r="P625" s="24" t="n">
        <f aca="false">Q625/D625</f>
        <v>0.267261904761905</v>
      </c>
      <c r="Q625" s="25" t="n">
        <v>44.9</v>
      </c>
      <c r="R625" s="26" t="n">
        <v>47.1</v>
      </c>
      <c r="T625" s="76"/>
      <c r="U625" s="77"/>
    </row>
    <row r="626" customFormat="false" ht="15.8" hidden="false" customHeight="true" outlineLevel="0" collapsed="false">
      <c r="A626" s="30" t="n">
        <v>9788532643216</v>
      </c>
      <c r="B626" s="40" t="s">
        <v>1051</v>
      </c>
      <c r="C626" s="32" t="s">
        <v>79</v>
      </c>
      <c r="D626" s="33" t="n">
        <v>32</v>
      </c>
      <c r="E626" s="36" t="n">
        <v>4.4</v>
      </c>
      <c r="F626" s="35" t="n">
        <v>4.5</v>
      </c>
      <c r="G626" s="35" t="n">
        <v>4.5</v>
      </c>
      <c r="H626" s="36" t="n">
        <f aca="false">ROUND((G626*1.065),1)</f>
        <v>4.8</v>
      </c>
      <c r="I626" s="37" t="n">
        <f aca="false">ROUND((H626*1.1),1)</f>
        <v>5.3</v>
      </c>
      <c r="J626" s="38" t="n">
        <v>6</v>
      </c>
      <c r="K626" s="22" t="n">
        <f aca="false">ROUND((J626*1.05),1)</f>
        <v>6.3</v>
      </c>
      <c r="L626" s="22" t="n">
        <f aca="false">ROUND((K626*1.05),1)</f>
        <v>6.6</v>
      </c>
      <c r="M626" s="22" t="n">
        <v>7.8</v>
      </c>
      <c r="N626" s="22" t="n">
        <f aca="false">ROUND((M626*1.15),1)</f>
        <v>9</v>
      </c>
      <c r="O626" s="23" t="n">
        <f aca="false">ROUND((N626*1.05),1)</f>
        <v>9.5</v>
      </c>
      <c r="P626" s="24" t="n">
        <f aca="false">Q626/D626</f>
        <v>0.296875</v>
      </c>
      <c r="Q626" s="25" t="n">
        <v>9.5</v>
      </c>
      <c r="R626" s="26" t="n">
        <v>10</v>
      </c>
      <c r="T626" s="76"/>
      <c r="U626" s="77"/>
    </row>
    <row r="627" customFormat="false" ht="15.8" hidden="false" customHeight="true" outlineLevel="0" collapsed="false">
      <c r="A627" s="30" t="n">
        <v>9788532663399</v>
      </c>
      <c r="B627" s="40" t="s">
        <v>1052</v>
      </c>
      <c r="C627" s="32" t="s">
        <v>1053</v>
      </c>
      <c r="D627" s="33" t="n">
        <v>80</v>
      </c>
      <c r="E627" s="36"/>
      <c r="F627" s="35"/>
      <c r="G627" s="35"/>
      <c r="H627" s="35"/>
      <c r="I627" s="35"/>
      <c r="J627" s="35"/>
      <c r="K627" s="35" t="n">
        <v>20</v>
      </c>
      <c r="L627" s="35" t="n">
        <v>20</v>
      </c>
      <c r="M627" s="22" t="n">
        <v>23</v>
      </c>
      <c r="N627" s="22" t="n">
        <f aca="false">ROUND((M627*1.15),1)</f>
        <v>26.5</v>
      </c>
      <c r="O627" s="23" t="n">
        <f aca="false">ROUND((N627*1.05),1)</f>
        <v>27.8</v>
      </c>
      <c r="P627" s="24" t="n">
        <f aca="false">Q627/D627</f>
        <v>0.3375</v>
      </c>
      <c r="Q627" s="25" t="n">
        <v>27</v>
      </c>
      <c r="R627" s="26" t="n">
        <v>28.4</v>
      </c>
      <c r="T627" s="76"/>
      <c r="U627" s="77"/>
    </row>
    <row r="628" customFormat="false" ht="15.8" hidden="false" customHeight="true" outlineLevel="0" collapsed="false">
      <c r="A628" s="30" t="n">
        <v>9786557138403</v>
      </c>
      <c r="B628" s="40" t="s">
        <v>1054</v>
      </c>
      <c r="C628" s="32" t="s">
        <v>1055</v>
      </c>
      <c r="D628" s="33" t="n">
        <v>296</v>
      </c>
      <c r="E628" s="36" t="n">
        <v>42.1</v>
      </c>
      <c r="F628" s="35" t="n">
        <f aca="false">ROUND((E628*1.06),1)</f>
        <v>44.6</v>
      </c>
      <c r="G628" s="35" t="n">
        <f aca="false">ROUND((F628*1.06),1)</f>
        <v>47.3</v>
      </c>
      <c r="H628" s="36" t="n">
        <f aca="false">ROUND((G628*1.065),1)</f>
        <v>50.4</v>
      </c>
      <c r="I628" s="37" t="n">
        <f aca="false">ROUND((H628*1.1),1)</f>
        <v>55.4</v>
      </c>
      <c r="J628" s="38" t="n">
        <v>62.8</v>
      </c>
      <c r="K628" s="22" t="n">
        <f aca="false">ROUND((J628*1.05),1)</f>
        <v>65.9</v>
      </c>
      <c r="L628" s="22" t="n">
        <f aca="false">ROUND((K628*1.05),1)</f>
        <v>69.2</v>
      </c>
      <c r="M628" s="22" t="n">
        <v>79</v>
      </c>
      <c r="N628" s="22" t="n">
        <v>79</v>
      </c>
      <c r="O628" s="23" t="n">
        <f aca="false">ROUND((N628*1.05),1)</f>
        <v>83</v>
      </c>
      <c r="P628" s="24" t="n">
        <f aca="false">Q628/D628</f>
        <v>0.287162162162162</v>
      </c>
      <c r="Q628" s="25" t="n">
        <v>85</v>
      </c>
      <c r="R628" s="26" t="n">
        <v>89.3</v>
      </c>
      <c r="T628" s="76"/>
      <c r="U628" s="77"/>
    </row>
    <row r="629" customFormat="false" ht="15.8" hidden="false" customHeight="true" outlineLevel="0" collapsed="false">
      <c r="A629" s="30" t="n">
        <v>9788532653475</v>
      </c>
      <c r="B629" s="42" t="s">
        <v>1056</v>
      </c>
      <c r="C629" s="32" t="s">
        <v>1036</v>
      </c>
      <c r="D629" s="33" t="n">
        <v>216</v>
      </c>
      <c r="E629" s="36"/>
      <c r="F629" s="35"/>
      <c r="G629" s="35"/>
      <c r="H629" s="36"/>
      <c r="I629" s="37" t="n">
        <v>29.9</v>
      </c>
      <c r="J629" s="38" t="n">
        <v>29.9</v>
      </c>
      <c r="K629" s="22" t="n">
        <v>34.9</v>
      </c>
      <c r="L629" s="22" t="n">
        <v>39.9</v>
      </c>
      <c r="M629" s="22" t="n">
        <v>47.9</v>
      </c>
      <c r="N629" s="22" t="n">
        <v>54.9</v>
      </c>
      <c r="O629" s="23" t="n">
        <f aca="false">ROUND((N629*1.05),1)</f>
        <v>57.6</v>
      </c>
      <c r="P629" s="24" t="n">
        <f aca="false">Q629/D629</f>
        <v>0.254166666666667</v>
      </c>
      <c r="Q629" s="25" t="n">
        <v>54.9</v>
      </c>
      <c r="R629" s="26" t="n">
        <v>57.6</v>
      </c>
      <c r="T629" s="76"/>
      <c r="U629" s="77"/>
    </row>
    <row r="630" customFormat="false" ht="15.8" hidden="false" customHeight="true" outlineLevel="0" collapsed="false">
      <c r="A630" s="30" t="n">
        <v>9788532649362</v>
      </c>
      <c r="B630" s="40" t="s">
        <v>1057</v>
      </c>
      <c r="C630" s="32" t="s">
        <v>816</v>
      </c>
      <c r="D630" s="33" t="n">
        <v>680</v>
      </c>
      <c r="E630" s="36"/>
      <c r="F630" s="35"/>
      <c r="G630" s="35"/>
      <c r="H630" s="36" t="n">
        <v>119</v>
      </c>
      <c r="I630" s="37" t="n">
        <f aca="false">ROUND((H630*1.1),1)</f>
        <v>130.9</v>
      </c>
      <c r="J630" s="38" t="n">
        <v>144.6</v>
      </c>
      <c r="K630" s="22" t="n">
        <f aca="false">ROUND((J630*1.05),1)</f>
        <v>151.8</v>
      </c>
      <c r="L630" s="22" t="n">
        <f aca="false">ROUND((K630*1.05),1)</f>
        <v>159.4</v>
      </c>
      <c r="M630" s="22" t="n">
        <v>189.2</v>
      </c>
      <c r="N630" s="22" t="n">
        <f aca="false">ROUND((M630*1.15),1)</f>
        <v>217.6</v>
      </c>
      <c r="O630" s="23" t="n">
        <f aca="false">ROUND((N630*1.05),1)</f>
        <v>228.5</v>
      </c>
      <c r="P630" s="24" t="n">
        <f aca="false">Q630/D630</f>
        <v>0.338235294117647</v>
      </c>
      <c r="Q630" s="25" t="n">
        <v>230</v>
      </c>
      <c r="R630" s="26" t="n">
        <v>241.5</v>
      </c>
      <c r="T630" s="76"/>
      <c r="U630" s="77"/>
    </row>
    <row r="631" customFormat="false" ht="15.8" hidden="false" customHeight="true" outlineLevel="0" collapsed="false">
      <c r="A631" s="30" t="n">
        <v>9786557135464</v>
      </c>
      <c r="B631" s="40" t="s">
        <v>1058</v>
      </c>
      <c r="C631" s="32" t="s">
        <v>1059</v>
      </c>
      <c r="D631" s="33" t="n">
        <v>184</v>
      </c>
      <c r="E631" s="36"/>
      <c r="F631" s="35"/>
      <c r="G631" s="35"/>
      <c r="H631" s="36"/>
      <c r="I631" s="37"/>
      <c r="J631" s="38"/>
      <c r="K631" s="22"/>
      <c r="L631" s="22"/>
      <c r="M631" s="22" t="n">
        <v>47</v>
      </c>
      <c r="N631" s="22" t="n">
        <f aca="false">ROUND((M631*1.15),1)</f>
        <v>54.1</v>
      </c>
      <c r="O631" s="23" t="n">
        <f aca="false">ROUND((N631*1.05),1)</f>
        <v>56.8</v>
      </c>
      <c r="P631" s="24" t="n">
        <f aca="false">Q631/D631</f>
        <v>0.309782608695652</v>
      </c>
      <c r="Q631" s="25" t="n">
        <v>57</v>
      </c>
      <c r="R631" s="26" t="n">
        <v>59.9</v>
      </c>
      <c r="T631" s="76"/>
      <c r="U631" s="77"/>
    </row>
    <row r="632" customFormat="false" ht="15.8" hidden="false" customHeight="true" outlineLevel="0" collapsed="false">
      <c r="A632" s="30" t="n">
        <v>9788532646941</v>
      </c>
      <c r="B632" s="40" t="s">
        <v>1060</v>
      </c>
      <c r="C632" s="32" t="s">
        <v>1061</v>
      </c>
      <c r="D632" s="33" t="n">
        <v>704</v>
      </c>
      <c r="E632" s="36"/>
      <c r="F632" s="35"/>
      <c r="G632" s="35"/>
      <c r="H632" s="36" t="n">
        <v>190</v>
      </c>
      <c r="I632" s="37" t="n">
        <v>190</v>
      </c>
      <c r="J632" s="38" t="n">
        <v>207</v>
      </c>
      <c r="K632" s="22" t="n">
        <f aca="false">ROUND((J632*1.05),1)</f>
        <v>217.4</v>
      </c>
      <c r="L632" s="22" t="n">
        <f aca="false">ROUND((K632*1.05),1)</f>
        <v>228.3</v>
      </c>
      <c r="M632" s="22" t="n">
        <v>250</v>
      </c>
      <c r="N632" s="22" t="n">
        <f aca="false">ROUND((M632*1.15),1)</f>
        <v>287.5</v>
      </c>
      <c r="O632" s="23" t="n">
        <f aca="false">ROUND((N632*1.05),1)</f>
        <v>301.9</v>
      </c>
      <c r="P632" s="24" t="n">
        <f aca="false">Q632/D632</f>
        <v>0.426136363636364</v>
      </c>
      <c r="Q632" s="25" t="n">
        <v>300</v>
      </c>
      <c r="R632" s="26" t="n">
        <v>315</v>
      </c>
      <c r="T632" s="76"/>
      <c r="U632" s="77"/>
    </row>
    <row r="633" customFormat="false" ht="15.8" hidden="false" customHeight="true" outlineLevel="0" collapsed="false">
      <c r="A633" s="43" t="n">
        <v>9786557136928</v>
      </c>
      <c r="B633" s="39" t="s">
        <v>1062</v>
      </c>
      <c r="C633" s="45" t="s">
        <v>1063</v>
      </c>
      <c r="D633" s="46" t="n">
        <v>304</v>
      </c>
      <c r="E633" s="48"/>
      <c r="F633" s="35"/>
      <c r="G633" s="35"/>
      <c r="H633" s="48"/>
      <c r="I633" s="49"/>
      <c r="J633" s="35"/>
      <c r="K633" s="50"/>
      <c r="L633" s="50"/>
      <c r="M633" s="50" t="n">
        <v>77</v>
      </c>
      <c r="N633" s="50" t="n">
        <v>77</v>
      </c>
      <c r="O633" s="23" t="n">
        <f aca="false">ROUND((N633*1.05),1)</f>
        <v>80.9</v>
      </c>
      <c r="P633" s="24" t="n">
        <f aca="false">Q633/D633</f>
        <v>0.279605263157895</v>
      </c>
      <c r="Q633" s="25" t="n">
        <v>85</v>
      </c>
      <c r="R633" s="26" t="n">
        <v>89.3</v>
      </c>
      <c r="T633" s="76"/>
      <c r="U633" s="77"/>
    </row>
    <row r="634" customFormat="false" ht="15.8" hidden="false" customHeight="true" outlineLevel="0" collapsed="false">
      <c r="A634" s="43" t="n">
        <v>9788532667465</v>
      </c>
      <c r="B634" s="39" t="s">
        <v>1064</v>
      </c>
      <c r="C634" s="45" t="s">
        <v>1065</v>
      </c>
      <c r="D634" s="46" t="n">
        <v>296</v>
      </c>
      <c r="E634" s="48"/>
      <c r="F634" s="35"/>
      <c r="G634" s="35"/>
      <c r="H634" s="48"/>
      <c r="I634" s="49"/>
      <c r="J634" s="35"/>
      <c r="K634" s="50"/>
      <c r="L634" s="50"/>
      <c r="M634" s="50"/>
      <c r="N634" s="50"/>
      <c r="O634" s="23"/>
      <c r="P634" s="24" t="n">
        <f aca="false">Q634/D634</f>
        <v>0.304054054054054</v>
      </c>
      <c r="Q634" s="25" t="n">
        <v>90</v>
      </c>
      <c r="R634" s="26" t="n">
        <v>94.5</v>
      </c>
      <c r="T634" s="76"/>
      <c r="U634" s="77"/>
    </row>
    <row r="635" customFormat="false" ht="15.8" hidden="false" customHeight="true" outlineLevel="0" collapsed="false">
      <c r="A635" s="30" t="n">
        <v>9786557130131</v>
      </c>
      <c r="B635" s="40" t="s">
        <v>1066</v>
      </c>
      <c r="C635" s="32" t="s">
        <v>54</v>
      </c>
      <c r="D635" s="33" t="n">
        <v>328</v>
      </c>
      <c r="E635" s="36"/>
      <c r="F635" s="35"/>
      <c r="G635" s="35"/>
      <c r="H635" s="36"/>
      <c r="I635" s="37"/>
      <c r="J635" s="38"/>
      <c r="K635" s="22"/>
      <c r="L635" s="22" t="n">
        <v>69</v>
      </c>
      <c r="M635" s="22" t="n">
        <v>78</v>
      </c>
      <c r="N635" s="22" t="n">
        <f aca="false">ROUND((M635*1.15),1)</f>
        <v>89.7</v>
      </c>
      <c r="O635" s="23" t="n">
        <f aca="false">ROUND((N635*1.05),1)</f>
        <v>94.2</v>
      </c>
      <c r="P635" s="24" t="n">
        <f aca="false">Q635/D635</f>
        <v>0.289634146341463</v>
      </c>
      <c r="Q635" s="25" t="n">
        <v>95</v>
      </c>
      <c r="R635" s="26" t="n">
        <v>99.8</v>
      </c>
      <c r="T635" s="76"/>
      <c r="U635" s="77"/>
    </row>
    <row r="636" customFormat="false" ht="15.8" hidden="false" customHeight="true" outlineLevel="0" collapsed="false">
      <c r="A636" s="30" t="n">
        <v>9788532651686</v>
      </c>
      <c r="B636" s="31" t="s">
        <v>1067</v>
      </c>
      <c r="C636" s="32" t="s">
        <v>73</v>
      </c>
      <c r="D636" s="33" t="n">
        <v>296</v>
      </c>
      <c r="E636" s="36"/>
      <c r="F636" s="35"/>
      <c r="G636" s="35"/>
      <c r="H636" s="36"/>
      <c r="I636" s="37" t="n">
        <v>24.9</v>
      </c>
      <c r="J636" s="38" t="n">
        <v>24.9</v>
      </c>
      <c r="K636" s="22" t="n">
        <v>27.9</v>
      </c>
      <c r="L636" s="22" t="n">
        <v>29.9</v>
      </c>
      <c r="M636" s="22" t="n">
        <v>34.9</v>
      </c>
      <c r="N636" s="22" t="n">
        <v>39.9</v>
      </c>
      <c r="O636" s="23" t="n">
        <f aca="false">ROUND((N636*1.05),1)</f>
        <v>41.9</v>
      </c>
      <c r="P636" s="24" t="n">
        <f aca="false">Q636/D636</f>
        <v>0.134797297297297</v>
      </c>
      <c r="Q636" s="25" t="n">
        <v>39.9</v>
      </c>
      <c r="R636" s="26" t="n">
        <v>41.9</v>
      </c>
      <c r="T636" s="76"/>
      <c r="U636" s="77"/>
    </row>
    <row r="637" customFormat="false" ht="15.8" hidden="false" customHeight="true" outlineLevel="0" collapsed="false">
      <c r="A637" s="30" t="n">
        <v>9786557138816</v>
      </c>
      <c r="B637" s="31" t="s">
        <v>1068</v>
      </c>
      <c r="C637" s="32" t="s">
        <v>1069</v>
      </c>
      <c r="D637" s="33" t="n">
        <v>216</v>
      </c>
      <c r="E637" s="36"/>
      <c r="F637" s="35"/>
      <c r="G637" s="35"/>
      <c r="H637" s="36"/>
      <c r="I637" s="37"/>
      <c r="J637" s="38"/>
      <c r="K637" s="22"/>
      <c r="L637" s="22"/>
      <c r="M637" s="22" t="n">
        <v>44.9</v>
      </c>
      <c r="N637" s="22" t="n">
        <v>44.9</v>
      </c>
      <c r="O637" s="23" t="n">
        <f aca="false">ROUND((N637*1.05),1)</f>
        <v>47.1</v>
      </c>
      <c r="P637" s="24" t="n">
        <f aca="false">Q637/D637</f>
        <v>0.20787037037037</v>
      </c>
      <c r="Q637" s="25" t="n">
        <v>44.9</v>
      </c>
      <c r="R637" s="26" t="n">
        <v>47.1</v>
      </c>
      <c r="T637" s="76"/>
      <c r="U637" s="77"/>
    </row>
    <row r="638" customFormat="false" ht="15.8" hidden="false" customHeight="true" outlineLevel="0" collapsed="false">
      <c r="A638" s="30" t="n">
        <v>9788532657374</v>
      </c>
      <c r="B638" s="40" t="s">
        <v>1070</v>
      </c>
      <c r="C638" s="32" t="s">
        <v>1071</v>
      </c>
      <c r="D638" s="33" t="n">
        <v>88</v>
      </c>
      <c r="E638" s="36"/>
      <c r="F638" s="35"/>
      <c r="G638" s="35"/>
      <c r="H638" s="36"/>
      <c r="I638" s="37"/>
      <c r="J638" s="38" t="n">
        <v>25</v>
      </c>
      <c r="K638" s="22" t="n">
        <v>25</v>
      </c>
      <c r="L638" s="22" t="n">
        <f aca="false">ROUND((K638*1.05),1)</f>
        <v>26.3</v>
      </c>
      <c r="M638" s="22" t="n">
        <v>30</v>
      </c>
      <c r="N638" s="22" t="n">
        <f aca="false">ROUND((M638*1.15),1)</f>
        <v>34.5</v>
      </c>
      <c r="O638" s="23" t="n">
        <f aca="false">ROUND((N638*1.05),1)</f>
        <v>36.2</v>
      </c>
      <c r="P638" s="24" t="n">
        <f aca="false">Q638/D638</f>
        <v>0.397727272727273</v>
      </c>
      <c r="Q638" s="25" t="n">
        <v>35</v>
      </c>
      <c r="R638" s="26" t="n">
        <v>36.8</v>
      </c>
      <c r="T638" s="76"/>
      <c r="U638" s="77"/>
    </row>
    <row r="639" customFormat="false" ht="15.8" hidden="false" customHeight="true" outlineLevel="0" collapsed="false">
      <c r="A639" s="30" t="n">
        <v>9788532662859</v>
      </c>
      <c r="B639" s="42" t="s">
        <v>1072</v>
      </c>
      <c r="C639" s="32" t="s">
        <v>1073</v>
      </c>
      <c r="D639" s="33" t="n">
        <v>160</v>
      </c>
      <c r="E639" s="36"/>
      <c r="F639" s="35"/>
      <c r="G639" s="35"/>
      <c r="H639" s="36"/>
      <c r="I639" s="37"/>
      <c r="J639" s="38"/>
      <c r="K639" s="22" t="n">
        <v>24.9</v>
      </c>
      <c r="L639" s="22" t="n">
        <v>24.9</v>
      </c>
      <c r="M639" s="22" t="n">
        <v>29.9</v>
      </c>
      <c r="N639" s="22" t="n">
        <v>34.9</v>
      </c>
      <c r="O639" s="23" t="n">
        <f aca="false">ROUND((N639*1.05),1)</f>
        <v>36.6</v>
      </c>
      <c r="P639" s="24" t="n">
        <f aca="false">Q639/D639</f>
        <v>0.218125</v>
      </c>
      <c r="Q639" s="25" t="n">
        <v>34.9</v>
      </c>
      <c r="R639" s="26" t="n">
        <v>36.6</v>
      </c>
      <c r="T639" s="76"/>
      <c r="U639" s="77"/>
    </row>
    <row r="640" customFormat="false" ht="15.8" hidden="false" customHeight="true" outlineLevel="0" collapsed="false">
      <c r="A640" s="30" t="n">
        <v>9788532665614</v>
      </c>
      <c r="B640" s="42" t="s">
        <v>1074</v>
      </c>
      <c r="C640" s="32" t="s">
        <v>561</v>
      </c>
      <c r="D640" s="33" t="n">
        <v>256</v>
      </c>
      <c r="E640" s="36"/>
      <c r="F640" s="35"/>
      <c r="G640" s="35"/>
      <c r="H640" s="36"/>
      <c r="I640" s="37"/>
      <c r="J640" s="38"/>
      <c r="K640" s="22"/>
      <c r="L640" s="22"/>
      <c r="M640" s="22" t="n">
        <v>49.9</v>
      </c>
      <c r="N640" s="22" t="n">
        <v>49.9</v>
      </c>
      <c r="O640" s="23" t="n">
        <f aca="false">ROUND((N640*1.05),1)</f>
        <v>52.4</v>
      </c>
      <c r="P640" s="24" t="n">
        <f aca="false">Q640/D640</f>
        <v>0.194921875</v>
      </c>
      <c r="Q640" s="25" t="n">
        <v>49.9</v>
      </c>
      <c r="R640" s="26" t="n">
        <v>52.4</v>
      </c>
      <c r="T640" s="76"/>
      <c r="U640" s="77"/>
    </row>
    <row r="641" customFormat="false" ht="15.8" hidden="false" customHeight="true" outlineLevel="0" collapsed="false">
      <c r="A641" s="30" t="n">
        <v>9788532649126</v>
      </c>
      <c r="B641" s="40" t="s">
        <v>1075</v>
      </c>
      <c r="C641" s="32" t="s">
        <v>1076</v>
      </c>
      <c r="D641" s="33" t="n">
        <v>136</v>
      </c>
      <c r="E641" s="36"/>
      <c r="F641" s="35"/>
      <c r="G641" s="35"/>
      <c r="H641" s="36" t="n">
        <v>24</v>
      </c>
      <c r="I641" s="37" t="n">
        <f aca="false">ROUND((H641*1.1),1)</f>
        <v>26.4</v>
      </c>
      <c r="J641" s="38" t="n">
        <v>30</v>
      </c>
      <c r="K641" s="22" t="n">
        <f aca="false">ROUND((J641*1.05),1)</f>
        <v>31.5</v>
      </c>
      <c r="L641" s="22" t="n">
        <f aca="false">ROUND((K641*1.05),1)</f>
        <v>33.1</v>
      </c>
      <c r="M641" s="22" t="n">
        <v>39.3</v>
      </c>
      <c r="N641" s="22" t="n">
        <f aca="false">ROUND((M641*1.15),1)</f>
        <v>45.2</v>
      </c>
      <c r="O641" s="23" t="n">
        <f aca="false">ROUND((N641*1.05),1)</f>
        <v>47.5</v>
      </c>
      <c r="P641" s="24" t="n">
        <f aca="false">Q641/D641</f>
        <v>0.352941176470588</v>
      </c>
      <c r="Q641" s="25" t="n">
        <v>48</v>
      </c>
      <c r="R641" s="26" t="n">
        <v>50.4</v>
      </c>
      <c r="T641" s="76"/>
      <c r="U641" s="77"/>
    </row>
    <row r="642" customFormat="false" ht="15.8" hidden="false" customHeight="true" outlineLevel="0" collapsed="false">
      <c r="A642" s="30" t="n">
        <v>9788532636799</v>
      </c>
      <c r="B642" s="40" t="s">
        <v>1077</v>
      </c>
      <c r="C642" s="32" t="s">
        <v>1078</v>
      </c>
      <c r="D642" s="33" t="n">
        <v>288</v>
      </c>
      <c r="E642" s="36" t="n">
        <v>49.5</v>
      </c>
      <c r="F642" s="35" t="n">
        <f aca="false">ROUND((E642*1.06),1)</f>
        <v>52.5</v>
      </c>
      <c r="G642" s="35" t="n">
        <f aca="false">ROUND((F642*1.06),1)</f>
        <v>55.7</v>
      </c>
      <c r="H642" s="36" t="n">
        <f aca="false">ROUND((G642*1.065),1)</f>
        <v>59.3</v>
      </c>
      <c r="I642" s="37" t="n">
        <f aca="false">ROUND((H642*1.1),1)</f>
        <v>65.2</v>
      </c>
      <c r="J642" s="38" t="n">
        <v>73.9</v>
      </c>
      <c r="K642" s="22" t="n">
        <f aca="false">ROUND((J642*1.05),1)</f>
        <v>77.6</v>
      </c>
      <c r="L642" s="22" t="n">
        <f aca="false">ROUND((K642*1.05),1)</f>
        <v>81.5</v>
      </c>
      <c r="M642" s="22" t="n">
        <v>96.7</v>
      </c>
      <c r="N642" s="22" t="n">
        <f aca="false">ROUND((M642*1.15),1)</f>
        <v>111.2</v>
      </c>
      <c r="O642" s="23" t="n">
        <f aca="false">ROUND((N642*1.05),1)</f>
        <v>116.8</v>
      </c>
      <c r="P642" s="24" t="n">
        <f aca="false">Q642/D642</f>
        <v>0.399305555555556</v>
      </c>
      <c r="Q642" s="25" t="n">
        <v>115</v>
      </c>
      <c r="R642" s="26" t="n">
        <v>120.8</v>
      </c>
      <c r="T642" s="76"/>
      <c r="U642" s="77"/>
    </row>
    <row r="643" customFormat="false" ht="15.8" hidden="false" customHeight="true" outlineLevel="0" collapsed="false">
      <c r="A643" s="66" t="s">
        <v>1079</v>
      </c>
      <c r="B643" s="67"/>
      <c r="C643" s="67"/>
      <c r="D643" s="68"/>
      <c r="E643" s="69"/>
      <c r="F643" s="70"/>
      <c r="G643" s="70"/>
      <c r="H643" s="69"/>
      <c r="I643" s="67"/>
      <c r="J643" s="99"/>
      <c r="M643" s="77"/>
      <c r="N643" s="72"/>
      <c r="O643" s="73"/>
      <c r="P643" s="24"/>
      <c r="R643" s="75"/>
    </row>
    <row r="644" customFormat="false" ht="15.8" hidden="false" customHeight="true" outlineLevel="0" collapsed="false">
      <c r="A644" s="30" t="n">
        <v>9786557135969</v>
      </c>
      <c r="B644" s="40" t="s">
        <v>1080</v>
      </c>
      <c r="C644" s="32" t="s">
        <v>1081</v>
      </c>
      <c r="D644" s="33" t="n">
        <v>200</v>
      </c>
      <c r="E644" s="36"/>
      <c r="F644" s="35"/>
      <c r="G644" s="35"/>
      <c r="H644" s="36"/>
      <c r="I644" s="100"/>
      <c r="J644" s="38"/>
      <c r="K644" s="22"/>
      <c r="L644" s="22"/>
      <c r="M644" s="22" t="n">
        <v>48</v>
      </c>
      <c r="N644" s="22" t="n">
        <f aca="false">ROUND((M644*1.15),1)</f>
        <v>55.2</v>
      </c>
      <c r="O644" s="23" t="n">
        <f aca="false">ROUND((N644*1.05),1)</f>
        <v>58</v>
      </c>
      <c r="P644" s="24" t="n">
        <f aca="false">Q644/D644</f>
        <v>0.29</v>
      </c>
      <c r="Q644" s="25" t="n">
        <v>58</v>
      </c>
      <c r="R644" s="26" t="n">
        <v>60.9</v>
      </c>
      <c r="T644" s="76"/>
      <c r="U644" s="77"/>
    </row>
    <row r="645" customFormat="false" ht="15.8" hidden="false" customHeight="true" outlineLevel="0" collapsed="false">
      <c r="A645" s="30" t="n">
        <v>9786557136669</v>
      </c>
      <c r="B645" s="40" t="s">
        <v>1082</v>
      </c>
      <c r="C645" s="32" t="s">
        <v>1083</v>
      </c>
      <c r="D645" s="33" t="n">
        <v>160</v>
      </c>
      <c r="E645" s="36"/>
      <c r="F645" s="35"/>
      <c r="G645" s="35"/>
      <c r="H645" s="36"/>
      <c r="I645" s="100"/>
      <c r="J645" s="38"/>
      <c r="K645" s="22"/>
      <c r="L645" s="22"/>
      <c r="M645" s="22" t="n">
        <v>35</v>
      </c>
      <c r="N645" s="22" t="n">
        <f aca="false">ROUND((M645*1.15),1)</f>
        <v>40.3</v>
      </c>
      <c r="O645" s="23" t="n">
        <f aca="false">ROUND((N645*1.05),1)</f>
        <v>42.3</v>
      </c>
      <c r="P645" s="24" t="n">
        <f aca="false">Q645/D645</f>
        <v>0.2625</v>
      </c>
      <c r="Q645" s="25" t="n">
        <v>42</v>
      </c>
      <c r="R645" s="26" t="n">
        <v>44.1</v>
      </c>
      <c r="T645" s="76"/>
      <c r="U645" s="77"/>
    </row>
    <row r="646" customFormat="false" ht="15.8" hidden="false" customHeight="true" outlineLevel="0" collapsed="false">
      <c r="A646" s="30" t="n">
        <v>9786557139417</v>
      </c>
      <c r="B646" s="40" t="s">
        <v>1084</v>
      </c>
      <c r="C646" s="32" t="s">
        <v>1085</v>
      </c>
      <c r="D646" s="33" t="n">
        <v>112</v>
      </c>
      <c r="E646" s="36"/>
      <c r="F646" s="35"/>
      <c r="G646" s="35"/>
      <c r="H646" s="36"/>
      <c r="I646" s="100"/>
      <c r="J646" s="38"/>
      <c r="K646" s="22"/>
      <c r="L646" s="22"/>
      <c r="M646" s="22" t="n">
        <v>30</v>
      </c>
      <c r="N646" s="22" t="n">
        <v>30</v>
      </c>
      <c r="O646" s="23" t="n">
        <f aca="false">ROUND((N646*1.05),1)</f>
        <v>31.5</v>
      </c>
      <c r="P646" s="24" t="n">
        <f aca="false">Q646/D646</f>
        <v>0.3125</v>
      </c>
      <c r="Q646" s="25" t="n">
        <v>35</v>
      </c>
      <c r="R646" s="26" t="n">
        <v>36.8</v>
      </c>
      <c r="T646" s="76"/>
      <c r="U646" s="77"/>
    </row>
    <row r="647" customFormat="false" ht="15.8" hidden="false" customHeight="true" outlineLevel="0" collapsed="false">
      <c r="A647" s="30" t="n">
        <v>9786557133309</v>
      </c>
      <c r="B647" s="40" t="s">
        <v>1086</v>
      </c>
      <c r="C647" s="32" t="s">
        <v>60</v>
      </c>
      <c r="D647" s="33" t="n">
        <v>112</v>
      </c>
      <c r="E647" s="36"/>
      <c r="F647" s="35"/>
      <c r="G647" s="35"/>
      <c r="H647" s="36"/>
      <c r="I647" s="37"/>
      <c r="J647" s="38"/>
      <c r="K647" s="22"/>
      <c r="L647" s="22"/>
      <c r="M647" s="22" t="n">
        <v>25</v>
      </c>
      <c r="N647" s="22" t="n">
        <f aca="false">ROUND((M647*1.15),1)</f>
        <v>28.8</v>
      </c>
      <c r="O647" s="23" t="n">
        <f aca="false">ROUND((N647*1.05),1)</f>
        <v>30.2</v>
      </c>
      <c r="P647" s="24" t="n">
        <f aca="false">Q647/D647</f>
        <v>0.267857142857143</v>
      </c>
      <c r="Q647" s="25" t="n">
        <v>30</v>
      </c>
      <c r="R647" s="26" t="n">
        <v>31.5</v>
      </c>
      <c r="T647" s="76"/>
      <c r="U647" s="77"/>
    </row>
    <row r="648" customFormat="false" ht="15.8" hidden="false" customHeight="true" outlineLevel="0" collapsed="false">
      <c r="A648" s="30" t="n">
        <v>9786557137383</v>
      </c>
      <c r="B648" s="42" t="s">
        <v>1087</v>
      </c>
      <c r="C648" s="32" t="s">
        <v>60</v>
      </c>
      <c r="D648" s="33" t="n">
        <v>136</v>
      </c>
      <c r="E648" s="36"/>
      <c r="F648" s="35"/>
      <c r="G648" s="35"/>
      <c r="H648" s="36"/>
      <c r="I648" s="37"/>
      <c r="J648" s="38"/>
      <c r="K648" s="22"/>
      <c r="L648" s="22"/>
      <c r="M648" s="22" t="n">
        <v>24.9</v>
      </c>
      <c r="N648" s="22" t="n">
        <v>24.9</v>
      </c>
      <c r="O648" s="23" t="n">
        <f aca="false">ROUND((N648*1.05),1)</f>
        <v>26.1</v>
      </c>
      <c r="P648" s="24" t="n">
        <f aca="false">Q648/D648</f>
        <v>0.183088235294118</v>
      </c>
      <c r="Q648" s="25" t="n">
        <v>24.9</v>
      </c>
      <c r="R648" s="26" t="n">
        <v>26.1</v>
      </c>
      <c r="T648" s="76"/>
      <c r="U648" s="77"/>
    </row>
    <row r="649" customFormat="false" ht="15.8" hidden="false" customHeight="true" outlineLevel="0" collapsed="false">
      <c r="A649" s="30" t="n">
        <v>9788532649355</v>
      </c>
      <c r="B649" s="40" t="s">
        <v>1088</v>
      </c>
      <c r="C649" s="32" t="s">
        <v>54</v>
      </c>
      <c r="D649" s="33" t="n">
        <v>488</v>
      </c>
      <c r="E649" s="36"/>
      <c r="F649" s="35"/>
      <c r="G649" s="35"/>
      <c r="H649" s="36" t="n">
        <v>77</v>
      </c>
      <c r="I649" s="37" t="n">
        <f aca="false">ROUND((H649*1.1),1)</f>
        <v>84.7</v>
      </c>
      <c r="J649" s="38" t="n">
        <v>96</v>
      </c>
      <c r="K649" s="22" t="n">
        <f aca="false">ROUND((J649*1.05),1)</f>
        <v>100.8</v>
      </c>
      <c r="L649" s="22" t="n">
        <f aca="false">ROUND((K649*1.05),1)</f>
        <v>105.8</v>
      </c>
      <c r="M649" s="22" t="n">
        <v>125.5</v>
      </c>
      <c r="N649" s="22" t="n">
        <f aca="false">ROUND((M649*1.15),1)</f>
        <v>144.3</v>
      </c>
      <c r="O649" s="23" t="n">
        <f aca="false">ROUND((N649*1.05),1)</f>
        <v>151.5</v>
      </c>
      <c r="P649" s="24" t="n">
        <f aca="false">Q649/D649</f>
        <v>0.307377049180328</v>
      </c>
      <c r="Q649" s="25" t="n">
        <v>150</v>
      </c>
      <c r="R649" s="26" t="n">
        <v>157.5</v>
      </c>
      <c r="T649" s="76"/>
      <c r="U649" s="77"/>
    </row>
    <row r="650" customFormat="false" ht="15.8" hidden="false" customHeight="true" outlineLevel="0" collapsed="false">
      <c r="A650" s="30" t="n">
        <v>9786557136225</v>
      </c>
      <c r="B650" s="42" t="s">
        <v>1089</v>
      </c>
      <c r="C650" s="32" t="s">
        <v>1090</v>
      </c>
      <c r="D650" s="33" t="n">
        <v>320</v>
      </c>
      <c r="E650" s="36"/>
      <c r="F650" s="35"/>
      <c r="G650" s="35"/>
      <c r="H650" s="36"/>
      <c r="I650" s="37"/>
      <c r="J650" s="38"/>
      <c r="K650" s="22"/>
      <c r="L650" s="22"/>
      <c r="M650" s="22" t="n">
        <v>99</v>
      </c>
      <c r="N650" s="22" t="n">
        <v>99</v>
      </c>
      <c r="O650" s="23" t="n">
        <f aca="false">ROUND((N650*1.05),1)</f>
        <v>104</v>
      </c>
      <c r="P650" s="24" t="n">
        <f aca="false">Q650/D650</f>
        <v>0.325</v>
      </c>
      <c r="Q650" s="25" t="n">
        <v>104</v>
      </c>
      <c r="R650" s="26" t="n">
        <v>109.2</v>
      </c>
      <c r="T650" s="76"/>
      <c r="U650" s="77"/>
    </row>
    <row r="651" customFormat="false" ht="15.8" hidden="false" customHeight="true" outlineLevel="0" collapsed="false">
      <c r="A651" s="30" t="n">
        <v>9788532666659</v>
      </c>
      <c r="B651" s="39" t="s">
        <v>1091</v>
      </c>
      <c r="C651" s="32" t="s">
        <v>318</v>
      </c>
      <c r="D651" s="33" t="n">
        <v>208</v>
      </c>
      <c r="E651" s="36"/>
      <c r="F651" s="35"/>
      <c r="G651" s="35"/>
      <c r="H651" s="36"/>
      <c r="I651" s="37"/>
      <c r="J651" s="38"/>
      <c r="K651" s="22"/>
      <c r="L651" s="22"/>
      <c r="M651" s="22"/>
      <c r="N651" s="22"/>
      <c r="O651" s="23"/>
      <c r="P651" s="24" t="n">
        <f aca="false">Q651/D651</f>
        <v>0.288461538461538</v>
      </c>
      <c r="Q651" s="25" t="n">
        <v>60</v>
      </c>
      <c r="R651" s="26" t="n">
        <v>63</v>
      </c>
      <c r="T651" s="76"/>
      <c r="U651" s="77"/>
    </row>
    <row r="652" customFormat="false" ht="15.8" hidden="false" customHeight="true" outlineLevel="0" collapsed="false">
      <c r="A652" s="30" t="n">
        <v>9788532652669</v>
      </c>
      <c r="B652" s="40" t="s">
        <v>1092</v>
      </c>
      <c r="C652" s="32" t="s">
        <v>1093</v>
      </c>
      <c r="D652" s="33" t="n">
        <v>160</v>
      </c>
      <c r="E652" s="36"/>
      <c r="F652" s="35"/>
      <c r="G652" s="35"/>
      <c r="H652" s="36"/>
      <c r="I652" s="37" t="n">
        <v>29</v>
      </c>
      <c r="J652" s="38" t="n">
        <v>32.9</v>
      </c>
      <c r="K652" s="22" t="n">
        <v>35</v>
      </c>
      <c r="L652" s="22" t="n">
        <f aca="false">ROUND((K652*1.05),1)</f>
        <v>36.8</v>
      </c>
      <c r="M652" s="22" t="n">
        <v>43.6</v>
      </c>
      <c r="N652" s="22" t="n">
        <f aca="false">ROUND((M652*1.15),1)</f>
        <v>50.1</v>
      </c>
      <c r="O652" s="23" t="n">
        <f aca="false">ROUND((N652*1.05),1)</f>
        <v>52.6</v>
      </c>
      <c r="P652" s="24" t="n">
        <f aca="false">Q652/D652</f>
        <v>0.33125</v>
      </c>
      <c r="Q652" s="25" t="n">
        <v>53</v>
      </c>
      <c r="R652" s="26" t="n">
        <v>55.7</v>
      </c>
      <c r="T652" s="76"/>
      <c r="U652" s="77"/>
    </row>
    <row r="653" customFormat="false" ht="15.8" hidden="false" customHeight="true" outlineLevel="0" collapsed="false">
      <c r="A653" s="30" t="n">
        <v>9788532627292</v>
      </c>
      <c r="B653" s="40" t="s">
        <v>1094</v>
      </c>
      <c r="C653" s="32" t="s">
        <v>1095</v>
      </c>
      <c r="D653" s="33" t="n">
        <v>128</v>
      </c>
      <c r="E653" s="36" t="n">
        <v>23.5</v>
      </c>
      <c r="F653" s="35" t="n">
        <f aca="false">ROUND((E653*1.06),1)</f>
        <v>24.9</v>
      </c>
      <c r="G653" s="35" t="n">
        <f aca="false">ROUND((F653*1.06),1)</f>
        <v>26.4</v>
      </c>
      <c r="H653" s="36" t="n">
        <f aca="false">ROUND((G653*1.065),1)</f>
        <v>28.1</v>
      </c>
      <c r="I653" s="37" t="n">
        <f aca="false">ROUND((H653*1.1),1)</f>
        <v>30.9</v>
      </c>
      <c r="J653" s="38" t="n">
        <v>35</v>
      </c>
      <c r="K653" s="22" t="n">
        <f aca="false">ROUND((J653*1.05),1)</f>
        <v>36.8</v>
      </c>
      <c r="L653" s="22" t="n">
        <f aca="false">ROUND((K653*1.05),1)</f>
        <v>38.6</v>
      </c>
      <c r="M653" s="22" t="n">
        <v>45.8</v>
      </c>
      <c r="N653" s="22" t="n">
        <f aca="false">ROUND((M653*1.15),1)</f>
        <v>52.7</v>
      </c>
      <c r="O653" s="23" t="n">
        <f aca="false">ROUND((N653*1.05),1)</f>
        <v>55.3</v>
      </c>
      <c r="P653" s="24" t="n">
        <f aca="false">Q653/D653</f>
        <v>0.4140625</v>
      </c>
      <c r="Q653" s="25" t="n">
        <v>53</v>
      </c>
      <c r="R653" s="26" t="n">
        <v>55.7</v>
      </c>
      <c r="T653" s="76"/>
      <c r="U653" s="77"/>
    </row>
    <row r="654" customFormat="false" ht="15.8" hidden="false" customHeight="true" outlineLevel="0" collapsed="false">
      <c r="A654" s="30" t="n">
        <v>9788532639639</v>
      </c>
      <c r="B654" s="40" t="s">
        <v>1096</v>
      </c>
      <c r="C654" s="32" t="s">
        <v>248</v>
      </c>
      <c r="D654" s="33" t="n">
        <v>144</v>
      </c>
      <c r="E654" s="36" t="n">
        <v>24.6</v>
      </c>
      <c r="F654" s="35" t="n">
        <f aca="false">ROUND((E654*1.06),1)</f>
        <v>26.1</v>
      </c>
      <c r="G654" s="35" t="n">
        <f aca="false">ROUND((F654*1.06),1)</f>
        <v>27.7</v>
      </c>
      <c r="H654" s="36" t="n">
        <f aca="false">ROUND((G654*1.065),1)</f>
        <v>29.5</v>
      </c>
      <c r="I654" s="37" t="n">
        <v>39</v>
      </c>
      <c r="J654" s="38" t="n">
        <v>44.2</v>
      </c>
      <c r="K654" s="22" t="n">
        <f aca="false">ROUND((J654*1.05),1)</f>
        <v>46.4</v>
      </c>
      <c r="L654" s="22" t="n">
        <f aca="false">ROUND((K654*1.05),1)</f>
        <v>48.7</v>
      </c>
      <c r="M654" s="22" t="n">
        <v>52</v>
      </c>
      <c r="N654" s="22" t="n">
        <f aca="false">ROUND((M654*1.15),1)</f>
        <v>59.8</v>
      </c>
      <c r="O654" s="23" t="n">
        <f aca="false">ROUND((N654*1.05),1)</f>
        <v>62.8</v>
      </c>
      <c r="P654" s="24" t="n">
        <f aca="false">Q654/D654</f>
        <v>0.416666666666667</v>
      </c>
      <c r="Q654" s="25" t="n">
        <v>60</v>
      </c>
      <c r="R654" s="26" t="n">
        <v>63</v>
      </c>
      <c r="T654" s="76"/>
      <c r="U654" s="77"/>
    </row>
    <row r="655" customFormat="false" ht="15.8" hidden="false" customHeight="true" outlineLevel="0" collapsed="false">
      <c r="A655" s="30" t="n">
        <v>9786557138397</v>
      </c>
      <c r="B655" s="40" t="s">
        <v>1097</v>
      </c>
      <c r="C655" s="32" t="s">
        <v>1098</v>
      </c>
      <c r="D655" s="33" t="n">
        <v>272</v>
      </c>
      <c r="E655" s="36"/>
      <c r="F655" s="35"/>
      <c r="G655" s="35"/>
      <c r="H655" s="36"/>
      <c r="I655" s="37"/>
      <c r="J655" s="38"/>
      <c r="K655" s="22"/>
      <c r="L655" s="22"/>
      <c r="M655" s="22" t="n">
        <v>65</v>
      </c>
      <c r="N655" s="22" t="n">
        <v>65</v>
      </c>
      <c r="O655" s="23" t="n">
        <f aca="false">ROUND((N655*1.05),1)</f>
        <v>68.3</v>
      </c>
      <c r="P655" s="24" t="n">
        <f aca="false">Q655/D655</f>
        <v>0.257352941176471</v>
      </c>
      <c r="Q655" s="25" t="n">
        <v>70</v>
      </c>
      <c r="R655" s="26" t="n">
        <v>73.5</v>
      </c>
      <c r="T655" s="76"/>
      <c r="U655" s="77"/>
    </row>
    <row r="656" customFormat="false" ht="15.8" hidden="false" customHeight="true" outlineLevel="0" collapsed="false">
      <c r="A656" s="30" t="n">
        <v>9786557135426</v>
      </c>
      <c r="B656" s="40" t="s">
        <v>1099</v>
      </c>
      <c r="C656" s="32" t="s">
        <v>1100</v>
      </c>
      <c r="D656" s="33" t="n">
        <v>280</v>
      </c>
      <c r="E656" s="36"/>
      <c r="F656" s="35"/>
      <c r="G656" s="35"/>
      <c r="H656" s="36"/>
      <c r="I656" s="37"/>
      <c r="J656" s="38"/>
      <c r="K656" s="22"/>
      <c r="L656" s="22"/>
      <c r="M656" s="22" t="n">
        <v>59</v>
      </c>
      <c r="N656" s="22" t="n">
        <f aca="false">ROUND((M656*1.15),1)</f>
        <v>67.9</v>
      </c>
      <c r="O656" s="23" t="n">
        <f aca="false">ROUND((N656*1.05),1)</f>
        <v>71.3</v>
      </c>
      <c r="P656" s="24" t="n">
        <f aca="false">Q656/D656</f>
        <v>0.25</v>
      </c>
      <c r="Q656" s="25" t="n">
        <v>70</v>
      </c>
      <c r="R656" s="26" t="n">
        <v>73.5</v>
      </c>
      <c r="T656" s="76"/>
      <c r="U656" s="77"/>
    </row>
    <row r="657" customFormat="false" ht="15.8" hidden="false" customHeight="true" outlineLevel="0" collapsed="false">
      <c r="A657" s="30" t="n">
        <v>9788532666253</v>
      </c>
      <c r="B657" s="40" t="s">
        <v>1101</v>
      </c>
      <c r="C657" s="32" t="s">
        <v>1102</v>
      </c>
      <c r="D657" s="33" t="n">
        <v>280</v>
      </c>
      <c r="E657" s="36"/>
      <c r="F657" s="35"/>
      <c r="G657" s="35"/>
      <c r="H657" s="36"/>
      <c r="I657" s="37"/>
      <c r="J657" s="38"/>
      <c r="K657" s="22"/>
      <c r="L657" s="22"/>
      <c r="M657" s="22"/>
      <c r="N657" s="22"/>
      <c r="O657" s="23"/>
      <c r="P657" s="24" t="n">
        <f aca="false">Q657/D657</f>
        <v>0.317857142857143</v>
      </c>
      <c r="Q657" s="25" t="n">
        <v>89</v>
      </c>
      <c r="R657" s="26" t="n">
        <v>93.5</v>
      </c>
      <c r="T657" s="76"/>
      <c r="U657" s="77"/>
    </row>
    <row r="658" customFormat="false" ht="15.8" hidden="false" customHeight="true" outlineLevel="0" collapsed="false">
      <c r="A658" s="30" t="n">
        <v>9788532624635</v>
      </c>
      <c r="B658" s="40" t="s">
        <v>1103</v>
      </c>
      <c r="C658" s="32" t="s">
        <v>1104</v>
      </c>
      <c r="D658" s="33" t="n">
        <v>112</v>
      </c>
      <c r="E658" s="36" t="n">
        <v>24.5</v>
      </c>
      <c r="F658" s="35" t="n">
        <f aca="false">ROUND((E658*1.06),1)</f>
        <v>26</v>
      </c>
      <c r="G658" s="35" t="n">
        <f aca="false">ROUND((F658*1.06),1)</f>
        <v>27.6</v>
      </c>
      <c r="H658" s="36" t="n">
        <f aca="false">ROUND((G658*1.065),1)</f>
        <v>29.4</v>
      </c>
      <c r="I658" s="37" t="n">
        <f aca="false">ROUND((H658*1.1),1)</f>
        <v>32.3</v>
      </c>
      <c r="J658" s="38" t="n">
        <v>36.6</v>
      </c>
      <c r="K658" s="22" t="n">
        <f aca="false">ROUND((J658*1.05),1)</f>
        <v>38.4</v>
      </c>
      <c r="L658" s="22" t="n">
        <f aca="false">ROUND((K658*1.05),1)</f>
        <v>40.3</v>
      </c>
      <c r="M658" s="22" t="n">
        <v>42</v>
      </c>
      <c r="N658" s="22" t="n">
        <f aca="false">ROUND((M658*1.15),1)</f>
        <v>48.3</v>
      </c>
      <c r="O658" s="23" t="n">
        <f aca="false">ROUND((N658*1.05),1)</f>
        <v>50.7</v>
      </c>
      <c r="P658" s="24" t="n">
        <f aca="false">Q658/D658</f>
        <v>0.3125</v>
      </c>
      <c r="Q658" s="25" t="n">
        <v>35</v>
      </c>
      <c r="R658" s="26" t="n">
        <v>36.8</v>
      </c>
      <c r="T658" s="76"/>
      <c r="U658" s="77"/>
    </row>
    <row r="659" customFormat="false" ht="15.8" hidden="false" customHeight="true" outlineLevel="0" collapsed="false">
      <c r="A659" s="30" t="n">
        <v>9786557136980</v>
      </c>
      <c r="B659" s="40" t="s">
        <v>1105</v>
      </c>
      <c r="C659" s="32" t="s">
        <v>1106</v>
      </c>
      <c r="D659" s="33" t="n">
        <v>400</v>
      </c>
      <c r="E659" s="36"/>
      <c r="F659" s="35"/>
      <c r="G659" s="35"/>
      <c r="H659" s="36"/>
      <c r="I659" s="37"/>
      <c r="J659" s="38"/>
      <c r="K659" s="22"/>
      <c r="L659" s="22"/>
      <c r="M659" s="22" t="n">
        <v>85</v>
      </c>
      <c r="N659" s="22" t="n">
        <f aca="false">ROUND((M659*1.15),1)</f>
        <v>97.8</v>
      </c>
      <c r="O659" s="23" t="n">
        <f aca="false">ROUND((N659*1.05),1)</f>
        <v>102.7</v>
      </c>
      <c r="P659" s="24" t="n">
        <f aca="false">Q659/D659</f>
        <v>0.25</v>
      </c>
      <c r="Q659" s="25" t="n">
        <v>100</v>
      </c>
      <c r="R659" s="26" t="n">
        <v>105</v>
      </c>
      <c r="T659" s="76"/>
      <c r="U659" s="77"/>
    </row>
    <row r="660" customFormat="false" ht="15.8" hidden="false" customHeight="true" outlineLevel="0" collapsed="false">
      <c r="A660" s="30" t="n">
        <v>9788532641434</v>
      </c>
      <c r="B660" s="40" t="s">
        <v>1107</v>
      </c>
      <c r="C660" s="32" t="s">
        <v>1108</v>
      </c>
      <c r="D660" s="33" t="n">
        <v>224</v>
      </c>
      <c r="E660" s="36" t="n">
        <v>30.9</v>
      </c>
      <c r="F660" s="35" t="n">
        <f aca="false">ROUND((E660*1.06),1)</f>
        <v>32.8</v>
      </c>
      <c r="G660" s="35" t="n">
        <f aca="false">ROUND((F660*1.06),1)</f>
        <v>34.8</v>
      </c>
      <c r="H660" s="36" t="n">
        <f aca="false">ROUND((G660*1.065),1)</f>
        <v>37.1</v>
      </c>
      <c r="I660" s="37" t="n">
        <f aca="false">ROUND((H660*1.1),1)</f>
        <v>40.8</v>
      </c>
      <c r="J660" s="38" t="n">
        <v>46.3</v>
      </c>
      <c r="K660" s="22" t="n">
        <f aca="false">ROUND((J660*1.05),1)</f>
        <v>48.6</v>
      </c>
      <c r="L660" s="22" t="n">
        <f aca="false">ROUND((K660*1.05),1)</f>
        <v>51</v>
      </c>
      <c r="M660" s="22" t="n">
        <v>60.6</v>
      </c>
      <c r="N660" s="22" t="n">
        <f aca="false">ROUND((M660*1.15),1)</f>
        <v>69.7</v>
      </c>
      <c r="O660" s="23" t="n">
        <f aca="false">ROUND((N660*1.05),1)</f>
        <v>73.2</v>
      </c>
      <c r="P660" s="24" t="n">
        <f aca="false">Q660/D660</f>
        <v>0.321428571428571</v>
      </c>
      <c r="Q660" s="25" t="n">
        <v>72</v>
      </c>
      <c r="R660" s="26" t="n">
        <v>75.6</v>
      </c>
      <c r="T660" s="76"/>
      <c r="U660" s="77"/>
    </row>
    <row r="661" customFormat="false" ht="15.8" hidden="false" customHeight="true" outlineLevel="0" collapsed="false">
      <c r="A661" s="30" t="n">
        <v>9786557135044</v>
      </c>
      <c r="B661" s="40" t="s">
        <v>1109</v>
      </c>
      <c r="C661" s="32" t="s">
        <v>1110</v>
      </c>
      <c r="D661" s="33" t="n">
        <v>104</v>
      </c>
      <c r="E661" s="36"/>
      <c r="F661" s="35"/>
      <c r="G661" s="35"/>
      <c r="H661" s="36"/>
      <c r="I661" s="37"/>
      <c r="J661" s="38"/>
      <c r="K661" s="22"/>
      <c r="L661" s="22"/>
      <c r="M661" s="22" t="n">
        <v>25</v>
      </c>
      <c r="N661" s="22" t="n">
        <f aca="false">ROUND((M661*1.15),1)</f>
        <v>28.8</v>
      </c>
      <c r="O661" s="23" t="n">
        <f aca="false">ROUND((N661*1.05),1)</f>
        <v>30.2</v>
      </c>
      <c r="P661" s="24" t="n">
        <f aca="false">Q661/D661</f>
        <v>0.288461538461538</v>
      </c>
      <c r="Q661" s="25" t="n">
        <v>30</v>
      </c>
      <c r="R661" s="26" t="n">
        <v>31.5</v>
      </c>
      <c r="T661" s="76"/>
      <c r="U661" s="77"/>
    </row>
    <row r="662" customFormat="false" ht="15.8" hidden="false" customHeight="true" outlineLevel="0" collapsed="false">
      <c r="A662" s="30" t="n">
        <v>9788532636683</v>
      </c>
      <c r="B662" s="40" t="s">
        <v>1111</v>
      </c>
      <c r="C662" s="32" t="s">
        <v>1104</v>
      </c>
      <c r="D662" s="33" t="n">
        <v>272</v>
      </c>
      <c r="E662" s="36" t="n">
        <v>58.1</v>
      </c>
      <c r="F662" s="35" t="n">
        <f aca="false">ROUND((E662*1.06),1)</f>
        <v>61.6</v>
      </c>
      <c r="G662" s="35" t="n">
        <f aca="false">ROUND((F662*1.06),1)</f>
        <v>65.3</v>
      </c>
      <c r="H662" s="36" t="n">
        <f aca="false">ROUND((G662*1.065),1)</f>
        <v>69.5</v>
      </c>
      <c r="I662" s="37" t="n">
        <v>69.5</v>
      </c>
      <c r="J662" s="38" t="n">
        <v>78.8</v>
      </c>
      <c r="K662" s="22" t="n">
        <f aca="false">ROUND((J662*1.05),1)</f>
        <v>82.7</v>
      </c>
      <c r="L662" s="22" t="n">
        <f aca="false">ROUND((K662*1.05),1)</f>
        <v>86.8</v>
      </c>
      <c r="M662" s="22" t="n">
        <v>100</v>
      </c>
      <c r="N662" s="22" t="n">
        <f aca="false">ROUND((M662*1.15),1)</f>
        <v>115</v>
      </c>
      <c r="O662" s="23" t="n">
        <f aca="false">ROUND((N662*1.05),1)</f>
        <v>120.8</v>
      </c>
      <c r="P662" s="24" t="n">
        <f aca="false">Q662/D662</f>
        <v>0.422794117647059</v>
      </c>
      <c r="Q662" s="25" t="n">
        <v>115</v>
      </c>
      <c r="R662" s="26" t="n">
        <v>120.8</v>
      </c>
      <c r="T662" s="76"/>
      <c r="U662" s="77"/>
    </row>
    <row r="663" customFormat="false" ht="15.8" hidden="false" customHeight="true" outlineLevel="0" collapsed="false">
      <c r="A663" s="30" t="n">
        <v>9788532640529</v>
      </c>
      <c r="B663" s="40" t="s">
        <v>1112</v>
      </c>
      <c r="C663" s="32" t="s">
        <v>1113</v>
      </c>
      <c r="D663" s="33" t="n">
        <v>136</v>
      </c>
      <c r="E663" s="36" t="n">
        <v>23.4</v>
      </c>
      <c r="F663" s="35" t="n">
        <f aca="false">ROUND((E663*1.06),1)</f>
        <v>24.8</v>
      </c>
      <c r="G663" s="35" t="n">
        <f aca="false">ROUND((F663*1.06),1)</f>
        <v>26.3</v>
      </c>
      <c r="H663" s="36" t="n">
        <f aca="false">ROUND((G663*1.065),1)</f>
        <v>28</v>
      </c>
      <c r="I663" s="37" t="n">
        <v>35</v>
      </c>
      <c r="J663" s="38" t="n">
        <v>39.7</v>
      </c>
      <c r="K663" s="22" t="n">
        <f aca="false">ROUND((J663*1.05),1)</f>
        <v>41.7</v>
      </c>
      <c r="L663" s="22" t="n">
        <f aca="false">ROUND((K663*1.05),1)</f>
        <v>43.8</v>
      </c>
      <c r="M663" s="22" t="n">
        <v>50</v>
      </c>
      <c r="N663" s="22" t="n">
        <f aca="false">ROUND((M663*1.15),1)</f>
        <v>57.5</v>
      </c>
      <c r="O663" s="23" t="n">
        <f aca="false">ROUND((N663*1.05),1)</f>
        <v>60.4</v>
      </c>
      <c r="P663" s="24" t="n">
        <f aca="false">Q663/D663</f>
        <v>0.441176470588235</v>
      </c>
      <c r="Q663" s="25" t="n">
        <v>60</v>
      </c>
      <c r="R663" s="26" t="n">
        <v>63</v>
      </c>
      <c r="T663" s="76"/>
      <c r="U663" s="77"/>
    </row>
    <row r="664" customFormat="false" ht="15.8" hidden="false" customHeight="true" outlineLevel="0" collapsed="false">
      <c r="A664" s="30" t="n">
        <v>9788532653161</v>
      </c>
      <c r="B664" s="40" t="s">
        <v>1114</v>
      </c>
      <c r="C664" s="32" t="s">
        <v>1102</v>
      </c>
      <c r="D664" s="33" t="n">
        <v>312</v>
      </c>
      <c r="E664" s="36"/>
      <c r="F664" s="35"/>
      <c r="G664" s="35"/>
      <c r="H664" s="36"/>
      <c r="I664" s="37" t="n">
        <v>55</v>
      </c>
      <c r="J664" s="38" t="n">
        <v>57.2</v>
      </c>
      <c r="K664" s="22" t="n">
        <v>60</v>
      </c>
      <c r="L664" s="22" t="n">
        <f aca="false">ROUND((K664*1.05),1)</f>
        <v>63</v>
      </c>
      <c r="M664" s="22" t="n">
        <v>75</v>
      </c>
      <c r="N664" s="22" t="n">
        <f aca="false">ROUND((M664*1.15),1)</f>
        <v>86.3</v>
      </c>
      <c r="O664" s="23" t="n">
        <f aca="false">ROUND((N664*1.05),1)</f>
        <v>90.6</v>
      </c>
      <c r="P664" s="24" t="n">
        <f aca="false">Q664/D664</f>
        <v>0.288461538461538</v>
      </c>
      <c r="Q664" s="25" t="n">
        <v>90</v>
      </c>
      <c r="R664" s="26" t="n">
        <v>94.5</v>
      </c>
      <c r="T664" s="76"/>
      <c r="U664" s="77"/>
    </row>
    <row r="665" customFormat="false" ht="15.8" hidden="false" customHeight="true" outlineLevel="0" collapsed="false">
      <c r="A665" s="30" t="n">
        <v>9788532651792</v>
      </c>
      <c r="B665" s="40" t="s">
        <v>1115</v>
      </c>
      <c r="C665" s="32" t="s">
        <v>1116</v>
      </c>
      <c r="D665" s="33" t="n">
        <v>208</v>
      </c>
      <c r="E665" s="36"/>
      <c r="F665" s="35"/>
      <c r="G665" s="35"/>
      <c r="H665" s="36"/>
      <c r="I665" s="37" t="n">
        <v>45</v>
      </c>
      <c r="J665" s="38" t="n">
        <v>51.1</v>
      </c>
      <c r="K665" s="22" t="n">
        <f aca="false">ROUND((J665*1.05),1)</f>
        <v>53.7</v>
      </c>
      <c r="L665" s="22" t="n">
        <f aca="false">ROUND((K665*1.05),1)</f>
        <v>56.4</v>
      </c>
      <c r="M665" s="22" t="n">
        <v>67</v>
      </c>
      <c r="N665" s="22" t="n">
        <f aca="false">ROUND((M665*1.15),1)</f>
        <v>77.1</v>
      </c>
      <c r="O665" s="23" t="n">
        <f aca="false">ROUND((N665*1.05),1)</f>
        <v>81</v>
      </c>
      <c r="P665" s="24" t="n">
        <f aca="false">Q665/D665</f>
        <v>0.389423076923077</v>
      </c>
      <c r="Q665" s="25" t="n">
        <v>81</v>
      </c>
      <c r="R665" s="26" t="n">
        <v>85.1</v>
      </c>
      <c r="T665" s="76"/>
      <c r="U665" s="77"/>
    </row>
    <row r="666" customFormat="false" ht="15.8" hidden="false" customHeight="true" outlineLevel="0" collapsed="false">
      <c r="A666" s="30" t="n">
        <v>9786557131770</v>
      </c>
      <c r="B666" s="40" t="s">
        <v>1117</v>
      </c>
      <c r="C666" s="32" t="s">
        <v>1118</v>
      </c>
      <c r="D666" s="33" t="n">
        <v>128</v>
      </c>
      <c r="E666" s="36"/>
      <c r="F666" s="35"/>
      <c r="G666" s="35"/>
      <c r="H666" s="36"/>
      <c r="I666" s="37"/>
      <c r="J666" s="38"/>
      <c r="K666" s="22"/>
      <c r="L666" s="22" t="n">
        <v>29</v>
      </c>
      <c r="M666" s="22" t="n">
        <v>33</v>
      </c>
      <c r="N666" s="22" t="n">
        <f aca="false">ROUND((M666*1.15),1)</f>
        <v>38</v>
      </c>
      <c r="O666" s="23" t="n">
        <f aca="false">ROUND((N666*1.05),1)</f>
        <v>39.9</v>
      </c>
      <c r="P666" s="24" t="n">
        <f aca="false">Q666/D666</f>
        <v>0.3125</v>
      </c>
      <c r="Q666" s="25" t="n">
        <v>40</v>
      </c>
      <c r="R666" s="26" t="n">
        <v>42</v>
      </c>
      <c r="T666" s="76"/>
      <c r="U666" s="77"/>
    </row>
    <row r="667" customFormat="false" ht="15.8" hidden="false" customHeight="true" outlineLevel="0" collapsed="false">
      <c r="A667" s="30" t="n">
        <v>9786557137703</v>
      </c>
      <c r="B667" s="40" t="s">
        <v>1119</v>
      </c>
      <c r="C667" s="32" t="s">
        <v>1120</v>
      </c>
      <c r="D667" s="33" t="n">
        <v>344</v>
      </c>
      <c r="E667" s="36"/>
      <c r="F667" s="35"/>
      <c r="G667" s="35"/>
      <c r="H667" s="36"/>
      <c r="I667" s="37"/>
      <c r="J667" s="38"/>
      <c r="K667" s="22"/>
      <c r="L667" s="22"/>
      <c r="M667" s="22" t="n">
        <v>93</v>
      </c>
      <c r="N667" s="22" t="n">
        <v>93</v>
      </c>
      <c r="O667" s="23" t="n">
        <f aca="false">ROUND((N667*1.05),1)</f>
        <v>97.7</v>
      </c>
      <c r="P667" s="24" t="n">
        <f aca="false">Q667/D667</f>
        <v>0.284883720930233</v>
      </c>
      <c r="Q667" s="25" t="n">
        <v>98</v>
      </c>
      <c r="R667" s="26" t="n">
        <v>102.9</v>
      </c>
      <c r="T667" s="76"/>
      <c r="U667" s="77"/>
    </row>
    <row r="668" customFormat="false" ht="15.8" hidden="false" customHeight="true" outlineLevel="0" collapsed="false">
      <c r="A668" s="30" t="n">
        <v>9788532667915</v>
      </c>
      <c r="B668" s="40" t="s">
        <v>1121</v>
      </c>
      <c r="C668" s="32" t="s">
        <v>1122</v>
      </c>
      <c r="D668" s="33" t="n">
        <v>320</v>
      </c>
      <c r="E668" s="36"/>
      <c r="F668" s="35"/>
      <c r="G668" s="35"/>
      <c r="H668" s="36"/>
      <c r="I668" s="37"/>
      <c r="J668" s="38"/>
      <c r="K668" s="22"/>
      <c r="L668" s="22"/>
      <c r="M668" s="22"/>
      <c r="N668" s="22"/>
      <c r="O668" s="23"/>
      <c r="P668" s="24" t="n">
        <f aca="false">Q668/D668</f>
        <v>0.109375</v>
      </c>
      <c r="Q668" s="25" t="n">
        <v>35</v>
      </c>
      <c r="R668" s="26" t="n">
        <v>36.8</v>
      </c>
      <c r="T668" s="76"/>
      <c r="U668" s="77"/>
    </row>
    <row r="669" customFormat="false" ht="15.8" hidden="false" customHeight="true" outlineLevel="0" collapsed="false">
      <c r="A669" s="30" t="n">
        <v>9786557137598</v>
      </c>
      <c r="B669" s="42" t="s">
        <v>1123</v>
      </c>
      <c r="C669" s="32" t="s">
        <v>13</v>
      </c>
      <c r="D669" s="33" t="n">
        <v>104</v>
      </c>
      <c r="E669" s="36"/>
      <c r="F669" s="35"/>
      <c r="G669" s="35"/>
      <c r="H669" s="36"/>
      <c r="I669" s="37"/>
      <c r="J669" s="38"/>
      <c r="K669" s="22"/>
      <c r="L669" s="22"/>
      <c r="M669" s="22" t="n">
        <v>29.9</v>
      </c>
      <c r="N669" s="22" t="n">
        <v>29.9</v>
      </c>
      <c r="O669" s="23" t="n">
        <f aca="false">ROUND((N669*1.05),1)</f>
        <v>31.4</v>
      </c>
      <c r="P669" s="24" t="n">
        <f aca="false">Q669/D669</f>
        <v>0.2875</v>
      </c>
      <c r="Q669" s="25" t="n">
        <v>29.9</v>
      </c>
      <c r="R669" s="26" t="n">
        <v>31.4</v>
      </c>
      <c r="T669" s="76"/>
      <c r="U669" s="77"/>
    </row>
    <row r="670" customFormat="false" ht="15.8" hidden="false" customHeight="true" outlineLevel="0" collapsed="false">
      <c r="A670" s="30" t="n">
        <v>9788532665591</v>
      </c>
      <c r="B670" s="39" t="s">
        <v>1124</v>
      </c>
      <c r="C670" s="32" t="s">
        <v>1125</v>
      </c>
      <c r="D670" s="33" t="n">
        <v>264</v>
      </c>
      <c r="E670" s="36"/>
      <c r="F670" s="35"/>
      <c r="G670" s="35"/>
      <c r="H670" s="36"/>
      <c r="I670" s="37"/>
      <c r="J670" s="38"/>
      <c r="K670" s="22"/>
      <c r="L670" s="22"/>
      <c r="M670" s="22"/>
      <c r="N670" s="22"/>
      <c r="O670" s="23"/>
      <c r="P670" s="24" t="n">
        <f aca="false">Q670/D670</f>
        <v>0.261363636363636</v>
      </c>
      <c r="Q670" s="25" t="n">
        <v>69</v>
      </c>
      <c r="R670" s="26" t="n">
        <v>72.5</v>
      </c>
      <c r="T670" s="76"/>
      <c r="U670" s="77"/>
    </row>
    <row r="671" customFormat="false" ht="15.8" hidden="false" customHeight="true" outlineLevel="0" collapsed="false">
      <c r="A671" s="30" t="n">
        <v>9788532610942</v>
      </c>
      <c r="B671" s="40" t="s">
        <v>1126</v>
      </c>
      <c r="C671" s="32" t="s">
        <v>1127</v>
      </c>
      <c r="D671" s="33" t="n">
        <v>688</v>
      </c>
      <c r="E671" s="36" t="n">
        <v>125</v>
      </c>
      <c r="F671" s="35" t="n">
        <f aca="false">ROUND((E671*1.06),1)</f>
        <v>132.5</v>
      </c>
      <c r="G671" s="35" t="n">
        <f aca="false">ROUND((F671*1.06),1)</f>
        <v>140.5</v>
      </c>
      <c r="H671" s="36" t="n">
        <f aca="false">ROUND((G671*1.065),1)</f>
        <v>149.6</v>
      </c>
      <c r="I671" s="37" t="n">
        <f aca="false">ROUND((H671*1.1),1)</f>
        <v>164.6</v>
      </c>
      <c r="J671" s="38" t="n">
        <v>186.6</v>
      </c>
      <c r="K671" s="22" t="n">
        <f aca="false">ROUND((J671*1.05),1)</f>
        <v>195.9</v>
      </c>
      <c r="L671" s="22" t="n">
        <f aca="false">ROUND((K671*1.05),1)</f>
        <v>205.7</v>
      </c>
      <c r="M671" s="22" t="n">
        <v>245</v>
      </c>
      <c r="N671" s="22" t="n">
        <f aca="false">ROUND((M671*1.15),1)</f>
        <v>281.8</v>
      </c>
      <c r="O671" s="23" t="n">
        <f aca="false">ROUND((N671*1.05),1)</f>
        <v>295.9</v>
      </c>
      <c r="P671" s="24" t="n">
        <f aca="false">Q671/D671</f>
        <v>0.436046511627907</v>
      </c>
      <c r="Q671" s="25" t="n">
        <v>300</v>
      </c>
      <c r="R671" s="26" t="n">
        <v>315</v>
      </c>
      <c r="T671" s="76"/>
      <c r="U671" s="77"/>
    </row>
    <row r="672" customFormat="false" ht="15.8" hidden="false" customHeight="true" outlineLevel="0" collapsed="false">
      <c r="A672" s="30" t="n">
        <v>9788532649898</v>
      </c>
      <c r="B672" s="31" t="s">
        <v>1128</v>
      </c>
      <c r="C672" s="32" t="s">
        <v>1129</v>
      </c>
      <c r="D672" s="33" t="n">
        <v>128</v>
      </c>
      <c r="E672" s="36"/>
      <c r="F672" s="35"/>
      <c r="G672" s="35"/>
      <c r="H672" s="36" t="n">
        <v>14.9</v>
      </c>
      <c r="I672" s="37" t="n">
        <f aca="false">ROUND((H672*1.1),1)</f>
        <v>16.4</v>
      </c>
      <c r="J672" s="38" t="n">
        <v>19.9</v>
      </c>
      <c r="K672" s="22" t="n">
        <v>19.9</v>
      </c>
      <c r="L672" s="22" t="n">
        <v>19.9</v>
      </c>
      <c r="M672" s="22" t="n">
        <v>24.9</v>
      </c>
      <c r="N672" s="22" t="n">
        <v>29.9</v>
      </c>
      <c r="O672" s="23" t="n">
        <f aca="false">ROUND((N672*1.05),1)</f>
        <v>31.4</v>
      </c>
      <c r="P672" s="24" t="n">
        <f aca="false">Q672/D672</f>
        <v>0.23359375</v>
      </c>
      <c r="Q672" s="25" t="n">
        <v>29.9</v>
      </c>
      <c r="R672" s="26" t="n">
        <v>31.4</v>
      </c>
      <c r="T672" s="76"/>
      <c r="U672" s="77"/>
    </row>
    <row r="673" customFormat="false" ht="15.8" hidden="false" customHeight="true" outlineLevel="0" collapsed="false">
      <c r="A673" s="30" t="n">
        <v>9788532667472</v>
      </c>
      <c r="B673" s="39" t="s">
        <v>1130</v>
      </c>
      <c r="C673" s="32" t="s">
        <v>1131</v>
      </c>
      <c r="D673" s="33" t="n">
        <v>360</v>
      </c>
      <c r="E673" s="36"/>
      <c r="F673" s="35"/>
      <c r="G673" s="35"/>
      <c r="H673" s="36"/>
      <c r="I673" s="37"/>
      <c r="J673" s="38"/>
      <c r="K673" s="22"/>
      <c r="L673" s="22"/>
      <c r="M673" s="22"/>
      <c r="N673" s="22"/>
      <c r="O673" s="23"/>
      <c r="P673" s="24" t="n">
        <f aca="false">Q673/D673</f>
        <v>0.166388888888889</v>
      </c>
      <c r="Q673" s="25" t="n">
        <v>59.9</v>
      </c>
      <c r="R673" s="26" t="n">
        <v>62.9</v>
      </c>
      <c r="T673" s="76"/>
      <c r="U673" s="77"/>
    </row>
    <row r="674" customFormat="false" ht="15.8" hidden="false" customHeight="true" outlineLevel="0" collapsed="false">
      <c r="A674" s="43" t="n">
        <v>9788532606266</v>
      </c>
      <c r="B674" s="87" t="s">
        <v>1132</v>
      </c>
      <c r="C674" s="45" t="s">
        <v>1133</v>
      </c>
      <c r="D674" s="46" t="n">
        <v>138</v>
      </c>
      <c r="E674" s="48" t="n">
        <v>38.3</v>
      </c>
      <c r="F674" s="35" t="n">
        <f aca="false">ROUND((E674*1.06),1)</f>
        <v>40.6</v>
      </c>
      <c r="G674" s="35" t="n">
        <f aca="false">ROUND((F674*1.06),1)</f>
        <v>43</v>
      </c>
      <c r="H674" s="48" t="n">
        <f aca="false">ROUND((G674*1.065),1)</f>
        <v>45.8</v>
      </c>
      <c r="I674" s="49" t="n">
        <v>50.5</v>
      </c>
      <c r="J674" s="38" t="n">
        <v>57.2</v>
      </c>
      <c r="K674" s="22" t="n">
        <v>60</v>
      </c>
      <c r="L674" s="22" t="n">
        <f aca="false">ROUND((K674*1.05),1)</f>
        <v>63</v>
      </c>
      <c r="M674" s="22" t="n">
        <v>72.3</v>
      </c>
      <c r="N674" s="22" t="n">
        <v>80</v>
      </c>
      <c r="O674" s="23" t="n">
        <f aca="false">ROUND((N674*1.05),1)</f>
        <v>84</v>
      </c>
      <c r="P674" s="24" t="n">
        <f aca="false">Q674/D674</f>
        <v>0.579710144927536</v>
      </c>
      <c r="Q674" s="88" t="n">
        <v>80</v>
      </c>
      <c r="R674" s="89" t="n">
        <v>84</v>
      </c>
      <c r="T674" s="90"/>
      <c r="U674" s="70"/>
    </row>
    <row r="675" customFormat="false" ht="15.8" hidden="false" customHeight="true" outlineLevel="0" collapsed="false">
      <c r="A675" s="43" t="n">
        <v>9786557133743</v>
      </c>
      <c r="B675" s="42" t="s">
        <v>1134</v>
      </c>
      <c r="C675" s="45" t="s">
        <v>1135</v>
      </c>
      <c r="D675" s="46" t="n">
        <v>256</v>
      </c>
      <c r="E675" s="48"/>
      <c r="F675" s="35"/>
      <c r="G675" s="35"/>
      <c r="H675" s="48"/>
      <c r="I675" s="49"/>
      <c r="J675" s="38"/>
      <c r="K675" s="22"/>
      <c r="L675" s="22"/>
      <c r="M675" s="22" t="n">
        <v>39.9</v>
      </c>
      <c r="N675" s="22" t="n">
        <v>44.9</v>
      </c>
      <c r="O675" s="23" t="n">
        <f aca="false">ROUND((N675*1.05),1)</f>
        <v>47.1</v>
      </c>
      <c r="P675" s="24" t="n">
        <f aca="false">Q675/D675</f>
        <v>0.175390625</v>
      </c>
      <c r="Q675" s="25" t="n">
        <v>44.9</v>
      </c>
      <c r="R675" s="26" t="n">
        <v>47.1</v>
      </c>
      <c r="T675" s="76"/>
      <c r="U675" s="77"/>
    </row>
    <row r="676" customFormat="false" ht="15.8" hidden="false" customHeight="true" outlineLevel="0" collapsed="false">
      <c r="A676" s="30" t="n">
        <v>9788532667083</v>
      </c>
      <c r="B676" s="40" t="s">
        <v>1136</v>
      </c>
      <c r="C676" s="32" t="s">
        <v>457</v>
      </c>
      <c r="D676" s="33" t="n">
        <v>80</v>
      </c>
      <c r="E676" s="36"/>
      <c r="F676" s="35"/>
      <c r="G676" s="35"/>
      <c r="H676" s="36"/>
      <c r="I676" s="37"/>
      <c r="J676" s="38"/>
      <c r="K676" s="22"/>
      <c r="L676" s="22"/>
      <c r="M676" s="22"/>
      <c r="N676" s="22"/>
      <c r="O676" s="23"/>
      <c r="P676" s="24" t="n">
        <f aca="false">Q676/D676</f>
        <v>0.375</v>
      </c>
      <c r="Q676" s="25" t="n">
        <v>30</v>
      </c>
      <c r="R676" s="26" t="n">
        <v>31.5</v>
      </c>
      <c r="T676" s="76"/>
      <c r="U676" s="77"/>
    </row>
    <row r="677" customFormat="false" ht="15.8" hidden="false" customHeight="true" outlineLevel="0" collapsed="false">
      <c r="A677" s="30" t="n">
        <v>9788532651341</v>
      </c>
      <c r="B677" s="40" t="s">
        <v>1137</v>
      </c>
      <c r="C677" s="32" t="s">
        <v>1138</v>
      </c>
      <c r="D677" s="33" t="n">
        <v>488</v>
      </c>
      <c r="E677" s="36"/>
      <c r="F677" s="35"/>
      <c r="G677" s="35"/>
      <c r="H677" s="36"/>
      <c r="I677" s="37" t="n">
        <v>145</v>
      </c>
      <c r="J677" s="38" t="n">
        <v>155</v>
      </c>
      <c r="K677" s="22" t="n">
        <f aca="false">ROUND((J677*1.05),1)</f>
        <v>162.8</v>
      </c>
      <c r="L677" s="22" t="n">
        <f aca="false">ROUND((K677*1.05),1)</f>
        <v>170.9</v>
      </c>
      <c r="M677" s="22" t="n">
        <v>180</v>
      </c>
      <c r="N677" s="22" t="n">
        <f aca="false">ROUND((M677*1.15),1)</f>
        <v>207</v>
      </c>
      <c r="O677" s="23" t="n">
        <f aca="false">ROUND((N677*1.05),1)</f>
        <v>217.4</v>
      </c>
      <c r="P677" s="24" t="n">
        <f aca="false">Q677/D677</f>
        <v>0.424180327868852</v>
      </c>
      <c r="Q677" s="25" t="n">
        <v>207</v>
      </c>
      <c r="R677" s="26" t="n">
        <v>217.4</v>
      </c>
      <c r="T677" s="76"/>
      <c r="U677" s="77"/>
    </row>
    <row r="678" customFormat="false" ht="15.8" hidden="false" customHeight="true" outlineLevel="0" collapsed="false">
      <c r="A678" s="30" t="n">
        <v>9786557137116</v>
      </c>
      <c r="B678" s="40" t="s">
        <v>1139</v>
      </c>
      <c r="C678" s="32" t="s">
        <v>1036</v>
      </c>
      <c r="D678" s="33" t="n">
        <v>560</v>
      </c>
      <c r="E678" s="36"/>
      <c r="F678" s="35"/>
      <c r="G678" s="35"/>
      <c r="H678" s="36"/>
      <c r="I678" s="37"/>
      <c r="J678" s="38"/>
      <c r="K678" s="22"/>
      <c r="L678" s="22"/>
      <c r="M678" s="22" t="n">
        <v>149</v>
      </c>
      <c r="N678" s="22" t="n">
        <v>149</v>
      </c>
      <c r="O678" s="23" t="n">
        <f aca="false">ROUND((N678*1.05),1)</f>
        <v>156.5</v>
      </c>
      <c r="P678" s="24" t="n">
        <f aca="false">Q678/D678</f>
        <v>0.266071428571429</v>
      </c>
      <c r="Q678" s="25" t="n">
        <v>149</v>
      </c>
      <c r="R678" s="26" t="n">
        <v>156.5</v>
      </c>
      <c r="T678" s="76"/>
      <c r="U678" s="77"/>
    </row>
    <row r="679" customFormat="false" ht="15.8" hidden="false" customHeight="true" outlineLevel="0" collapsed="false">
      <c r="A679" s="30" t="n">
        <v>9788532653321</v>
      </c>
      <c r="B679" s="40" t="s">
        <v>1140</v>
      </c>
      <c r="C679" s="32" t="s">
        <v>1141</v>
      </c>
      <c r="D679" s="33" t="n">
        <v>280</v>
      </c>
      <c r="E679" s="36"/>
      <c r="F679" s="35"/>
      <c r="G679" s="35"/>
      <c r="H679" s="36"/>
      <c r="I679" s="37" t="n">
        <v>59</v>
      </c>
      <c r="J679" s="38" t="n">
        <v>61.4</v>
      </c>
      <c r="K679" s="22" t="n">
        <f aca="false">ROUND((J679*1.05),1)</f>
        <v>64.5</v>
      </c>
      <c r="L679" s="22" t="n">
        <f aca="false">ROUND((K679*1.05),1)</f>
        <v>67.7</v>
      </c>
      <c r="M679" s="22" t="n">
        <v>80</v>
      </c>
      <c r="N679" s="22" t="n">
        <f aca="false">ROUND((M679*1.15),1)</f>
        <v>92</v>
      </c>
      <c r="O679" s="23" t="n">
        <f aca="false">ROUND((N679*1.05),1)</f>
        <v>96.6</v>
      </c>
      <c r="P679" s="24" t="n">
        <f aca="false">Q679/D679</f>
        <v>0.346428571428571</v>
      </c>
      <c r="Q679" s="25" t="n">
        <v>97</v>
      </c>
      <c r="R679" s="26" t="n">
        <v>101.9</v>
      </c>
      <c r="T679" s="76"/>
      <c r="U679" s="77"/>
    </row>
    <row r="680" customFormat="false" ht="15.8" hidden="false" customHeight="true" outlineLevel="0" collapsed="false">
      <c r="A680" s="30" t="n">
        <v>9788532669995</v>
      </c>
      <c r="B680" s="40" t="s">
        <v>1142</v>
      </c>
      <c r="C680" s="32" t="s">
        <v>1143</v>
      </c>
      <c r="D680" s="33" t="n">
        <v>544</v>
      </c>
      <c r="E680" s="36"/>
      <c r="F680" s="35"/>
      <c r="G680" s="35"/>
      <c r="H680" s="36"/>
      <c r="I680" s="37"/>
      <c r="J680" s="38"/>
      <c r="K680" s="22"/>
      <c r="L680" s="22"/>
      <c r="M680" s="22"/>
      <c r="N680" s="22"/>
      <c r="O680" s="23"/>
      <c r="P680" s="24" t="n">
        <f aca="false">Q680/D680</f>
        <v>0.229779411764706</v>
      </c>
      <c r="Q680" s="25" t="n">
        <v>125</v>
      </c>
      <c r="R680" s="26" t="n">
        <v>131.3</v>
      </c>
      <c r="T680" s="76"/>
      <c r="U680" s="77"/>
    </row>
    <row r="681" customFormat="false" ht="15.8" hidden="false" customHeight="true" outlineLevel="0" collapsed="false">
      <c r="A681" s="30" t="n">
        <v>9788532638519</v>
      </c>
      <c r="B681" s="40" t="s">
        <v>1144</v>
      </c>
      <c r="C681" s="32" t="s">
        <v>23</v>
      </c>
      <c r="D681" s="33" t="n">
        <v>168</v>
      </c>
      <c r="E681" s="36" t="n">
        <v>25.8</v>
      </c>
      <c r="F681" s="35" t="n">
        <f aca="false">ROUND((E681*1.06),1)</f>
        <v>27.3</v>
      </c>
      <c r="G681" s="35" t="n">
        <f aca="false">ROUND((F681*1.06),1)</f>
        <v>28.9</v>
      </c>
      <c r="H681" s="36" t="n">
        <f aca="false">ROUND((G681*1.065),1)</f>
        <v>30.8</v>
      </c>
      <c r="I681" s="37" t="n">
        <f aca="false">ROUND((H681*1.1),1)</f>
        <v>33.9</v>
      </c>
      <c r="J681" s="38" t="n">
        <v>38.5</v>
      </c>
      <c r="K681" s="22" t="n">
        <f aca="false">ROUND((J681*1.05),1)</f>
        <v>40.4</v>
      </c>
      <c r="L681" s="22" t="n">
        <f aca="false">ROUND((K681*1.05),1)</f>
        <v>42.4</v>
      </c>
      <c r="M681" s="22" t="n">
        <v>50</v>
      </c>
      <c r="N681" s="22" t="n">
        <f aca="false">ROUND((M681*1.15),1)</f>
        <v>57.5</v>
      </c>
      <c r="O681" s="23" t="n">
        <f aca="false">ROUND((N681*1.05),1)</f>
        <v>60.4</v>
      </c>
      <c r="P681" s="24" t="n">
        <f aca="false">Q681/D681</f>
        <v>0.345238095238095</v>
      </c>
      <c r="Q681" s="25" t="n">
        <v>58</v>
      </c>
      <c r="R681" s="26" t="n">
        <v>60.9</v>
      </c>
      <c r="T681" s="76"/>
      <c r="U681" s="77"/>
    </row>
    <row r="682" customFormat="false" ht="15.8" hidden="false" customHeight="true" outlineLevel="0" collapsed="false">
      <c r="A682" s="30" t="n">
        <v>9788532640758</v>
      </c>
      <c r="B682" s="40" t="s">
        <v>1145</v>
      </c>
      <c r="C682" s="32" t="s">
        <v>1146</v>
      </c>
      <c r="D682" s="33" t="n">
        <v>184</v>
      </c>
      <c r="E682" s="36" t="n">
        <v>33</v>
      </c>
      <c r="F682" s="35" t="n">
        <f aca="false">ROUND((E682*1.06),1)</f>
        <v>35</v>
      </c>
      <c r="G682" s="35" t="n">
        <f aca="false">ROUND((F682*1.06),1)</f>
        <v>37.1</v>
      </c>
      <c r="H682" s="36" t="n">
        <f aca="false">ROUND((G682*1.065),1)</f>
        <v>39.5</v>
      </c>
      <c r="I682" s="37" t="n">
        <f aca="false">ROUND((H682*1.1),1)</f>
        <v>43.5</v>
      </c>
      <c r="J682" s="38" t="n">
        <v>49.3</v>
      </c>
      <c r="K682" s="22" t="n">
        <f aca="false">ROUND((J682*1.05),1)</f>
        <v>51.8</v>
      </c>
      <c r="L682" s="22" t="n">
        <f aca="false">ROUND((K682*1.05),1)</f>
        <v>54.4</v>
      </c>
      <c r="M682" s="22" t="n">
        <v>65</v>
      </c>
      <c r="N682" s="22" t="n">
        <f aca="false">ROUND((M682*1.15),1)</f>
        <v>74.8</v>
      </c>
      <c r="O682" s="23" t="n">
        <f aca="false">ROUND((N682*1.05),1)</f>
        <v>78.5</v>
      </c>
      <c r="P682" s="24" t="n">
        <f aca="false">Q682/D682</f>
        <v>0.407608695652174</v>
      </c>
      <c r="Q682" s="25" t="n">
        <v>75</v>
      </c>
      <c r="R682" s="26" t="n">
        <v>78.8</v>
      </c>
      <c r="T682" s="76"/>
      <c r="U682" s="77"/>
    </row>
    <row r="683" customFormat="false" ht="15.8" hidden="false" customHeight="true" outlineLevel="0" collapsed="false">
      <c r="A683" s="30" t="n">
        <v>9788532646095</v>
      </c>
      <c r="B683" s="40" t="s">
        <v>1147</v>
      </c>
      <c r="C683" s="32" t="s">
        <v>23</v>
      </c>
      <c r="D683" s="33" t="n">
        <v>272</v>
      </c>
      <c r="E683" s="36"/>
      <c r="F683" s="35" t="n">
        <v>30</v>
      </c>
      <c r="G683" s="35" t="n">
        <f aca="false">ROUND((F683*1.06),1)</f>
        <v>31.8</v>
      </c>
      <c r="H683" s="36" t="n">
        <f aca="false">ROUND((G683*1.065),1)</f>
        <v>33.9</v>
      </c>
      <c r="I683" s="37" t="n">
        <f aca="false">ROUND((H683*1.1),1)</f>
        <v>37.3</v>
      </c>
      <c r="J683" s="38" t="n">
        <v>42.3</v>
      </c>
      <c r="K683" s="22" t="n">
        <f aca="false">ROUND((J683*1.05),1)</f>
        <v>44.4</v>
      </c>
      <c r="L683" s="22" t="n">
        <f aca="false">ROUND((K683*1.05),1)</f>
        <v>46.6</v>
      </c>
      <c r="M683" s="22" t="n">
        <v>55</v>
      </c>
      <c r="N683" s="22" t="n">
        <f aca="false">ROUND((M683*1.15),1)</f>
        <v>63.3</v>
      </c>
      <c r="O683" s="23" t="n">
        <f aca="false">ROUND((N683*1.05),1)</f>
        <v>66.5</v>
      </c>
      <c r="P683" s="24" t="n">
        <f aca="false">Q683/D683</f>
        <v>0.25</v>
      </c>
      <c r="Q683" s="25" t="n">
        <v>68</v>
      </c>
      <c r="R683" s="26" t="n">
        <v>71.4</v>
      </c>
      <c r="T683" s="76"/>
      <c r="U683" s="77"/>
    </row>
    <row r="684" customFormat="false" ht="15.8" hidden="false" customHeight="true" outlineLevel="0" collapsed="false">
      <c r="A684" s="30" t="n">
        <v>7898563142755</v>
      </c>
      <c r="B684" s="44" t="s">
        <v>1148</v>
      </c>
      <c r="C684" s="32" t="s">
        <v>47</v>
      </c>
      <c r="D684" s="33" t="n">
        <v>216</v>
      </c>
      <c r="E684" s="36"/>
      <c r="F684" s="35"/>
      <c r="G684" s="35"/>
      <c r="H684" s="36"/>
      <c r="I684" s="37"/>
      <c r="J684" s="38"/>
      <c r="K684" s="22" t="n">
        <v>11.5</v>
      </c>
      <c r="L684" s="22" t="n">
        <v>12</v>
      </c>
      <c r="M684" s="22" t="n">
        <v>13.5</v>
      </c>
      <c r="N684" s="22" t="n">
        <v>15</v>
      </c>
      <c r="O684" s="23" t="n">
        <v>15</v>
      </c>
      <c r="P684" s="24" t="n">
        <f aca="false">Q684/D684</f>
        <v>0.0740740740740741</v>
      </c>
      <c r="Q684" s="25" t="n">
        <v>16</v>
      </c>
      <c r="R684" s="26" t="n">
        <v>16</v>
      </c>
      <c r="T684" s="76"/>
      <c r="U684" s="77"/>
    </row>
    <row r="685" customFormat="false" ht="15.8" hidden="false" customHeight="true" outlineLevel="0" collapsed="false">
      <c r="A685" s="30" t="n">
        <v>9788532668387</v>
      </c>
      <c r="B685" s="39" t="s">
        <v>1149</v>
      </c>
      <c r="C685" s="32" t="s">
        <v>1150</v>
      </c>
      <c r="D685" s="33" t="n">
        <v>376</v>
      </c>
      <c r="E685" s="36"/>
      <c r="F685" s="35"/>
      <c r="G685" s="35"/>
      <c r="H685" s="36"/>
      <c r="I685" s="37"/>
      <c r="J685" s="38"/>
      <c r="K685" s="22"/>
      <c r="L685" s="22"/>
      <c r="M685" s="22"/>
      <c r="N685" s="22"/>
      <c r="O685" s="23"/>
      <c r="P685" s="24" t="n">
        <f aca="false">Q685/D685</f>
        <v>0.26063829787234</v>
      </c>
      <c r="Q685" s="25" t="n">
        <v>98</v>
      </c>
      <c r="R685" s="26" t="n">
        <v>102.9</v>
      </c>
      <c r="T685" s="76"/>
      <c r="U685" s="77"/>
    </row>
    <row r="686" customFormat="false" ht="15.8" hidden="false" customHeight="true" outlineLevel="0" collapsed="false">
      <c r="A686" s="30" t="n">
        <v>9788532610072</v>
      </c>
      <c r="B686" s="40" t="s">
        <v>1151</v>
      </c>
      <c r="C686" s="32" t="s">
        <v>1152</v>
      </c>
      <c r="D686" s="33" t="n">
        <v>104</v>
      </c>
      <c r="E686" s="36" t="n">
        <v>24.6</v>
      </c>
      <c r="F686" s="35" t="n">
        <f aca="false">ROUND((E686*1.06),1)</f>
        <v>26.1</v>
      </c>
      <c r="G686" s="35" t="n">
        <f aca="false">ROUND((F686*1.06),1)</f>
        <v>27.7</v>
      </c>
      <c r="H686" s="36" t="n">
        <f aca="false">ROUND((G686*1.065),1)</f>
        <v>29.5</v>
      </c>
      <c r="I686" s="37" t="n">
        <f aca="false">ROUND((H686*1.1),1)</f>
        <v>32.5</v>
      </c>
      <c r="J686" s="38" t="n">
        <v>36.8</v>
      </c>
      <c r="K686" s="22" t="n">
        <f aca="false">ROUND((J686*1.05),1)</f>
        <v>38.6</v>
      </c>
      <c r="L686" s="22" t="n">
        <f aca="false">ROUND((K686*1.05),1)</f>
        <v>40.5</v>
      </c>
      <c r="M686" s="22" t="n">
        <v>42</v>
      </c>
      <c r="N686" s="22" t="n">
        <f aca="false">ROUND((M686*1.15),1)</f>
        <v>48.3</v>
      </c>
      <c r="O686" s="23" t="n">
        <f aca="false">ROUND((N686*1.05),1)</f>
        <v>50.7</v>
      </c>
      <c r="P686" s="24" t="n">
        <f aca="false">Q686/D686</f>
        <v>0.471153846153846</v>
      </c>
      <c r="Q686" s="25" t="n">
        <v>49</v>
      </c>
      <c r="R686" s="26" t="n">
        <v>51.5</v>
      </c>
      <c r="T686" s="76"/>
      <c r="U686" s="77"/>
    </row>
    <row r="687" customFormat="false" ht="15.8" hidden="false" customHeight="true" outlineLevel="0" collapsed="false">
      <c r="A687" s="30" t="n">
        <v>9788532608871</v>
      </c>
      <c r="B687" s="40" t="s">
        <v>1153</v>
      </c>
      <c r="C687" s="32" t="s">
        <v>1154</v>
      </c>
      <c r="D687" s="33" t="n">
        <v>320</v>
      </c>
      <c r="E687" s="36" t="n">
        <v>57.9</v>
      </c>
      <c r="F687" s="35" t="n">
        <f aca="false">ROUND((E687*1.06),1)</f>
        <v>61.4</v>
      </c>
      <c r="G687" s="35" t="n">
        <f aca="false">ROUND((F687*1.06),1)</f>
        <v>65.1</v>
      </c>
      <c r="H687" s="36" t="n">
        <f aca="false">ROUND((G687*1.065),1)</f>
        <v>69.3</v>
      </c>
      <c r="I687" s="37" t="n">
        <f aca="false">ROUND((H687*1.1),1)</f>
        <v>76.2</v>
      </c>
      <c r="J687" s="38" t="n">
        <v>86.4</v>
      </c>
      <c r="K687" s="22" t="n">
        <f aca="false">ROUND((J687*1.05),1)</f>
        <v>90.7</v>
      </c>
      <c r="L687" s="22" t="n">
        <f aca="false">ROUND((K687*1.05),1)</f>
        <v>95.2</v>
      </c>
      <c r="M687" s="22" t="n">
        <v>100</v>
      </c>
      <c r="N687" s="22" t="n">
        <f aca="false">ROUND((M687*1.15),1)</f>
        <v>115</v>
      </c>
      <c r="O687" s="23" t="n">
        <f aca="false">ROUND((N687*1.05),1)</f>
        <v>120.8</v>
      </c>
      <c r="P687" s="24" t="n">
        <f aca="false">Q687/D687</f>
        <v>0.359375</v>
      </c>
      <c r="Q687" s="25" t="n">
        <v>115</v>
      </c>
      <c r="R687" s="26" t="n">
        <v>120.8</v>
      </c>
      <c r="T687" s="76"/>
      <c r="U687" s="77"/>
    </row>
    <row r="688" customFormat="false" ht="15.8" hidden="false" customHeight="true" outlineLevel="0" collapsed="false">
      <c r="A688" s="30" t="n">
        <v>9786557134375</v>
      </c>
      <c r="B688" s="40" t="s">
        <v>1155</v>
      </c>
      <c r="C688" s="32" t="s">
        <v>1156</v>
      </c>
      <c r="D688" s="33" t="n">
        <v>416</v>
      </c>
      <c r="E688" s="36"/>
      <c r="F688" s="35"/>
      <c r="G688" s="35"/>
      <c r="H688" s="36"/>
      <c r="I688" s="37"/>
      <c r="J688" s="38"/>
      <c r="K688" s="22"/>
      <c r="L688" s="22"/>
      <c r="M688" s="22" t="n">
        <v>95</v>
      </c>
      <c r="N688" s="22" t="n">
        <f aca="false">ROUND((M688*1.15),1)</f>
        <v>109.3</v>
      </c>
      <c r="O688" s="23" t="n">
        <f aca="false">ROUND((N688*1.05),1)</f>
        <v>114.8</v>
      </c>
      <c r="P688" s="24" t="n">
        <f aca="false">Q688/D688</f>
        <v>0.276442307692308</v>
      </c>
      <c r="Q688" s="25" t="n">
        <v>115</v>
      </c>
      <c r="R688" s="26" t="n">
        <v>120.8</v>
      </c>
      <c r="T688" s="76"/>
      <c r="U688" s="77"/>
    </row>
    <row r="689" customFormat="false" ht="15.8" hidden="false" customHeight="true" outlineLevel="0" collapsed="false">
      <c r="A689" s="30" t="n">
        <v>9788532602411</v>
      </c>
      <c r="B689" s="40" t="s">
        <v>1157</v>
      </c>
      <c r="C689" s="32" t="s">
        <v>25</v>
      </c>
      <c r="D689" s="33" t="n">
        <v>104</v>
      </c>
      <c r="E689" s="36" t="n">
        <v>22.7</v>
      </c>
      <c r="F689" s="35" t="n">
        <f aca="false">ROUND((E689*1.06),1)</f>
        <v>24.1</v>
      </c>
      <c r="G689" s="35" t="n">
        <f aca="false">ROUND((F689*1.06),1)</f>
        <v>25.5</v>
      </c>
      <c r="H689" s="36" t="n">
        <f aca="false">ROUND((G689*1.065),1)</f>
        <v>27.2</v>
      </c>
      <c r="I689" s="37" t="n">
        <f aca="false">ROUND((H689*1.1),1)</f>
        <v>29.9</v>
      </c>
      <c r="J689" s="38" t="n">
        <v>33.9</v>
      </c>
      <c r="K689" s="22" t="n">
        <f aca="false">ROUND((J689*1.05),1)</f>
        <v>35.6</v>
      </c>
      <c r="L689" s="22" t="n">
        <f aca="false">ROUND((K689*1.05),1)</f>
        <v>37.4</v>
      </c>
      <c r="M689" s="22" t="n">
        <v>41</v>
      </c>
      <c r="N689" s="22" t="n">
        <f aca="false">ROUND((M689*1.15),1)</f>
        <v>47.2</v>
      </c>
      <c r="O689" s="23" t="n">
        <f aca="false">ROUND((N689*1.05),1)</f>
        <v>49.6</v>
      </c>
      <c r="P689" s="24" t="n">
        <f aca="false">Q689/D689</f>
        <v>0.461538461538462</v>
      </c>
      <c r="Q689" s="25" t="n">
        <v>48</v>
      </c>
      <c r="R689" s="26" t="n">
        <v>50.4</v>
      </c>
      <c r="T689" s="76"/>
      <c r="U689" s="77"/>
    </row>
    <row r="690" customFormat="false" ht="15.8" hidden="false" customHeight="true" outlineLevel="0" collapsed="false">
      <c r="A690" s="30" t="n">
        <v>9786557138205</v>
      </c>
      <c r="B690" s="40" t="s">
        <v>1158</v>
      </c>
      <c r="C690" s="32" t="s">
        <v>503</v>
      </c>
      <c r="D690" s="33" t="n">
        <v>336</v>
      </c>
      <c r="E690" s="36"/>
      <c r="F690" s="35"/>
      <c r="G690" s="35"/>
      <c r="H690" s="36"/>
      <c r="I690" s="37"/>
      <c r="J690" s="38"/>
      <c r="K690" s="22"/>
      <c r="L690" s="22"/>
      <c r="M690" s="22" t="n">
        <v>70</v>
      </c>
      <c r="N690" s="22" t="n">
        <v>70</v>
      </c>
      <c r="O690" s="23" t="n">
        <f aca="false">ROUND((N690*1.05),1)</f>
        <v>73.5</v>
      </c>
      <c r="P690" s="24" t="n">
        <f aca="false">Q690/D690</f>
        <v>0.223214285714286</v>
      </c>
      <c r="Q690" s="25" t="n">
        <v>75</v>
      </c>
      <c r="R690" s="26" t="n">
        <v>78.8</v>
      </c>
      <c r="T690" s="76"/>
      <c r="U690" s="77"/>
    </row>
    <row r="691" customFormat="false" ht="15.8" hidden="false" customHeight="true" outlineLevel="0" collapsed="false">
      <c r="A691" s="30" t="n">
        <v>9788532628046</v>
      </c>
      <c r="B691" s="40" t="s">
        <v>1159</v>
      </c>
      <c r="C691" s="32" t="s">
        <v>13</v>
      </c>
      <c r="D691" s="33" t="n">
        <v>160</v>
      </c>
      <c r="E691" s="36"/>
      <c r="F691" s="35"/>
      <c r="G691" s="35"/>
      <c r="H691" s="36"/>
      <c r="I691" s="37"/>
      <c r="J691" s="38"/>
      <c r="K691" s="22"/>
      <c r="L691" s="22" t="n">
        <v>40.9</v>
      </c>
      <c r="M691" s="22" t="n">
        <v>46.2</v>
      </c>
      <c r="N691" s="22" t="n">
        <f aca="false">ROUND((M691*1.15),1)</f>
        <v>53.1</v>
      </c>
      <c r="O691" s="23" t="n">
        <f aca="false">ROUND((N691*1.05),1)</f>
        <v>55.8</v>
      </c>
      <c r="P691" s="24" t="n">
        <f aca="false">Q691/D691</f>
        <v>0.35</v>
      </c>
      <c r="Q691" s="25" t="n">
        <v>56</v>
      </c>
      <c r="R691" s="26" t="n">
        <v>58.8</v>
      </c>
      <c r="T691" s="76"/>
      <c r="U691" s="77"/>
    </row>
    <row r="692" customFormat="false" ht="15.8" hidden="false" customHeight="true" outlineLevel="0" collapsed="false">
      <c r="A692" s="30" t="n">
        <v>9788532626387</v>
      </c>
      <c r="B692" s="40" t="s">
        <v>1160</v>
      </c>
      <c r="C692" s="32" t="s">
        <v>451</v>
      </c>
      <c r="D692" s="33" t="n">
        <v>272</v>
      </c>
      <c r="E692" s="36" t="n">
        <v>58.9</v>
      </c>
      <c r="F692" s="35" t="n">
        <f aca="false">ROUND((E692*1.06),1)</f>
        <v>62.4</v>
      </c>
      <c r="G692" s="35" t="n">
        <f aca="false">ROUND((F692*1.06),1)</f>
        <v>66.1</v>
      </c>
      <c r="H692" s="36" t="n">
        <f aca="false">ROUND((G692*1.065),1)</f>
        <v>70.4</v>
      </c>
      <c r="I692" s="37" t="n">
        <f aca="false">ROUND((H692*1.1),1)</f>
        <v>77.4</v>
      </c>
      <c r="J692" s="38" t="n">
        <v>82.2</v>
      </c>
      <c r="K692" s="22" t="n">
        <f aca="false">ROUND((J692*1.05),1)</f>
        <v>86.3</v>
      </c>
      <c r="L692" s="22" t="n">
        <f aca="false">ROUND((K692*1.05),1)</f>
        <v>90.6</v>
      </c>
      <c r="M692" s="22" t="n">
        <v>100</v>
      </c>
      <c r="N692" s="22" t="n">
        <f aca="false">ROUND((M692*1.15),1)</f>
        <v>115</v>
      </c>
      <c r="O692" s="23" t="n">
        <f aca="false">ROUND((N692*1.05),1)</f>
        <v>120.8</v>
      </c>
      <c r="P692" s="24" t="n">
        <f aca="false">Q692/D692</f>
        <v>0.422794117647059</v>
      </c>
      <c r="Q692" s="25" t="n">
        <v>115</v>
      </c>
      <c r="R692" s="26" t="n">
        <v>120.8</v>
      </c>
      <c r="T692" s="76"/>
      <c r="U692" s="77"/>
    </row>
    <row r="693" customFormat="false" ht="15.8" hidden="false" customHeight="true" outlineLevel="0" collapsed="false">
      <c r="A693" s="30" t="n">
        <v>9786557137444</v>
      </c>
      <c r="B693" s="40" t="s">
        <v>1161</v>
      </c>
      <c r="C693" s="32" t="s">
        <v>1162</v>
      </c>
      <c r="D693" s="33" t="n">
        <v>232</v>
      </c>
      <c r="E693" s="36"/>
      <c r="F693" s="35"/>
      <c r="G693" s="35"/>
      <c r="H693" s="36"/>
      <c r="I693" s="37"/>
      <c r="J693" s="38"/>
      <c r="K693" s="22"/>
      <c r="L693" s="22"/>
      <c r="M693" s="22" t="n">
        <v>75</v>
      </c>
      <c r="N693" s="22" t="n">
        <v>75</v>
      </c>
      <c r="O693" s="23" t="n">
        <f aca="false">ROUND((N693*1.05),1)</f>
        <v>78.8</v>
      </c>
      <c r="P693" s="24" t="n">
        <f aca="false">Q693/D693</f>
        <v>0.331896551724138</v>
      </c>
      <c r="Q693" s="25" t="n">
        <v>77</v>
      </c>
      <c r="R693" s="26" t="n">
        <v>80.9</v>
      </c>
      <c r="T693" s="76"/>
      <c r="U693" s="77"/>
    </row>
    <row r="694" customFormat="false" ht="15.8" hidden="false" customHeight="true" outlineLevel="0" collapsed="false">
      <c r="A694" s="30" t="n">
        <v>9786557137826</v>
      </c>
      <c r="B694" s="40" t="s">
        <v>1163</v>
      </c>
      <c r="C694" s="32" t="s">
        <v>1164</v>
      </c>
      <c r="D694" s="33" t="n">
        <v>216</v>
      </c>
      <c r="E694" s="36"/>
      <c r="F694" s="35"/>
      <c r="G694" s="35"/>
      <c r="H694" s="36"/>
      <c r="I694" s="37"/>
      <c r="J694" s="38"/>
      <c r="K694" s="22"/>
      <c r="L694" s="22"/>
      <c r="M694" s="22" t="n">
        <v>60</v>
      </c>
      <c r="N694" s="22" t="n">
        <v>60</v>
      </c>
      <c r="O694" s="23" t="n">
        <f aca="false">ROUND((N694*1.05),1)</f>
        <v>63</v>
      </c>
      <c r="P694" s="24" t="n">
        <f aca="false">Q694/D694</f>
        <v>0.291666666666667</v>
      </c>
      <c r="Q694" s="25" t="n">
        <v>63</v>
      </c>
      <c r="R694" s="26" t="n">
        <v>66.2</v>
      </c>
      <c r="T694" s="76"/>
      <c r="U694" s="77"/>
    </row>
    <row r="695" customFormat="false" ht="15.8" hidden="false" customHeight="true" outlineLevel="0" collapsed="false">
      <c r="A695" s="27" t="n">
        <v>9788532664594</v>
      </c>
      <c r="B695" s="13" t="s">
        <v>1165</v>
      </c>
      <c r="C695" s="16" t="s">
        <v>1166</v>
      </c>
      <c r="D695" s="33" t="n">
        <v>216</v>
      </c>
      <c r="E695" s="36" t="n">
        <v>34.5</v>
      </c>
      <c r="F695" s="36" t="n">
        <v>36</v>
      </c>
      <c r="G695" s="36" t="n">
        <v>36</v>
      </c>
      <c r="H695" s="35" t="n">
        <v>41.2</v>
      </c>
      <c r="I695" s="35" t="n">
        <v>45.3</v>
      </c>
      <c r="J695" s="35" t="n">
        <v>50</v>
      </c>
      <c r="K695" s="35" t="n">
        <v>36</v>
      </c>
      <c r="L695" s="35" t="n">
        <v>36</v>
      </c>
      <c r="M695" s="22" t="n">
        <v>42.9</v>
      </c>
      <c r="N695" s="22" t="n">
        <f aca="false">ROUND((M695*1.15),1)</f>
        <v>49.3</v>
      </c>
      <c r="O695" s="23" t="n">
        <f aca="false">ROUND((N695*1.05),1)</f>
        <v>51.8</v>
      </c>
      <c r="P695" s="24" t="n">
        <f aca="false">Q695/D695</f>
        <v>0.25462962962963</v>
      </c>
      <c r="Q695" s="25" t="n">
        <v>55</v>
      </c>
      <c r="R695" s="26" t="n">
        <v>57.8</v>
      </c>
      <c r="T695" s="76"/>
      <c r="U695" s="77"/>
    </row>
    <row r="696" customFormat="false" ht="15.8" hidden="false" customHeight="true" outlineLevel="0" collapsed="false">
      <c r="A696" s="27" t="n">
        <v>9788532665683</v>
      </c>
      <c r="B696" s="13" t="s">
        <v>1167</v>
      </c>
      <c r="C696" s="16" t="s">
        <v>1168</v>
      </c>
      <c r="D696" s="33" t="n">
        <v>336</v>
      </c>
      <c r="E696" s="36"/>
      <c r="F696" s="36"/>
      <c r="G696" s="36"/>
      <c r="H696" s="35"/>
      <c r="I696" s="35"/>
      <c r="J696" s="35"/>
      <c r="K696" s="35"/>
      <c r="L696" s="35"/>
      <c r="M696" s="22" t="n">
        <v>75</v>
      </c>
      <c r="N696" s="22" t="n">
        <v>75</v>
      </c>
      <c r="O696" s="23" t="n">
        <f aca="false">ROUND((N696*1.05),1)</f>
        <v>78.8</v>
      </c>
      <c r="P696" s="24" t="n">
        <f aca="false">Q696/D696</f>
        <v>0.235119047619048</v>
      </c>
      <c r="Q696" s="25" t="n">
        <v>79</v>
      </c>
      <c r="R696" s="26" t="n">
        <v>83</v>
      </c>
      <c r="T696" s="76"/>
      <c r="U696" s="77"/>
    </row>
    <row r="697" customFormat="false" ht="15.8" hidden="false" customHeight="true" outlineLevel="0" collapsed="false">
      <c r="A697" s="30" t="n">
        <v>9788532615305</v>
      </c>
      <c r="B697" s="40" t="s">
        <v>1169</v>
      </c>
      <c r="C697" s="32" t="s">
        <v>1170</v>
      </c>
      <c r="D697" s="33" t="n">
        <v>64</v>
      </c>
      <c r="E697" s="36" t="n">
        <v>18.1</v>
      </c>
      <c r="F697" s="35" t="n">
        <f aca="false">ROUND((E697*1.06),1)</f>
        <v>19.2</v>
      </c>
      <c r="G697" s="35" t="n">
        <f aca="false">ROUND((F697*1.06),1)</f>
        <v>20.4</v>
      </c>
      <c r="H697" s="36" t="n">
        <f aca="false">ROUND((G697*1.065),1)</f>
        <v>21.7</v>
      </c>
      <c r="I697" s="37" t="n">
        <f aca="false">ROUND((H697*1.1),1)</f>
        <v>23.9</v>
      </c>
      <c r="J697" s="38" t="n">
        <v>26.5</v>
      </c>
      <c r="K697" s="22" t="n">
        <f aca="false">ROUND((J697*1.05),1)</f>
        <v>27.8</v>
      </c>
      <c r="L697" s="22" t="n">
        <f aca="false">ROUND((K697*1.05),1)</f>
        <v>29.2</v>
      </c>
      <c r="M697" s="22" t="n">
        <v>34.7</v>
      </c>
      <c r="N697" s="22" t="n">
        <f aca="false">ROUND((M697*1.15),1)</f>
        <v>39.9</v>
      </c>
      <c r="O697" s="23" t="n">
        <f aca="false">ROUND((N697*1.05),1)</f>
        <v>41.9</v>
      </c>
      <c r="P697" s="24" t="n">
        <f aca="false">Q697/D697</f>
        <v>0.65625</v>
      </c>
      <c r="Q697" s="25" t="n">
        <v>42</v>
      </c>
      <c r="R697" s="26" t="n">
        <v>44.1</v>
      </c>
      <c r="T697" s="76"/>
      <c r="U697" s="77"/>
    </row>
    <row r="698" customFormat="false" ht="15.8" hidden="false" customHeight="true" outlineLevel="0" collapsed="false">
      <c r="A698" s="30" t="n">
        <v>9788532645111</v>
      </c>
      <c r="B698" s="31" t="s">
        <v>1171</v>
      </c>
      <c r="C698" s="32" t="s">
        <v>1170</v>
      </c>
      <c r="D698" s="33" t="n">
        <v>56</v>
      </c>
      <c r="E698" s="36"/>
      <c r="F698" s="35" t="n">
        <v>9.9</v>
      </c>
      <c r="G698" s="35" t="n">
        <v>9.9</v>
      </c>
      <c r="H698" s="36" t="n">
        <v>9.9</v>
      </c>
      <c r="I698" s="37" t="n">
        <v>9.9</v>
      </c>
      <c r="J698" s="38" t="n">
        <v>9.9</v>
      </c>
      <c r="K698" s="22" t="n">
        <v>10.9</v>
      </c>
      <c r="L698" s="22" t="n">
        <v>10.9</v>
      </c>
      <c r="M698" s="22" t="n">
        <v>14.9</v>
      </c>
      <c r="N698" s="22" t="n">
        <v>17.9</v>
      </c>
      <c r="O698" s="23" t="n">
        <f aca="false">ROUND((N698*1.05),1)</f>
        <v>18.8</v>
      </c>
      <c r="P698" s="24" t="n">
        <f aca="false">Q698/D698</f>
        <v>0.355357142857143</v>
      </c>
      <c r="Q698" s="25" t="n">
        <v>19.9</v>
      </c>
      <c r="R698" s="26" t="n">
        <v>20.9</v>
      </c>
      <c r="T698" s="76"/>
      <c r="U698" s="77"/>
    </row>
    <row r="699" customFormat="false" ht="15.8" hidden="false" customHeight="true" outlineLevel="0" collapsed="false">
      <c r="A699" s="30" t="n">
        <v>9786557131305</v>
      </c>
      <c r="B699" s="40" t="s">
        <v>1172</v>
      </c>
      <c r="C699" s="32" t="s">
        <v>1173</v>
      </c>
      <c r="D699" s="33" t="n">
        <v>144</v>
      </c>
      <c r="E699" s="36"/>
      <c r="F699" s="35"/>
      <c r="G699" s="35"/>
      <c r="H699" s="36"/>
      <c r="I699" s="37"/>
      <c r="J699" s="38"/>
      <c r="K699" s="22"/>
      <c r="L699" s="22" t="n">
        <v>35</v>
      </c>
      <c r="M699" s="22" t="n">
        <v>40</v>
      </c>
      <c r="N699" s="22" t="n">
        <f aca="false">ROUND((M699*1.15),1)</f>
        <v>46</v>
      </c>
      <c r="O699" s="23" t="n">
        <f aca="false">ROUND((N699*1.05),1)</f>
        <v>48.3</v>
      </c>
      <c r="P699" s="24" t="n">
        <f aca="false">Q699/D699</f>
        <v>0.340277777777778</v>
      </c>
      <c r="Q699" s="25" t="n">
        <v>49</v>
      </c>
      <c r="R699" s="26" t="n">
        <v>51.5</v>
      </c>
      <c r="T699" s="76"/>
      <c r="U699" s="77"/>
    </row>
    <row r="700" customFormat="false" ht="15.8" hidden="false" customHeight="true" outlineLevel="0" collapsed="false">
      <c r="A700" s="30" t="n">
        <v>9788532647290</v>
      </c>
      <c r="B700" s="40" t="s">
        <v>1174</v>
      </c>
      <c r="C700" s="32" t="s">
        <v>1175</v>
      </c>
      <c r="D700" s="33" t="n">
        <v>216</v>
      </c>
      <c r="E700" s="36"/>
      <c r="F700" s="35"/>
      <c r="G700" s="35" t="n">
        <v>46</v>
      </c>
      <c r="H700" s="36" t="n">
        <f aca="false">ROUND((G700*1.065),1)</f>
        <v>49</v>
      </c>
      <c r="I700" s="37" t="n">
        <f aca="false">ROUND((H700*1.1),1)</f>
        <v>53.9</v>
      </c>
      <c r="J700" s="38" t="n">
        <v>61.2</v>
      </c>
      <c r="K700" s="22" t="n">
        <f aca="false">ROUND((J700*1.05),1)</f>
        <v>64.3</v>
      </c>
      <c r="L700" s="22" t="n">
        <f aca="false">ROUND((K700*1.05),1)</f>
        <v>67.5</v>
      </c>
      <c r="M700" s="22" t="n">
        <v>75</v>
      </c>
      <c r="N700" s="22" t="n">
        <f aca="false">ROUND((M700*1.15),1)</f>
        <v>86.3</v>
      </c>
      <c r="O700" s="23" t="n">
        <f aca="false">ROUND((N700*1.05),1)</f>
        <v>90.6</v>
      </c>
      <c r="P700" s="24" t="n">
        <f aca="false">Q700/D700</f>
        <v>0.412037037037037</v>
      </c>
      <c r="Q700" s="25" t="n">
        <v>89</v>
      </c>
      <c r="R700" s="26" t="n">
        <v>93.5</v>
      </c>
      <c r="T700" s="76"/>
      <c r="U700" s="77"/>
    </row>
    <row r="701" customFormat="false" ht="15.8" hidden="false" customHeight="true" outlineLevel="0" collapsed="false">
      <c r="A701" s="30" t="n">
        <v>9788532669940</v>
      </c>
      <c r="B701" s="40" t="s">
        <v>1176</v>
      </c>
      <c r="C701" s="32" t="s">
        <v>1177</v>
      </c>
      <c r="D701" s="33" t="n">
        <v>656</v>
      </c>
      <c r="E701" s="36"/>
      <c r="F701" s="35"/>
      <c r="G701" s="35"/>
      <c r="H701" s="36"/>
      <c r="I701" s="37"/>
      <c r="J701" s="38"/>
      <c r="K701" s="22"/>
      <c r="L701" s="22"/>
      <c r="M701" s="22"/>
      <c r="N701" s="22"/>
      <c r="O701" s="23"/>
      <c r="P701" s="24" t="n">
        <f aca="false">Q701/D701</f>
        <v>0.228658536585366</v>
      </c>
      <c r="Q701" s="25" t="n">
        <v>150</v>
      </c>
      <c r="R701" s="26" t="n">
        <v>157.5</v>
      </c>
      <c r="T701" s="76"/>
      <c r="U701" s="77"/>
    </row>
    <row r="702" customFormat="false" ht="15.8" hidden="false" customHeight="true" outlineLevel="0" collapsed="false">
      <c r="A702" s="30" t="n">
        <v>9788532653888</v>
      </c>
      <c r="B702" s="40" t="s">
        <v>1178</v>
      </c>
      <c r="C702" s="32" t="s">
        <v>1085</v>
      </c>
      <c r="D702" s="33" t="n">
        <v>80</v>
      </c>
      <c r="E702" s="36"/>
      <c r="F702" s="35"/>
      <c r="G702" s="35"/>
      <c r="H702" s="36"/>
      <c r="I702" s="37" t="n">
        <v>18</v>
      </c>
      <c r="J702" s="38" t="n">
        <v>18.7</v>
      </c>
      <c r="K702" s="22" t="n">
        <f aca="false">ROUND((J702*1.05),1)</f>
        <v>19.6</v>
      </c>
      <c r="L702" s="22" t="n">
        <f aca="false">ROUND((K702*1.05),1)</f>
        <v>20.6</v>
      </c>
      <c r="M702" s="22" t="n">
        <v>25</v>
      </c>
      <c r="N702" s="22" t="n">
        <f aca="false">ROUND((M702*1.15),1)</f>
        <v>28.8</v>
      </c>
      <c r="O702" s="23" t="n">
        <f aca="false">ROUND((N702*1.05),1)</f>
        <v>30.2</v>
      </c>
      <c r="P702" s="24" t="n">
        <f aca="false">Q702/D702</f>
        <v>0.375</v>
      </c>
      <c r="Q702" s="25" t="n">
        <v>30</v>
      </c>
      <c r="R702" s="26" t="n">
        <v>31.5</v>
      </c>
      <c r="T702" s="76"/>
      <c r="U702" s="77"/>
    </row>
    <row r="703" customFormat="false" ht="15.8" hidden="false" customHeight="true" outlineLevel="0" collapsed="false">
      <c r="A703" s="30" t="n">
        <v>9788532659897</v>
      </c>
      <c r="B703" s="31" t="s">
        <v>1179</v>
      </c>
      <c r="C703" s="32" t="s">
        <v>73</v>
      </c>
      <c r="D703" s="33" t="n">
        <v>312</v>
      </c>
      <c r="E703" s="36"/>
      <c r="F703" s="35"/>
      <c r="G703" s="35"/>
      <c r="H703" s="36"/>
      <c r="I703" s="37"/>
      <c r="J703" s="38" t="n">
        <v>39.9</v>
      </c>
      <c r="K703" s="22" t="n">
        <v>39.9</v>
      </c>
      <c r="L703" s="22" t="n">
        <v>39.9</v>
      </c>
      <c r="M703" s="22" t="n">
        <v>47.9</v>
      </c>
      <c r="N703" s="22" t="n">
        <v>54.9</v>
      </c>
      <c r="O703" s="23" t="n">
        <f aca="false">ROUND((N703*1.05),1)</f>
        <v>57.6</v>
      </c>
      <c r="P703" s="24" t="n">
        <f aca="false">Q703/D703</f>
        <v>0.175961538461538</v>
      </c>
      <c r="Q703" s="25" t="n">
        <v>54.9</v>
      </c>
      <c r="R703" s="26" t="n">
        <v>57.6</v>
      </c>
      <c r="T703" s="76"/>
      <c r="U703" s="77"/>
    </row>
    <row r="704" customFormat="false" ht="15.8" hidden="false" customHeight="true" outlineLevel="0" collapsed="false">
      <c r="A704" s="30" t="n">
        <v>9786557130360</v>
      </c>
      <c r="B704" s="31" t="s">
        <v>1180</v>
      </c>
      <c r="C704" s="32" t="s">
        <v>1181</v>
      </c>
      <c r="D704" s="33" t="n">
        <v>120</v>
      </c>
      <c r="E704" s="36"/>
      <c r="F704" s="35"/>
      <c r="G704" s="35"/>
      <c r="H704" s="36"/>
      <c r="I704" s="37"/>
      <c r="J704" s="38"/>
      <c r="K704" s="22"/>
      <c r="L704" s="22" t="n">
        <v>39</v>
      </c>
      <c r="M704" s="22" t="n">
        <v>40</v>
      </c>
      <c r="N704" s="22" t="n">
        <f aca="false">ROUND((M704*1.15),1)</f>
        <v>46</v>
      </c>
      <c r="O704" s="23" t="n">
        <f aca="false">ROUND((N704*1.05),1)</f>
        <v>48.3</v>
      </c>
      <c r="P704" s="24" t="n">
        <f aca="false">Q704/D704</f>
        <v>0.416666666666667</v>
      </c>
      <c r="Q704" s="25" t="n">
        <v>50</v>
      </c>
      <c r="R704" s="26" t="n">
        <v>52.5</v>
      </c>
      <c r="T704" s="76"/>
      <c r="U704" s="77"/>
    </row>
    <row r="705" customFormat="false" ht="15.8" hidden="false" customHeight="true" outlineLevel="0" collapsed="false">
      <c r="A705" s="30" t="n">
        <v>9788532631213</v>
      </c>
      <c r="B705" s="40" t="s">
        <v>1182</v>
      </c>
      <c r="C705" s="32" t="s">
        <v>1183</v>
      </c>
      <c r="D705" s="33" t="n">
        <v>160</v>
      </c>
      <c r="E705" s="36" t="n">
        <v>33.2</v>
      </c>
      <c r="F705" s="35" t="n">
        <f aca="false">ROUND((E705*1.06),1)</f>
        <v>35.2</v>
      </c>
      <c r="G705" s="35" t="n">
        <f aca="false">ROUND((F705*1.06),1)</f>
        <v>37.3</v>
      </c>
      <c r="H705" s="36" t="n">
        <f aca="false">ROUND((G705*1.065),1)</f>
        <v>39.7</v>
      </c>
      <c r="I705" s="37" t="n">
        <v>39.7</v>
      </c>
      <c r="J705" s="38" t="n">
        <v>45</v>
      </c>
      <c r="K705" s="22" t="n">
        <f aca="false">ROUND((J705*1.05),1)</f>
        <v>47.3</v>
      </c>
      <c r="L705" s="22" t="n">
        <f aca="false">ROUND((K705*1.05),1)</f>
        <v>49.7</v>
      </c>
      <c r="M705" s="22" t="n">
        <v>55</v>
      </c>
      <c r="N705" s="22" t="n">
        <f aca="false">ROUND((M705*1.15),1)</f>
        <v>63.3</v>
      </c>
      <c r="O705" s="23" t="n">
        <f aca="false">ROUND((N705*1.05),1)</f>
        <v>66.5</v>
      </c>
      <c r="P705" s="24" t="n">
        <f aca="false">Q705/D705</f>
        <v>0.40625</v>
      </c>
      <c r="Q705" s="25" t="n">
        <v>65</v>
      </c>
      <c r="R705" s="26" t="n">
        <v>68.3</v>
      </c>
      <c r="T705" s="76"/>
      <c r="U705" s="77"/>
    </row>
    <row r="706" customFormat="false" ht="15.8" hidden="false" customHeight="true" outlineLevel="0" collapsed="false">
      <c r="A706" s="30" t="n">
        <v>9786557134092</v>
      </c>
      <c r="B706" s="40" t="s">
        <v>1184</v>
      </c>
      <c r="C706" s="32" t="s">
        <v>1185</v>
      </c>
      <c r="D706" s="33" t="n">
        <v>472</v>
      </c>
      <c r="E706" s="36"/>
      <c r="F706" s="35"/>
      <c r="G706" s="35"/>
      <c r="H706" s="36"/>
      <c r="I706" s="37"/>
      <c r="J706" s="38"/>
      <c r="K706" s="22"/>
      <c r="L706" s="22"/>
      <c r="M706" s="22" t="n">
        <v>140</v>
      </c>
      <c r="N706" s="22" t="n">
        <f aca="false">ROUND((M706*1.15),1)</f>
        <v>161</v>
      </c>
      <c r="O706" s="23" t="n">
        <f aca="false">ROUND((N706*1.05),1)</f>
        <v>169.1</v>
      </c>
      <c r="P706" s="24" t="n">
        <f aca="false">Q706/D706</f>
        <v>0.360169491525424</v>
      </c>
      <c r="Q706" s="25" t="n">
        <v>170</v>
      </c>
      <c r="R706" s="26" t="n">
        <v>178.5</v>
      </c>
      <c r="T706" s="76"/>
      <c r="U706" s="77"/>
    </row>
    <row r="707" customFormat="false" ht="15.8" hidden="false" customHeight="true" outlineLevel="0" collapsed="false">
      <c r="A707" s="30" t="n">
        <v>9788532657633</v>
      </c>
      <c r="B707" s="40" t="s">
        <v>1186</v>
      </c>
      <c r="C707" s="32" t="s">
        <v>1187</v>
      </c>
      <c r="D707" s="33" t="n">
        <v>128</v>
      </c>
      <c r="E707" s="36"/>
      <c r="F707" s="35"/>
      <c r="G707" s="35"/>
      <c r="H707" s="35"/>
      <c r="I707" s="35"/>
      <c r="J707" s="35" t="n">
        <v>26.3</v>
      </c>
      <c r="K707" s="35" t="n">
        <v>27.6</v>
      </c>
      <c r="L707" s="35" t="n">
        <v>27.6</v>
      </c>
      <c r="M707" s="22" t="n">
        <v>32</v>
      </c>
      <c r="N707" s="22" t="n">
        <f aca="false">ROUND((M707*1.15),1)</f>
        <v>36.8</v>
      </c>
      <c r="O707" s="23" t="n">
        <f aca="false">ROUND((N707*1.05),1)</f>
        <v>38.6</v>
      </c>
      <c r="P707" s="24" t="n">
        <f aca="false">Q707/D707</f>
        <v>0.296875</v>
      </c>
      <c r="Q707" s="25" t="n">
        <v>38</v>
      </c>
      <c r="R707" s="26" t="n">
        <v>39.9</v>
      </c>
      <c r="T707" s="76"/>
      <c r="U707" s="77"/>
    </row>
    <row r="708" customFormat="false" ht="15.8" hidden="false" customHeight="true" outlineLevel="0" collapsed="false">
      <c r="A708" s="30" t="n">
        <v>9788532653505</v>
      </c>
      <c r="B708" s="40" t="s">
        <v>1188</v>
      </c>
      <c r="C708" s="32" t="s">
        <v>1189</v>
      </c>
      <c r="D708" s="33" t="n">
        <v>360</v>
      </c>
      <c r="E708" s="36"/>
      <c r="F708" s="35"/>
      <c r="G708" s="35"/>
      <c r="H708" s="36"/>
      <c r="I708" s="37" t="n">
        <v>75</v>
      </c>
      <c r="J708" s="38" t="n">
        <v>78</v>
      </c>
      <c r="K708" s="22" t="n">
        <f aca="false">ROUND((J708*1.05),1)</f>
        <v>81.9</v>
      </c>
      <c r="L708" s="22" t="n">
        <f aca="false">ROUND((K708*1.05),1)</f>
        <v>86</v>
      </c>
      <c r="M708" s="22" t="n">
        <v>100</v>
      </c>
      <c r="N708" s="22" t="n">
        <f aca="false">ROUND((M708*1.15),1)</f>
        <v>115</v>
      </c>
      <c r="O708" s="23" t="n">
        <f aca="false">ROUND((N708*1.05),1)</f>
        <v>120.8</v>
      </c>
      <c r="P708" s="24" t="n">
        <f aca="false">Q708/D708</f>
        <v>0.333333333333333</v>
      </c>
      <c r="Q708" s="25" t="n">
        <v>120</v>
      </c>
      <c r="R708" s="26" t="n">
        <v>126</v>
      </c>
      <c r="T708" s="76"/>
      <c r="U708" s="77"/>
    </row>
    <row r="709" customFormat="false" ht="15.8" hidden="false" customHeight="true" outlineLevel="0" collapsed="false">
      <c r="A709" s="30" t="n">
        <v>9786557138830</v>
      </c>
      <c r="B709" s="40" t="s">
        <v>1190</v>
      </c>
      <c r="C709" s="32" t="s">
        <v>1191</v>
      </c>
      <c r="D709" s="33" t="n">
        <v>424</v>
      </c>
      <c r="E709" s="36" t="n">
        <v>64.9</v>
      </c>
      <c r="F709" s="35" t="n">
        <f aca="false">ROUND((E709*1.06),1)</f>
        <v>68.8</v>
      </c>
      <c r="G709" s="35" t="n">
        <f aca="false">ROUND((F709*1.06),1)</f>
        <v>72.9</v>
      </c>
      <c r="H709" s="36" t="n">
        <v>73</v>
      </c>
      <c r="I709" s="37" t="n">
        <v>73</v>
      </c>
      <c r="J709" s="38" t="n">
        <v>75.9</v>
      </c>
      <c r="K709" s="22" t="n">
        <f aca="false">ROUND((J709*1.05),1)</f>
        <v>79.7</v>
      </c>
      <c r="L709" s="22" t="n">
        <f aca="false">ROUND((K709*1.05),1)</f>
        <v>83.7</v>
      </c>
      <c r="M709" s="22" t="n">
        <v>99</v>
      </c>
      <c r="N709" s="22" t="n">
        <v>99</v>
      </c>
      <c r="O709" s="23" t="n">
        <f aca="false">ROUND((N709*1.05),1)</f>
        <v>104</v>
      </c>
      <c r="P709" s="24" t="n">
        <f aca="false">Q709/D709</f>
        <v>0.259433962264151</v>
      </c>
      <c r="Q709" s="25" t="n">
        <v>110</v>
      </c>
      <c r="R709" s="26" t="n">
        <v>115.5</v>
      </c>
      <c r="T709" s="76"/>
      <c r="U709" s="77"/>
    </row>
    <row r="710" customFormat="false" ht="15.8" hidden="false" customHeight="true" outlineLevel="0" collapsed="false">
      <c r="A710" s="30" t="n">
        <v>9788532638359</v>
      </c>
      <c r="B710" s="40" t="s">
        <v>1192</v>
      </c>
      <c r="C710" s="32" t="s">
        <v>1193</v>
      </c>
      <c r="D710" s="33" t="n">
        <v>224</v>
      </c>
      <c r="E710" s="36" t="n">
        <v>35.1</v>
      </c>
      <c r="F710" s="35" t="n">
        <f aca="false">ROUND((E710*1.06),1)</f>
        <v>37.2</v>
      </c>
      <c r="G710" s="35" t="n">
        <f aca="false">ROUND((F710*1.06),1)</f>
        <v>39.4</v>
      </c>
      <c r="H710" s="36" t="n">
        <f aca="false">ROUND((G710*1.065),1)</f>
        <v>42</v>
      </c>
      <c r="I710" s="37" t="n">
        <f aca="false">ROUND((H710*1.1),1)</f>
        <v>46.2</v>
      </c>
      <c r="J710" s="38" t="n">
        <v>52.4</v>
      </c>
      <c r="K710" s="22" t="n">
        <f aca="false">ROUND((J710*1.05),1)</f>
        <v>55</v>
      </c>
      <c r="L710" s="22" t="n">
        <f aca="false">ROUND((K710*1.05),1)</f>
        <v>57.8</v>
      </c>
      <c r="M710" s="22" t="n">
        <v>68</v>
      </c>
      <c r="N710" s="22" t="n">
        <f aca="false">ROUND((M710*1.15),1)</f>
        <v>78.2</v>
      </c>
      <c r="O710" s="23" t="n">
        <f aca="false">ROUND((N710*1.05),1)</f>
        <v>82.1</v>
      </c>
      <c r="P710" s="24" t="n">
        <f aca="false">Q710/D710</f>
        <v>0.357142857142857</v>
      </c>
      <c r="Q710" s="25" t="n">
        <v>80</v>
      </c>
      <c r="R710" s="26" t="n">
        <v>84</v>
      </c>
      <c r="T710" s="76"/>
      <c r="U710" s="77"/>
    </row>
    <row r="711" customFormat="false" ht="15.8" hidden="false" customHeight="true" outlineLevel="0" collapsed="false">
      <c r="A711" s="30" t="n">
        <v>9788532628602</v>
      </c>
      <c r="B711" s="40" t="s">
        <v>1194</v>
      </c>
      <c r="C711" s="32" t="s">
        <v>25</v>
      </c>
      <c r="D711" s="33" t="n">
        <v>160</v>
      </c>
      <c r="E711" s="36" t="n">
        <v>32.6</v>
      </c>
      <c r="F711" s="35" t="n">
        <f aca="false">ROUND((E711*1.06),1)</f>
        <v>34.6</v>
      </c>
      <c r="G711" s="35" t="n">
        <f aca="false">ROUND((F711*1.06),1)</f>
        <v>36.7</v>
      </c>
      <c r="H711" s="36" t="n">
        <f aca="false">ROUND((G711*1.065),1)</f>
        <v>39.1</v>
      </c>
      <c r="I711" s="37" t="n">
        <f aca="false">ROUND((H711*1.1),1)</f>
        <v>43</v>
      </c>
      <c r="J711" s="38" t="n">
        <v>48.8</v>
      </c>
      <c r="K711" s="22" t="n">
        <f aca="false">ROUND((J711*1.05),1)</f>
        <v>51.2</v>
      </c>
      <c r="L711" s="22" t="n">
        <f aca="false">ROUND((K711*1.05),1)</f>
        <v>53.8</v>
      </c>
      <c r="M711" s="22" t="n">
        <v>60</v>
      </c>
      <c r="N711" s="22" t="n">
        <f aca="false">ROUND((M711*1.15),1)</f>
        <v>69</v>
      </c>
      <c r="O711" s="23" t="n">
        <f aca="false">ROUND((N711*1.05),1)</f>
        <v>72.5</v>
      </c>
      <c r="P711" s="24" t="n">
        <f aca="false">Q711/D711</f>
        <v>0.4375</v>
      </c>
      <c r="Q711" s="25" t="n">
        <v>70</v>
      </c>
      <c r="R711" s="26" t="n">
        <v>73.5</v>
      </c>
      <c r="T711" s="76"/>
      <c r="U711" s="77"/>
    </row>
    <row r="712" customFormat="false" ht="15.8" hidden="false" customHeight="true" outlineLevel="0" collapsed="false">
      <c r="A712" s="43" t="n">
        <v>9788532661982</v>
      </c>
      <c r="B712" s="42" t="s">
        <v>1195</v>
      </c>
      <c r="C712" s="32" t="s">
        <v>1196</v>
      </c>
      <c r="D712" s="33" t="n">
        <v>72</v>
      </c>
      <c r="E712" s="36"/>
      <c r="F712" s="35"/>
      <c r="G712" s="35"/>
      <c r="H712" s="36"/>
      <c r="I712" s="37"/>
      <c r="J712" s="38" t="n">
        <v>11.9</v>
      </c>
      <c r="K712" s="22" t="n">
        <v>11.9</v>
      </c>
      <c r="L712" s="22" t="n">
        <v>11.9</v>
      </c>
      <c r="M712" s="22" t="n">
        <v>14.9</v>
      </c>
      <c r="N712" s="22" t="n">
        <v>17.9</v>
      </c>
      <c r="O712" s="23" t="n">
        <f aca="false">ROUND((N712*1.05),1)</f>
        <v>18.8</v>
      </c>
      <c r="P712" s="24" t="n">
        <f aca="false">Q712/D712</f>
        <v>0.276388888888889</v>
      </c>
      <c r="Q712" s="25" t="n">
        <v>19.9</v>
      </c>
      <c r="R712" s="26" t="n">
        <v>20.9</v>
      </c>
      <c r="T712" s="76"/>
      <c r="U712" s="77"/>
    </row>
    <row r="713" customFormat="false" ht="15.8" hidden="false" customHeight="true" outlineLevel="0" collapsed="false">
      <c r="A713" s="43" t="n">
        <v>9788532661999</v>
      </c>
      <c r="B713" s="42" t="s">
        <v>1197</v>
      </c>
      <c r="C713" s="32" t="s">
        <v>1198</v>
      </c>
      <c r="D713" s="33" t="n">
        <v>184</v>
      </c>
      <c r="E713" s="36"/>
      <c r="F713" s="35"/>
      <c r="G713" s="35"/>
      <c r="H713" s="36"/>
      <c r="I713" s="37"/>
      <c r="J713" s="38" t="n">
        <v>24.9</v>
      </c>
      <c r="K713" s="22" t="n">
        <v>24.9</v>
      </c>
      <c r="L713" s="22" t="n">
        <v>24.9</v>
      </c>
      <c r="M713" s="22" t="n">
        <v>29.9</v>
      </c>
      <c r="N713" s="22" t="n">
        <v>34.9</v>
      </c>
      <c r="O713" s="23" t="n">
        <f aca="false">ROUND((N713*1.05),1)</f>
        <v>36.6</v>
      </c>
      <c r="P713" s="24" t="n">
        <f aca="false">Q713/D713</f>
        <v>0.216847826086957</v>
      </c>
      <c r="Q713" s="25" t="n">
        <v>39.9</v>
      </c>
      <c r="R713" s="26" t="n">
        <v>41.9</v>
      </c>
      <c r="T713" s="76"/>
      <c r="U713" s="77"/>
    </row>
    <row r="714" customFormat="false" ht="15.8" hidden="false" customHeight="true" outlineLevel="0" collapsed="false">
      <c r="A714" s="43" t="n">
        <v>9786557138465</v>
      </c>
      <c r="B714" s="39" t="s">
        <v>1199</v>
      </c>
      <c r="C714" s="32" t="s">
        <v>1200</v>
      </c>
      <c r="D714" s="33" t="n">
        <v>280</v>
      </c>
      <c r="E714" s="36"/>
      <c r="F714" s="35"/>
      <c r="G714" s="35"/>
      <c r="H714" s="36"/>
      <c r="I714" s="37"/>
      <c r="J714" s="38"/>
      <c r="K714" s="22"/>
      <c r="L714" s="22"/>
      <c r="M714" s="22" t="n">
        <v>75</v>
      </c>
      <c r="N714" s="22" t="n">
        <v>75</v>
      </c>
      <c r="O714" s="23" t="n">
        <f aca="false">ROUND((N714*1.05),1)</f>
        <v>78.8</v>
      </c>
      <c r="P714" s="24" t="n">
        <f aca="false">Q714/D714</f>
        <v>0.285714285714286</v>
      </c>
      <c r="Q714" s="25" t="n">
        <v>80</v>
      </c>
      <c r="R714" s="26" t="n">
        <v>84</v>
      </c>
      <c r="T714" s="76"/>
      <c r="U714" s="77"/>
    </row>
    <row r="715" customFormat="false" ht="15.8" hidden="false" customHeight="true" outlineLevel="0" collapsed="false">
      <c r="A715" s="30" t="n">
        <v>9788532637406</v>
      </c>
      <c r="B715" s="40" t="s">
        <v>1201</v>
      </c>
      <c r="C715" s="32" t="s">
        <v>1202</v>
      </c>
      <c r="D715" s="33" t="n">
        <v>232</v>
      </c>
      <c r="E715" s="36" t="n">
        <v>33.4</v>
      </c>
      <c r="F715" s="35" t="n">
        <f aca="false">ROUND((E715*1.06),1)</f>
        <v>35.4</v>
      </c>
      <c r="G715" s="35" t="n">
        <f aca="false">ROUND((F715*1.06),1)</f>
        <v>37.5</v>
      </c>
      <c r="H715" s="36" t="n">
        <f aca="false">ROUND((G715*1.065),1)</f>
        <v>39.9</v>
      </c>
      <c r="I715" s="37" t="n">
        <f aca="false">ROUND((H715*1.1),1)</f>
        <v>43.9</v>
      </c>
      <c r="J715" s="38" t="n">
        <v>49.8</v>
      </c>
      <c r="K715" s="22" t="n">
        <f aca="false">ROUND((J715*1.05),1)</f>
        <v>52.3</v>
      </c>
      <c r="L715" s="22" t="n">
        <f aca="false">ROUND((K715*1.05),1)</f>
        <v>54.9</v>
      </c>
      <c r="M715" s="22" t="n">
        <v>65</v>
      </c>
      <c r="N715" s="22" t="n">
        <f aca="false">ROUND((M715*1.15),1)</f>
        <v>74.8</v>
      </c>
      <c r="O715" s="23" t="n">
        <f aca="false">ROUND((N715*1.05),1)</f>
        <v>78.5</v>
      </c>
      <c r="P715" s="24" t="n">
        <f aca="false">Q715/D715</f>
        <v>0.34051724137931</v>
      </c>
      <c r="Q715" s="25" t="n">
        <v>79</v>
      </c>
      <c r="R715" s="26" t="n">
        <v>83</v>
      </c>
      <c r="T715" s="76"/>
      <c r="U715" s="77"/>
    </row>
    <row r="716" customFormat="false" ht="15.8" hidden="false" customHeight="true" outlineLevel="0" collapsed="false">
      <c r="A716" s="30" t="n">
        <v>9788532660886</v>
      </c>
      <c r="B716" s="40" t="s">
        <v>1203</v>
      </c>
      <c r="C716" s="32" t="s">
        <v>503</v>
      </c>
      <c r="D716" s="33" t="n">
        <v>208</v>
      </c>
      <c r="E716" s="36"/>
      <c r="F716" s="35"/>
      <c r="G716" s="35"/>
      <c r="H716" s="36"/>
      <c r="I716" s="37"/>
      <c r="J716" s="38" t="n">
        <v>38</v>
      </c>
      <c r="K716" s="22" t="n">
        <v>38</v>
      </c>
      <c r="L716" s="22" t="n">
        <f aca="false">ROUND((K716*1.05),1)</f>
        <v>39.9</v>
      </c>
      <c r="M716" s="22" t="n">
        <v>50</v>
      </c>
      <c r="N716" s="22" t="n">
        <f aca="false">ROUND((M716*1.15),1)</f>
        <v>57.5</v>
      </c>
      <c r="O716" s="23" t="n">
        <f aca="false">ROUND((N716*1.05),1)</f>
        <v>60.4</v>
      </c>
      <c r="P716" s="24" t="n">
        <f aca="false">Q716/D716</f>
        <v>0.288461538461538</v>
      </c>
      <c r="Q716" s="25" t="n">
        <v>60</v>
      </c>
      <c r="R716" s="26" t="n">
        <v>63</v>
      </c>
      <c r="T716" s="76"/>
      <c r="U716" s="77"/>
    </row>
    <row r="717" customFormat="false" ht="15.8" hidden="false" customHeight="true" outlineLevel="0" collapsed="false">
      <c r="A717" s="30" t="n">
        <v>9786557133293</v>
      </c>
      <c r="B717" s="40" t="s">
        <v>1204</v>
      </c>
      <c r="C717" s="32" t="s">
        <v>1205</v>
      </c>
      <c r="D717" s="33" t="n">
        <v>136</v>
      </c>
      <c r="E717" s="36"/>
      <c r="F717" s="35"/>
      <c r="G717" s="35"/>
      <c r="H717" s="36"/>
      <c r="I717" s="37"/>
      <c r="J717" s="38"/>
      <c r="K717" s="22"/>
      <c r="L717" s="22"/>
      <c r="M717" s="22" t="n">
        <v>33</v>
      </c>
      <c r="N717" s="22" t="n">
        <f aca="false">ROUND((M717*1.15),1)</f>
        <v>38</v>
      </c>
      <c r="O717" s="23" t="n">
        <f aca="false">ROUND((N717*1.05),1)</f>
        <v>39.9</v>
      </c>
      <c r="P717" s="24" t="n">
        <f aca="false">Q717/D717</f>
        <v>0.294117647058824</v>
      </c>
      <c r="Q717" s="25" t="n">
        <v>40</v>
      </c>
      <c r="R717" s="26" t="n">
        <v>42</v>
      </c>
      <c r="T717" s="76"/>
      <c r="U717" s="77"/>
    </row>
    <row r="718" customFormat="false" ht="15.8" hidden="false" customHeight="true" outlineLevel="0" collapsed="false">
      <c r="A718" s="30" t="n">
        <v>9788532668806</v>
      </c>
      <c r="B718" s="40" t="s">
        <v>1206</v>
      </c>
      <c r="C718" s="32" t="s">
        <v>52</v>
      </c>
      <c r="D718" s="33" t="n">
        <v>144</v>
      </c>
      <c r="E718" s="36"/>
      <c r="F718" s="35"/>
      <c r="G718" s="35"/>
      <c r="H718" s="36"/>
      <c r="I718" s="37"/>
      <c r="J718" s="38"/>
      <c r="K718" s="22"/>
      <c r="L718" s="22"/>
      <c r="M718" s="22"/>
      <c r="N718" s="22"/>
      <c r="O718" s="23"/>
      <c r="P718" s="24" t="n">
        <f aca="false">Q718/D718</f>
        <v>0.333333333333333</v>
      </c>
      <c r="Q718" s="25" t="n">
        <v>48</v>
      </c>
      <c r="R718" s="26" t="n">
        <v>50.4</v>
      </c>
      <c r="T718" s="76"/>
      <c r="U718" s="77"/>
    </row>
    <row r="719" customFormat="false" ht="15.8" hidden="false" customHeight="true" outlineLevel="0" collapsed="false">
      <c r="A719" s="30" t="n">
        <v>9788532668844</v>
      </c>
      <c r="B719" s="42" t="s">
        <v>1207</v>
      </c>
      <c r="C719" s="32" t="s">
        <v>52</v>
      </c>
      <c r="D719" s="33" t="n">
        <v>136</v>
      </c>
      <c r="E719" s="36"/>
      <c r="F719" s="35"/>
      <c r="G719" s="35"/>
      <c r="H719" s="36"/>
      <c r="I719" s="37"/>
      <c r="J719" s="38"/>
      <c r="K719" s="22"/>
      <c r="L719" s="22"/>
      <c r="M719" s="22"/>
      <c r="N719" s="22"/>
      <c r="O719" s="23"/>
      <c r="P719" s="24" t="n">
        <f aca="false">Q719/D719</f>
        <v>0.366911764705882</v>
      </c>
      <c r="Q719" s="25" t="n">
        <v>49.9</v>
      </c>
      <c r="R719" s="26" t="n">
        <v>52.4</v>
      </c>
      <c r="T719" s="76"/>
      <c r="U719" s="77"/>
    </row>
    <row r="720" customFormat="false" ht="15.8" hidden="false" customHeight="true" outlineLevel="0" collapsed="false">
      <c r="A720" s="30" t="n">
        <v>9786557131688</v>
      </c>
      <c r="B720" s="40" t="s">
        <v>1208</v>
      </c>
      <c r="C720" s="32" t="s">
        <v>1209</v>
      </c>
      <c r="D720" s="33" t="n">
        <v>160</v>
      </c>
      <c r="E720" s="36"/>
      <c r="F720" s="35"/>
      <c r="G720" s="35"/>
      <c r="H720" s="36"/>
      <c r="I720" s="37"/>
      <c r="J720" s="38"/>
      <c r="K720" s="22"/>
      <c r="L720" s="22" t="n">
        <v>40</v>
      </c>
      <c r="M720" s="22" t="n">
        <v>46</v>
      </c>
      <c r="N720" s="22" t="n">
        <f aca="false">ROUND((M720*1.15),1)</f>
        <v>52.9</v>
      </c>
      <c r="O720" s="23" t="n">
        <f aca="false">ROUND((N720*1.05),1)</f>
        <v>55.5</v>
      </c>
      <c r="P720" s="24" t="n">
        <f aca="false">Q720/D720</f>
        <v>0.34375</v>
      </c>
      <c r="Q720" s="25" t="n">
        <v>55</v>
      </c>
      <c r="R720" s="26" t="n">
        <v>57.8</v>
      </c>
      <c r="T720" s="76"/>
      <c r="U720" s="77"/>
    </row>
    <row r="721" customFormat="false" ht="15.8" hidden="false" customHeight="true" outlineLevel="0" collapsed="false">
      <c r="A721" s="30" t="n">
        <v>9788532607508</v>
      </c>
      <c r="B721" s="40" t="s">
        <v>1210</v>
      </c>
      <c r="C721" s="32" t="s">
        <v>25</v>
      </c>
      <c r="D721" s="33" t="n">
        <v>168</v>
      </c>
      <c r="E721" s="36" t="n">
        <v>33.7</v>
      </c>
      <c r="F721" s="35" t="n">
        <f aca="false">ROUND((E721*1.06),1)</f>
        <v>35.7</v>
      </c>
      <c r="G721" s="35" t="n">
        <f aca="false">ROUND((F721*1.06),1)</f>
        <v>37.8</v>
      </c>
      <c r="H721" s="36" t="n">
        <f aca="false">ROUND((G721*1.065),1)</f>
        <v>40.3</v>
      </c>
      <c r="I721" s="37" t="n">
        <f aca="false">ROUND((H721*1.1),1)</f>
        <v>44.3</v>
      </c>
      <c r="J721" s="38" t="n">
        <v>50.2</v>
      </c>
      <c r="K721" s="22" t="n">
        <f aca="false">ROUND((J721*1.05),1)</f>
        <v>52.7</v>
      </c>
      <c r="L721" s="22" t="n">
        <f aca="false">ROUND((K721*1.05),1)</f>
        <v>55.3</v>
      </c>
      <c r="M721" s="22" t="n">
        <v>65</v>
      </c>
      <c r="N721" s="22" t="n">
        <f aca="false">ROUND((M721*1.15),1)</f>
        <v>74.8</v>
      </c>
      <c r="O721" s="23" t="n">
        <f aca="false">ROUND((N721*1.05),1)</f>
        <v>78.5</v>
      </c>
      <c r="P721" s="24" t="n">
        <f aca="false">Q721/D721</f>
        <v>0.446428571428571</v>
      </c>
      <c r="Q721" s="25" t="n">
        <v>75</v>
      </c>
      <c r="R721" s="26" t="n">
        <v>78.8</v>
      </c>
      <c r="T721" s="76"/>
      <c r="U721" s="77"/>
    </row>
    <row r="722" customFormat="false" ht="15.8" hidden="false" customHeight="true" outlineLevel="0" collapsed="false">
      <c r="A722" s="30" t="n">
        <v>9786557131275</v>
      </c>
      <c r="B722" s="40" t="s">
        <v>1211</v>
      </c>
      <c r="C722" s="32" t="s">
        <v>318</v>
      </c>
      <c r="D722" s="33" t="n">
        <v>328</v>
      </c>
      <c r="E722" s="36"/>
      <c r="F722" s="35"/>
      <c r="G722" s="35"/>
      <c r="H722" s="36"/>
      <c r="I722" s="37"/>
      <c r="J722" s="38"/>
      <c r="K722" s="22"/>
      <c r="L722" s="22" t="n">
        <v>49.7</v>
      </c>
      <c r="M722" s="22" t="n">
        <v>55</v>
      </c>
      <c r="N722" s="22" t="n">
        <v>65</v>
      </c>
      <c r="O722" s="23" t="n">
        <f aca="false">ROUND((N722*1.05),1)</f>
        <v>68.3</v>
      </c>
      <c r="P722" s="24" t="n">
        <f aca="false">Q722/D722</f>
        <v>0.24390243902439</v>
      </c>
      <c r="Q722" s="25" t="n">
        <v>80</v>
      </c>
      <c r="R722" s="26" t="n">
        <v>84</v>
      </c>
      <c r="T722" s="76"/>
      <c r="U722" s="77"/>
    </row>
    <row r="723" customFormat="false" ht="15.8" hidden="false" customHeight="true" outlineLevel="0" collapsed="false">
      <c r="A723" s="30" t="n">
        <v>9788532646538</v>
      </c>
      <c r="B723" s="40" t="s">
        <v>1212</v>
      </c>
      <c r="C723" s="32" t="s">
        <v>54</v>
      </c>
      <c r="D723" s="33" t="n">
        <v>288</v>
      </c>
      <c r="E723" s="36"/>
      <c r="F723" s="35" t="n">
        <v>45</v>
      </c>
      <c r="G723" s="35" t="n">
        <f aca="false">ROUND((F723*1.06),1)</f>
        <v>47.7</v>
      </c>
      <c r="H723" s="36" t="n">
        <f aca="false">ROUND((G723*1.065),1)</f>
        <v>50.8</v>
      </c>
      <c r="I723" s="37" t="n">
        <f aca="false">ROUND((H723*1.1),1)</f>
        <v>55.9</v>
      </c>
      <c r="J723" s="38" t="n">
        <v>63.3</v>
      </c>
      <c r="K723" s="22" t="n">
        <f aca="false">ROUND((J723*1.05),1)</f>
        <v>66.5</v>
      </c>
      <c r="L723" s="22" t="n">
        <f aca="false">ROUND((K723*1.05),1)</f>
        <v>69.8</v>
      </c>
      <c r="M723" s="22" t="n">
        <v>82.8</v>
      </c>
      <c r="N723" s="22" t="n">
        <f aca="false">ROUND((M723*1.15),1)</f>
        <v>95.2</v>
      </c>
      <c r="O723" s="23" t="n">
        <f aca="false">ROUND((N723*1.05),1)</f>
        <v>100</v>
      </c>
      <c r="P723" s="24" t="n">
        <f aca="false">Q723/D723</f>
        <v>0.243055555555556</v>
      </c>
      <c r="Q723" s="25" t="n">
        <v>70</v>
      </c>
      <c r="R723" s="26" t="n">
        <v>73.5</v>
      </c>
      <c r="T723" s="76"/>
      <c r="U723" s="77"/>
    </row>
    <row r="724" customFormat="false" ht="15.8" hidden="false" customHeight="true" outlineLevel="0" collapsed="false">
      <c r="A724" s="30" t="n">
        <v>9786557131343</v>
      </c>
      <c r="B724" s="40" t="s">
        <v>1213</v>
      </c>
      <c r="C724" s="32" t="s">
        <v>1214</v>
      </c>
      <c r="D724" s="33" t="n">
        <v>184</v>
      </c>
      <c r="E724" s="36"/>
      <c r="F724" s="35"/>
      <c r="G724" s="35"/>
      <c r="H724" s="36"/>
      <c r="I724" s="37"/>
      <c r="J724" s="38"/>
      <c r="K724" s="22"/>
      <c r="L724" s="22" t="n">
        <v>39</v>
      </c>
      <c r="M724" s="22" t="n">
        <v>45</v>
      </c>
      <c r="N724" s="22" t="n">
        <f aca="false">ROUND((M724*1.15),1)</f>
        <v>51.8</v>
      </c>
      <c r="O724" s="23" t="n">
        <f aca="false">ROUND((N724*1.05),1)</f>
        <v>54.4</v>
      </c>
      <c r="P724" s="24" t="n">
        <f aca="false">Q724/D724</f>
        <v>0.298913043478261</v>
      </c>
      <c r="Q724" s="25" t="n">
        <v>55</v>
      </c>
      <c r="R724" s="26" t="n">
        <v>57.8</v>
      </c>
      <c r="T724" s="76"/>
      <c r="U724" s="77"/>
    </row>
    <row r="725" customFormat="false" ht="15.8" hidden="false" customHeight="true" outlineLevel="0" collapsed="false">
      <c r="A725" s="30" t="n">
        <v>9788532628978</v>
      </c>
      <c r="B725" s="40" t="s">
        <v>1215</v>
      </c>
      <c r="C725" s="32" t="s">
        <v>1216</v>
      </c>
      <c r="D725" s="33" t="n">
        <v>128</v>
      </c>
      <c r="E725" s="36" t="n">
        <v>22.7</v>
      </c>
      <c r="F725" s="35" t="n">
        <f aca="false">ROUND((E725*1.06),1)</f>
        <v>24.1</v>
      </c>
      <c r="G725" s="35" t="n">
        <f aca="false">ROUND((F725*1.06),1)</f>
        <v>25.5</v>
      </c>
      <c r="H725" s="36" t="n">
        <f aca="false">ROUND((G725*1.065),1)</f>
        <v>27.2</v>
      </c>
      <c r="I725" s="37" t="n">
        <f aca="false">ROUND((H725*1.1),1)</f>
        <v>29.9</v>
      </c>
      <c r="J725" s="38" t="n">
        <v>33.9</v>
      </c>
      <c r="K725" s="22" t="n">
        <f aca="false">ROUND((J725*1.05),1)</f>
        <v>35.6</v>
      </c>
      <c r="L725" s="22" t="n">
        <f aca="false">ROUND((K725*1.05),1)</f>
        <v>37.4</v>
      </c>
      <c r="M725" s="22" t="n">
        <v>42</v>
      </c>
      <c r="N725" s="22" t="n">
        <f aca="false">ROUND((M725*1.15),1)</f>
        <v>48.3</v>
      </c>
      <c r="O725" s="23" t="n">
        <f aca="false">ROUND((N725*1.05),1)</f>
        <v>50.7</v>
      </c>
      <c r="P725" s="24" t="n">
        <f aca="false">Q725/D725</f>
        <v>0.390625</v>
      </c>
      <c r="Q725" s="25" t="n">
        <v>50</v>
      </c>
      <c r="R725" s="26" t="n">
        <v>52.5</v>
      </c>
      <c r="T725" s="76"/>
      <c r="U725" s="77"/>
    </row>
    <row r="726" customFormat="false" ht="15.8" hidden="false" customHeight="true" outlineLevel="0" collapsed="false">
      <c r="A726" s="30" t="n">
        <v>9788532647443</v>
      </c>
      <c r="B726" s="40" t="s">
        <v>1217</v>
      </c>
      <c r="C726" s="32" t="s">
        <v>23</v>
      </c>
      <c r="D726" s="33" t="n">
        <v>160</v>
      </c>
      <c r="E726" s="36"/>
      <c r="F726" s="35"/>
      <c r="G726" s="35" t="n">
        <v>19</v>
      </c>
      <c r="H726" s="36" t="n">
        <v>20</v>
      </c>
      <c r="I726" s="37" t="n">
        <f aca="false">ROUND((H726*1.1),1)</f>
        <v>22</v>
      </c>
      <c r="J726" s="38" t="n">
        <v>25</v>
      </c>
      <c r="K726" s="22" t="n">
        <f aca="false">ROUND((J726*1.05),1)</f>
        <v>26.3</v>
      </c>
      <c r="L726" s="22" t="n">
        <f aca="false">ROUND((K726*1.05),1)</f>
        <v>27.6</v>
      </c>
      <c r="M726" s="22" t="n">
        <v>33</v>
      </c>
      <c r="N726" s="22" t="n">
        <f aca="false">ROUND((M726*1.15),1)</f>
        <v>38</v>
      </c>
      <c r="O726" s="23" t="n">
        <f aca="false">ROUND((N726*1.05),1)</f>
        <v>39.9</v>
      </c>
      <c r="P726" s="24" t="n">
        <f aca="false">Q726/D726</f>
        <v>0.25</v>
      </c>
      <c r="Q726" s="25" t="n">
        <v>40</v>
      </c>
      <c r="R726" s="26" t="n">
        <v>42</v>
      </c>
      <c r="T726" s="76"/>
      <c r="U726" s="77"/>
    </row>
    <row r="727" customFormat="false" ht="15.8" hidden="false" customHeight="true" outlineLevel="0" collapsed="false">
      <c r="A727" s="30" t="n">
        <v>9788532654380</v>
      </c>
      <c r="B727" s="40" t="s">
        <v>1218</v>
      </c>
      <c r="C727" s="32" t="s">
        <v>1219</v>
      </c>
      <c r="D727" s="33" t="n">
        <v>168</v>
      </c>
      <c r="E727" s="36"/>
      <c r="F727" s="35"/>
      <c r="G727" s="35"/>
      <c r="H727" s="36"/>
      <c r="I727" s="37" t="n">
        <v>24.9</v>
      </c>
      <c r="J727" s="38" t="n">
        <v>25.9</v>
      </c>
      <c r="K727" s="22" t="n">
        <f aca="false">ROUND((J727*1.05),1)</f>
        <v>27.2</v>
      </c>
      <c r="L727" s="22" t="n">
        <f aca="false">ROUND((K727*1.05),1)</f>
        <v>28.6</v>
      </c>
      <c r="M727" s="22" t="n">
        <v>35</v>
      </c>
      <c r="N727" s="22" t="n">
        <f aca="false">ROUND((M727*1.15),1)</f>
        <v>40.3</v>
      </c>
      <c r="O727" s="23" t="n">
        <f aca="false">ROUND((N727*1.05),1)</f>
        <v>42.3</v>
      </c>
      <c r="P727" s="24" t="n">
        <f aca="false">Q727/D727</f>
        <v>0.255952380952381</v>
      </c>
      <c r="Q727" s="25" t="n">
        <v>43</v>
      </c>
      <c r="R727" s="26" t="n">
        <v>45.2</v>
      </c>
      <c r="T727" s="76"/>
      <c r="U727" s="77"/>
    </row>
    <row r="728" customFormat="false" ht="15.8" hidden="false" customHeight="true" outlineLevel="0" collapsed="false">
      <c r="A728" s="30" t="n">
        <v>9788532664778</v>
      </c>
      <c r="B728" s="40" t="s">
        <v>1220</v>
      </c>
      <c r="C728" s="32" t="s">
        <v>1221</v>
      </c>
      <c r="D728" s="33" t="n">
        <v>192</v>
      </c>
      <c r="E728" s="36"/>
      <c r="F728" s="35"/>
      <c r="G728" s="35"/>
      <c r="H728" s="36"/>
      <c r="I728" s="37"/>
      <c r="J728" s="38"/>
      <c r="K728" s="22"/>
      <c r="L728" s="22" t="n">
        <v>37</v>
      </c>
      <c r="M728" s="22" t="n">
        <v>43</v>
      </c>
      <c r="N728" s="22" t="n">
        <f aca="false">ROUND((M728*1.15),1)</f>
        <v>49.5</v>
      </c>
      <c r="O728" s="23" t="n">
        <f aca="false">ROUND((N728*1.05),1)</f>
        <v>52</v>
      </c>
      <c r="P728" s="24" t="n">
        <f aca="false">Q728/D728</f>
        <v>0.270833333333333</v>
      </c>
      <c r="Q728" s="25" t="n">
        <v>52</v>
      </c>
      <c r="R728" s="26" t="n">
        <v>54.6</v>
      </c>
      <c r="T728" s="76"/>
      <c r="U728" s="77"/>
    </row>
    <row r="729" customFormat="false" ht="15.8" hidden="false" customHeight="true" outlineLevel="0" collapsed="false">
      <c r="A729" s="30" t="n">
        <v>9788532650160</v>
      </c>
      <c r="B729" s="40" t="s">
        <v>1222</v>
      </c>
      <c r="C729" s="32" t="s">
        <v>25</v>
      </c>
      <c r="D729" s="33" t="n">
        <v>360</v>
      </c>
      <c r="E729" s="36"/>
      <c r="F729" s="35"/>
      <c r="G729" s="35"/>
      <c r="H729" s="36" t="n">
        <v>39</v>
      </c>
      <c r="I729" s="37" t="n">
        <f aca="false">ROUND((H729*1.1),1)</f>
        <v>42.9</v>
      </c>
      <c r="J729" s="38" t="n">
        <v>48.7</v>
      </c>
      <c r="K729" s="22" t="n">
        <f aca="false">ROUND((J729*1.05),1)</f>
        <v>51.1</v>
      </c>
      <c r="L729" s="22" t="n">
        <f aca="false">ROUND((K729*1.05),1)</f>
        <v>53.7</v>
      </c>
      <c r="M729" s="22" t="n">
        <v>65</v>
      </c>
      <c r="N729" s="22" t="n">
        <v>78</v>
      </c>
      <c r="O729" s="23" t="n">
        <f aca="false">ROUND((N729*1.05),1)</f>
        <v>81.9</v>
      </c>
      <c r="P729" s="24" t="n">
        <f aca="false">Q729/D729</f>
        <v>0.227777777777778</v>
      </c>
      <c r="Q729" s="25" t="n">
        <v>82</v>
      </c>
      <c r="R729" s="26" t="n">
        <v>86.1</v>
      </c>
      <c r="T729" s="76"/>
      <c r="U729" s="77"/>
    </row>
    <row r="730" customFormat="false" ht="15.8" hidden="false" customHeight="true" outlineLevel="0" collapsed="false">
      <c r="A730" s="30" t="n">
        <v>9786557135112</v>
      </c>
      <c r="B730" s="40" t="s">
        <v>1223</v>
      </c>
      <c r="C730" s="32" t="s">
        <v>1224</v>
      </c>
      <c r="D730" s="33" t="n">
        <v>120</v>
      </c>
      <c r="E730" s="36"/>
      <c r="F730" s="35"/>
      <c r="G730" s="35"/>
      <c r="H730" s="36"/>
      <c r="I730" s="37"/>
      <c r="J730" s="38"/>
      <c r="K730" s="22"/>
      <c r="L730" s="22"/>
      <c r="M730" s="22" t="n">
        <v>29</v>
      </c>
      <c r="N730" s="22" t="n">
        <f aca="false">ROUND((M730*1.15),1)</f>
        <v>33.4</v>
      </c>
      <c r="O730" s="23" t="n">
        <f aca="false">ROUND((N730*1.05),1)</f>
        <v>35.1</v>
      </c>
      <c r="P730" s="24" t="n">
        <f aca="false">Q730/D730</f>
        <v>0.291666666666667</v>
      </c>
      <c r="Q730" s="25" t="n">
        <v>35</v>
      </c>
      <c r="R730" s="26" t="n">
        <v>36.8</v>
      </c>
      <c r="T730" s="76"/>
      <c r="U730" s="77"/>
    </row>
    <row r="731" customFormat="false" ht="15.8" hidden="false" customHeight="true" outlineLevel="0" collapsed="false">
      <c r="A731" s="30" t="n">
        <v>9788532648990</v>
      </c>
      <c r="B731" s="40" t="s">
        <v>1225</v>
      </c>
      <c r="C731" s="32" t="s">
        <v>1226</v>
      </c>
      <c r="D731" s="33" t="n">
        <v>192</v>
      </c>
      <c r="E731" s="36"/>
      <c r="F731" s="35"/>
      <c r="G731" s="35"/>
      <c r="H731" s="36" t="n">
        <v>37</v>
      </c>
      <c r="I731" s="37" t="n">
        <f aca="false">ROUND((H731*1.1),1)</f>
        <v>40.7</v>
      </c>
      <c r="J731" s="38" t="n">
        <v>46.2</v>
      </c>
      <c r="K731" s="22" t="n">
        <f aca="false">ROUND((J731*1.05),1)</f>
        <v>48.5</v>
      </c>
      <c r="L731" s="22" t="n">
        <f aca="false">ROUND((K731*1.05),1)</f>
        <v>50.9</v>
      </c>
      <c r="M731" s="22" t="n">
        <v>60</v>
      </c>
      <c r="N731" s="22" t="n">
        <f aca="false">ROUND((M731*1.15),1)</f>
        <v>69</v>
      </c>
      <c r="O731" s="23" t="n">
        <f aca="false">ROUND((N731*1.05),1)</f>
        <v>72.5</v>
      </c>
      <c r="P731" s="24" t="n">
        <f aca="false">Q731/D731</f>
        <v>0.375</v>
      </c>
      <c r="Q731" s="25" t="n">
        <v>72</v>
      </c>
      <c r="R731" s="26" t="n">
        <v>75.6</v>
      </c>
      <c r="T731" s="76"/>
      <c r="U731" s="77"/>
    </row>
    <row r="732" customFormat="false" ht="15.8" hidden="false" customHeight="true" outlineLevel="0" collapsed="false">
      <c r="A732" s="30" t="n">
        <v>9788532648983</v>
      </c>
      <c r="B732" s="31" t="s">
        <v>1227</v>
      </c>
      <c r="C732" s="32" t="s">
        <v>1226</v>
      </c>
      <c r="D732" s="33" t="n">
        <v>224</v>
      </c>
      <c r="E732" s="36"/>
      <c r="F732" s="35"/>
      <c r="G732" s="35"/>
      <c r="H732" s="36" t="n">
        <v>19.9</v>
      </c>
      <c r="I732" s="37" t="n">
        <v>24.9</v>
      </c>
      <c r="J732" s="38" t="n">
        <v>29.9</v>
      </c>
      <c r="K732" s="22" t="n">
        <v>29.9</v>
      </c>
      <c r="L732" s="22" t="n">
        <v>34.9</v>
      </c>
      <c r="M732" s="22" t="n">
        <v>39.9</v>
      </c>
      <c r="N732" s="22" t="n">
        <v>44.9</v>
      </c>
      <c r="O732" s="23" t="n">
        <f aca="false">ROUND((N732*1.05),1)</f>
        <v>47.1</v>
      </c>
      <c r="P732" s="24" t="n">
        <f aca="false">Q732/D732</f>
        <v>0.200446428571429</v>
      </c>
      <c r="Q732" s="25" t="n">
        <v>44.9</v>
      </c>
      <c r="R732" s="26" t="n">
        <v>47.1</v>
      </c>
      <c r="T732" s="76"/>
      <c r="U732" s="77"/>
    </row>
    <row r="733" customFormat="false" ht="15.8" hidden="false" customHeight="true" outlineLevel="0" collapsed="false">
      <c r="A733" s="30" t="n">
        <v>9788532634887</v>
      </c>
      <c r="B733" s="40" t="s">
        <v>1228</v>
      </c>
      <c r="C733" s="32" t="s">
        <v>1229</v>
      </c>
      <c r="D733" s="33" t="n">
        <v>344</v>
      </c>
      <c r="E733" s="36" t="n">
        <v>65.1</v>
      </c>
      <c r="F733" s="35" t="n">
        <f aca="false">ROUND((E733*1.06),1)</f>
        <v>69</v>
      </c>
      <c r="G733" s="35" t="n">
        <f aca="false">ROUND((F733*1.06),1)</f>
        <v>73.1</v>
      </c>
      <c r="H733" s="36" t="n">
        <f aca="false">ROUND((G733*1.065),1)</f>
        <v>77.9</v>
      </c>
      <c r="I733" s="37" t="n">
        <f aca="false">ROUND((H733*1.1),1)</f>
        <v>85.7</v>
      </c>
      <c r="J733" s="38" t="n">
        <v>97.1</v>
      </c>
      <c r="K733" s="22" t="n">
        <f aca="false">ROUND((J733*1.05),1)</f>
        <v>102</v>
      </c>
      <c r="L733" s="22" t="n">
        <f aca="false">ROUND((K733*1.05),1)</f>
        <v>107.1</v>
      </c>
      <c r="M733" s="22" t="n">
        <v>115</v>
      </c>
      <c r="N733" s="22" t="n">
        <v>130</v>
      </c>
      <c r="O733" s="23" t="n">
        <f aca="false">ROUND((N733*1.05),1)</f>
        <v>136.5</v>
      </c>
      <c r="P733" s="24" t="n">
        <f aca="false">Q733/D733</f>
        <v>0.392441860465116</v>
      </c>
      <c r="Q733" s="25" t="n">
        <v>135</v>
      </c>
      <c r="R733" s="26" t="n">
        <v>141.8</v>
      </c>
      <c r="T733" s="76"/>
      <c r="U733" s="77"/>
    </row>
    <row r="734" customFormat="false" ht="15.8" hidden="false" customHeight="true" outlineLevel="0" collapsed="false">
      <c r="A734" s="30" t="n">
        <v>9788532661197</v>
      </c>
      <c r="B734" s="40" t="s">
        <v>1230</v>
      </c>
      <c r="C734" s="32" t="s">
        <v>186</v>
      </c>
      <c r="D734" s="33" t="n">
        <v>336</v>
      </c>
      <c r="E734" s="36"/>
      <c r="F734" s="35"/>
      <c r="G734" s="35"/>
      <c r="H734" s="36"/>
      <c r="I734" s="37"/>
      <c r="J734" s="38" t="n">
        <v>60</v>
      </c>
      <c r="K734" s="22" t="n">
        <v>60</v>
      </c>
      <c r="L734" s="22" t="n">
        <f aca="false">ROUND((K734*1.05),1)</f>
        <v>63</v>
      </c>
      <c r="M734" s="22" t="n">
        <v>75</v>
      </c>
      <c r="N734" s="22" t="n">
        <f aca="false">ROUND((M734*1.15),1)</f>
        <v>86.3</v>
      </c>
      <c r="O734" s="23" t="n">
        <f aca="false">ROUND((N734*1.05),1)</f>
        <v>90.6</v>
      </c>
      <c r="P734" s="24" t="n">
        <f aca="false">Q734/D734</f>
        <v>0.267857142857143</v>
      </c>
      <c r="Q734" s="25" t="n">
        <v>90</v>
      </c>
      <c r="R734" s="26" t="n">
        <v>94.5</v>
      </c>
      <c r="T734" s="76"/>
      <c r="U734" s="77"/>
    </row>
    <row r="735" customFormat="false" ht="15.8" hidden="false" customHeight="true" outlineLevel="0" collapsed="false">
      <c r="A735" s="30" t="n">
        <v>9786557134894</v>
      </c>
      <c r="B735" s="40" t="s">
        <v>1231</v>
      </c>
      <c r="C735" s="32" t="s">
        <v>1232</v>
      </c>
      <c r="D735" s="33" t="n">
        <v>296</v>
      </c>
      <c r="E735" s="36"/>
      <c r="F735" s="35"/>
      <c r="G735" s="35"/>
      <c r="H735" s="36"/>
      <c r="I735" s="37"/>
      <c r="J735" s="38"/>
      <c r="K735" s="22"/>
      <c r="L735" s="22"/>
      <c r="M735" s="22" t="n">
        <v>60</v>
      </c>
      <c r="N735" s="22" t="n">
        <f aca="false">ROUND((M735*1.15),1)</f>
        <v>69</v>
      </c>
      <c r="O735" s="23" t="n">
        <f aca="false">ROUND((N735*1.05),1)</f>
        <v>72.5</v>
      </c>
      <c r="P735" s="24" t="n">
        <f aca="false">Q735/D735</f>
        <v>0.253378378378378</v>
      </c>
      <c r="Q735" s="25" t="n">
        <v>75</v>
      </c>
      <c r="R735" s="26" t="n">
        <v>78.8</v>
      </c>
      <c r="T735" s="76"/>
      <c r="U735" s="77"/>
    </row>
    <row r="736" customFormat="false" ht="15.8" hidden="false" customHeight="true" outlineLevel="0" collapsed="false">
      <c r="A736" s="30" t="n">
        <v>9788532667717</v>
      </c>
      <c r="B736" s="40" t="s">
        <v>1233</v>
      </c>
      <c r="C736" s="32" t="s">
        <v>1234</v>
      </c>
      <c r="D736" s="33" t="n">
        <v>912</v>
      </c>
      <c r="E736" s="36"/>
      <c r="F736" s="35"/>
      <c r="G736" s="35"/>
      <c r="H736" s="36"/>
      <c r="I736" s="37"/>
      <c r="J736" s="38"/>
      <c r="K736" s="22"/>
      <c r="L736" s="22"/>
      <c r="M736" s="22"/>
      <c r="N736" s="22"/>
      <c r="O736" s="23"/>
      <c r="P736" s="24" t="n">
        <f aca="false">Q736/D736</f>
        <v>0.383771929824561</v>
      </c>
      <c r="Q736" s="25" t="n">
        <v>350</v>
      </c>
      <c r="R736" s="26" t="n">
        <v>367.5</v>
      </c>
      <c r="T736" s="76"/>
      <c r="U736" s="77"/>
    </row>
    <row r="737" customFormat="false" ht="15.8" hidden="false" customHeight="true" outlineLevel="0" collapsed="false">
      <c r="A737" s="30" t="n">
        <v>9788532633835</v>
      </c>
      <c r="B737" s="31" t="s">
        <v>1235</v>
      </c>
      <c r="C737" s="32" t="s">
        <v>1236</v>
      </c>
      <c r="D737" s="33" t="n">
        <v>216</v>
      </c>
      <c r="E737" s="36" t="n">
        <v>36</v>
      </c>
      <c r="F737" s="35" t="n">
        <v>36</v>
      </c>
      <c r="G737" s="35" t="n">
        <f aca="false">ROUND((F737*1.06),1)</f>
        <v>38.2</v>
      </c>
      <c r="H737" s="36" t="n">
        <f aca="false">ROUND((G737*1.065),1)</f>
        <v>40.7</v>
      </c>
      <c r="I737" s="37" t="n">
        <v>44.9</v>
      </c>
      <c r="J737" s="38" t="n">
        <v>50.9</v>
      </c>
      <c r="K737" s="22" t="n">
        <f aca="false">ROUND((J737*1.05),1)</f>
        <v>53.4</v>
      </c>
      <c r="L737" s="22" t="n">
        <v>56.9</v>
      </c>
      <c r="M737" s="22" t="n">
        <v>69.9</v>
      </c>
      <c r="N737" s="22" t="n">
        <v>74.9</v>
      </c>
      <c r="O737" s="23" t="n">
        <f aca="false">ROUND((N737*1.05),1)</f>
        <v>78.6</v>
      </c>
      <c r="P737" s="24" t="n">
        <f aca="false">Q737/D737</f>
        <v>0.346759259259259</v>
      </c>
      <c r="Q737" s="25" t="n">
        <v>74.9</v>
      </c>
      <c r="R737" s="26" t="n">
        <v>78.6</v>
      </c>
      <c r="T737" s="76"/>
      <c r="U737" s="77"/>
    </row>
    <row r="738" customFormat="false" ht="15.8" hidden="false" customHeight="true" outlineLevel="0" collapsed="false">
      <c r="A738" s="30" t="n">
        <v>9788532666130</v>
      </c>
      <c r="B738" s="39" t="s">
        <v>1237</v>
      </c>
      <c r="C738" s="32" t="s">
        <v>1238</v>
      </c>
      <c r="D738" s="33" t="n">
        <v>192</v>
      </c>
      <c r="E738" s="36"/>
      <c r="F738" s="35"/>
      <c r="G738" s="35"/>
      <c r="H738" s="36"/>
      <c r="I738" s="37"/>
      <c r="J738" s="38"/>
      <c r="K738" s="22"/>
      <c r="L738" s="22"/>
      <c r="M738" s="22"/>
      <c r="N738" s="22"/>
      <c r="O738" s="23"/>
      <c r="P738" s="24" t="n">
        <f aca="false">Q738/D738</f>
        <v>0.286458333333333</v>
      </c>
      <c r="Q738" s="25" t="n">
        <v>55</v>
      </c>
      <c r="R738" s="26" t="n">
        <v>57.8</v>
      </c>
      <c r="T738" s="76"/>
      <c r="U738" s="77"/>
    </row>
    <row r="739" customFormat="false" ht="15.8" hidden="false" customHeight="true" outlineLevel="0" collapsed="false">
      <c r="A739" s="30" t="n">
        <v>9788532633989</v>
      </c>
      <c r="B739" s="31" t="s">
        <v>1239</v>
      </c>
      <c r="C739" s="32" t="s">
        <v>1240</v>
      </c>
      <c r="D739" s="33" t="n">
        <v>200</v>
      </c>
      <c r="E739" s="36" t="n">
        <v>24.5</v>
      </c>
      <c r="F739" s="35" t="n">
        <v>25</v>
      </c>
      <c r="G739" s="35" t="n">
        <f aca="false">ROUND((F739*1.06),1)</f>
        <v>26.5</v>
      </c>
      <c r="H739" s="36" t="n">
        <v>28</v>
      </c>
      <c r="I739" s="37" t="n">
        <v>30.9</v>
      </c>
      <c r="J739" s="38" t="n">
        <v>35.3</v>
      </c>
      <c r="K739" s="22" t="n">
        <v>37</v>
      </c>
      <c r="L739" s="22" t="n">
        <v>39.9</v>
      </c>
      <c r="M739" s="22" t="n">
        <v>47.9</v>
      </c>
      <c r="N739" s="22" t="n">
        <v>54.9</v>
      </c>
      <c r="O739" s="23" t="n">
        <f aca="false">ROUND((N739*1.05),1)</f>
        <v>57.6</v>
      </c>
      <c r="P739" s="24" t="n">
        <f aca="false">Q739/D739</f>
        <v>0.2995</v>
      </c>
      <c r="Q739" s="25" t="n">
        <v>59.9</v>
      </c>
      <c r="R739" s="26" t="n">
        <v>62.9</v>
      </c>
      <c r="T739" s="76"/>
      <c r="U739" s="77"/>
    </row>
    <row r="740" customFormat="false" ht="15.8" hidden="false" customHeight="true" outlineLevel="0" collapsed="false">
      <c r="A740" s="30" t="n">
        <v>9788532622341</v>
      </c>
      <c r="B740" s="40" t="s">
        <v>1241</v>
      </c>
      <c r="C740" s="32" t="s">
        <v>1242</v>
      </c>
      <c r="D740" s="33" t="n">
        <v>492</v>
      </c>
      <c r="E740" s="36" t="n">
        <v>96.6</v>
      </c>
      <c r="F740" s="35" t="n">
        <f aca="false">ROUND((E740*1.06),1)</f>
        <v>102.4</v>
      </c>
      <c r="G740" s="35" t="n">
        <f aca="false">ROUND((F740*1.06),1)</f>
        <v>108.5</v>
      </c>
      <c r="H740" s="36" t="n">
        <v>110</v>
      </c>
      <c r="I740" s="37" t="n">
        <f aca="false">ROUND((H740*1.1),1)</f>
        <v>121</v>
      </c>
      <c r="J740" s="38" t="n">
        <v>125.8</v>
      </c>
      <c r="K740" s="22" t="n">
        <f aca="false">ROUND((J740*1.05),1)</f>
        <v>132.1</v>
      </c>
      <c r="L740" s="22" t="n">
        <f aca="false">ROUND((K740*1.05),1)</f>
        <v>138.7</v>
      </c>
      <c r="M740" s="22" t="n">
        <v>165</v>
      </c>
      <c r="N740" s="22" t="n">
        <f aca="false">ROUND((M740*1.15),1)</f>
        <v>189.8</v>
      </c>
      <c r="O740" s="23" t="n">
        <f aca="false">ROUND((N740*1.05),1)</f>
        <v>199.3</v>
      </c>
      <c r="P740" s="24" t="n">
        <f aca="false">Q740/D740</f>
        <v>0.396341463414634</v>
      </c>
      <c r="Q740" s="25" t="n">
        <v>195</v>
      </c>
      <c r="R740" s="26" t="n">
        <v>204.8</v>
      </c>
      <c r="T740" s="76"/>
      <c r="U740" s="77"/>
    </row>
    <row r="741" customFormat="false" ht="15.8" hidden="false" customHeight="true" outlineLevel="0" collapsed="false">
      <c r="A741" s="30" t="n">
        <v>9788532650528</v>
      </c>
      <c r="B741" s="40" t="s">
        <v>1243</v>
      </c>
      <c r="C741" s="32" t="s">
        <v>118</v>
      </c>
      <c r="D741" s="33" t="n">
        <v>392</v>
      </c>
      <c r="E741" s="36"/>
      <c r="F741" s="35"/>
      <c r="G741" s="35"/>
      <c r="H741" s="36" t="n">
        <v>110</v>
      </c>
      <c r="I741" s="37" t="n">
        <f aca="false">ROUND((H741*1.1),1)</f>
        <v>121</v>
      </c>
      <c r="J741" s="38" t="n">
        <v>125.8</v>
      </c>
      <c r="K741" s="22" t="n">
        <f aca="false">ROUND((J741*1.05),1)</f>
        <v>132.1</v>
      </c>
      <c r="L741" s="22" t="n">
        <f aca="false">ROUND((K741*1.05),1)</f>
        <v>138.7</v>
      </c>
      <c r="M741" s="22" t="n">
        <v>155</v>
      </c>
      <c r="N741" s="22" t="n">
        <f aca="false">ROUND((M741*1.15),1)</f>
        <v>178.3</v>
      </c>
      <c r="O741" s="23" t="n">
        <f aca="false">ROUND((N741*1.05),1)</f>
        <v>187.2</v>
      </c>
      <c r="P741" s="24" t="n">
        <f aca="false">Q741/D741</f>
        <v>0.471938775510204</v>
      </c>
      <c r="Q741" s="25" t="n">
        <v>185</v>
      </c>
      <c r="R741" s="26" t="n">
        <v>194.3</v>
      </c>
      <c r="T741" s="76"/>
      <c r="U741" s="77"/>
    </row>
    <row r="742" customFormat="false" ht="15.8" hidden="false" customHeight="true" outlineLevel="0" collapsed="false">
      <c r="A742" s="30" t="n">
        <v>9788532635884</v>
      </c>
      <c r="B742" s="40" t="s">
        <v>1244</v>
      </c>
      <c r="C742" s="32" t="s">
        <v>903</v>
      </c>
      <c r="D742" s="33" t="n">
        <v>216</v>
      </c>
      <c r="E742" s="36" t="n">
        <v>44.6</v>
      </c>
      <c r="F742" s="35" t="n">
        <f aca="false">ROUND((E742*1.06),1)</f>
        <v>47.3</v>
      </c>
      <c r="G742" s="35" t="n">
        <f aca="false">ROUND((F742*1.06),1)</f>
        <v>50.1</v>
      </c>
      <c r="H742" s="36" t="n">
        <f aca="false">ROUND((G742*1.065),1)</f>
        <v>53.4</v>
      </c>
      <c r="I742" s="37" t="n">
        <f aca="false">ROUND((H742*1.1),1)</f>
        <v>58.7</v>
      </c>
      <c r="J742" s="38" t="n">
        <v>61</v>
      </c>
      <c r="K742" s="22" t="n">
        <f aca="false">ROUND((J742*1.05),1)</f>
        <v>64.1</v>
      </c>
      <c r="L742" s="22" t="n">
        <f aca="false">ROUND((K742*1.05),1)</f>
        <v>67.3</v>
      </c>
      <c r="M742" s="22" t="n">
        <v>75</v>
      </c>
      <c r="N742" s="22" t="n">
        <f aca="false">ROUND((M742*1.15),1)</f>
        <v>86.3</v>
      </c>
      <c r="O742" s="23" t="n">
        <f aca="false">ROUND((N742*1.05),1)</f>
        <v>90.6</v>
      </c>
      <c r="P742" s="24" t="n">
        <f aca="false">Q742/D742</f>
        <v>0.412037037037037</v>
      </c>
      <c r="Q742" s="25" t="n">
        <v>89</v>
      </c>
      <c r="R742" s="26" t="n">
        <v>93.5</v>
      </c>
      <c r="T742" s="76"/>
      <c r="U742" s="77"/>
    </row>
    <row r="743" customFormat="false" ht="15.8" hidden="false" customHeight="true" outlineLevel="0" collapsed="false">
      <c r="A743" s="30" t="n">
        <v>9788532668103</v>
      </c>
      <c r="B743" s="63" t="s">
        <v>1245</v>
      </c>
      <c r="C743" s="32" t="s">
        <v>1246</v>
      </c>
      <c r="D743" s="33" t="n">
        <v>232</v>
      </c>
      <c r="E743" s="36"/>
      <c r="F743" s="35"/>
      <c r="G743" s="35"/>
      <c r="H743" s="36"/>
      <c r="I743" s="37"/>
      <c r="J743" s="38"/>
      <c r="K743" s="22"/>
      <c r="L743" s="22"/>
      <c r="M743" s="22"/>
      <c r="N743" s="22"/>
      <c r="O743" s="23"/>
      <c r="P743" s="24" t="n">
        <f aca="false">Q743/D743</f>
        <v>0.215086206896552</v>
      </c>
      <c r="Q743" s="25" t="n">
        <v>49.9</v>
      </c>
      <c r="R743" s="26" t="n">
        <v>52.4</v>
      </c>
      <c r="T743" s="76"/>
      <c r="U743" s="77"/>
    </row>
    <row r="744" customFormat="false" ht="15.8" hidden="false" customHeight="true" outlineLevel="0" collapsed="false">
      <c r="A744" s="30" t="n">
        <v>9786557130629</v>
      </c>
      <c r="B744" s="40" t="s">
        <v>1247</v>
      </c>
      <c r="C744" s="32" t="s">
        <v>1248</v>
      </c>
      <c r="D744" s="33" t="n">
        <v>128</v>
      </c>
      <c r="E744" s="36"/>
      <c r="F744" s="35"/>
      <c r="G744" s="35"/>
      <c r="H744" s="36"/>
      <c r="I744" s="37"/>
      <c r="J744" s="38"/>
      <c r="K744" s="22" t="n">
        <v>33</v>
      </c>
      <c r="L744" s="22" t="n">
        <v>33</v>
      </c>
      <c r="M744" s="22" t="n">
        <v>40</v>
      </c>
      <c r="N744" s="22" t="n">
        <f aca="false">ROUND((M744*1.15),1)</f>
        <v>46</v>
      </c>
      <c r="O744" s="23" t="n">
        <f aca="false">ROUND((N744*1.05),1)</f>
        <v>48.3</v>
      </c>
      <c r="P744" s="24" t="n">
        <f aca="false">Q744/D744</f>
        <v>0.3671875</v>
      </c>
      <c r="Q744" s="25" t="n">
        <v>47</v>
      </c>
      <c r="R744" s="26" t="n">
        <v>49.4</v>
      </c>
      <c r="T744" s="76"/>
      <c r="U744" s="77"/>
    </row>
    <row r="745" customFormat="false" ht="15.8" hidden="false" customHeight="true" outlineLevel="0" collapsed="false">
      <c r="A745" s="30" t="n">
        <v>9788532601544</v>
      </c>
      <c r="B745" s="40" t="s">
        <v>1249</v>
      </c>
      <c r="C745" s="32" t="s">
        <v>1250</v>
      </c>
      <c r="D745" s="33" t="n">
        <v>320</v>
      </c>
      <c r="E745" s="36" t="n">
        <v>70.6</v>
      </c>
      <c r="F745" s="35" t="n">
        <f aca="false">ROUND((E745*1.06),1)</f>
        <v>74.8</v>
      </c>
      <c r="G745" s="35" t="n">
        <f aca="false">ROUND((F745*1.06),1)</f>
        <v>79.3</v>
      </c>
      <c r="H745" s="36" t="n">
        <v>80</v>
      </c>
      <c r="I745" s="37" t="n">
        <f aca="false">ROUND((H745*1.1),1)</f>
        <v>88</v>
      </c>
      <c r="J745" s="38" t="n">
        <v>95.7</v>
      </c>
      <c r="K745" s="22" t="n">
        <f aca="false">ROUND((J745*1.05),1)</f>
        <v>100.5</v>
      </c>
      <c r="L745" s="22" t="n">
        <f aca="false">ROUND((K745*1.05),1)</f>
        <v>105.5</v>
      </c>
      <c r="M745" s="22" t="n">
        <v>110</v>
      </c>
      <c r="N745" s="22" t="n">
        <f aca="false">ROUND((M745*1.15),1)</f>
        <v>126.5</v>
      </c>
      <c r="O745" s="23" t="n">
        <f aca="false">ROUND((N745*1.05),1)</f>
        <v>132.8</v>
      </c>
      <c r="P745" s="24" t="n">
        <f aca="false">Q745/D745</f>
        <v>0.40625</v>
      </c>
      <c r="Q745" s="25" t="n">
        <v>130</v>
      </c>
      <c r="R745" s="26" t="n">
        <v>136.5</v>
      </c>
      <c r="T745" s="76"/>
      <c r="U745" s="77"/>
    </row>
    <row r="746" customFormat="false" ht="15.8" hidden="false" customHeight="true" outlineLevel="0" collapsed="false">
      <c r="A746" s="30" t="n">
        <v>9788532658524</v>
      </c>
      <c r="B746" s="40" t="s">
        <v>1251</v>
      </c>
      <c r="C746" s="32" t="s">
        <v>971</v>
      </c>
      <c r="D746" s="33" t="n">
        <v>192</v>
      </c>
      <c r="E746" s="36"/>
      <c r="F746" s="35"/>
      <c r="G746" s="35"/>
      <c r="H746" s="36"/>
      <c r="I746" s="37"/>
      <c r="J746" s="38" t="n">
        <v>49</v>
      </c>
      <c r="K746" s="22" t="n">
        <v>49</v>
      </c>
      <c r="L746" s="22" t="n">
        <f aca="false">ROUND((K746*1.05),1)</f>
        <v>51.5</v>
      </c>
      <c r="M746" s="22" t="n">
        <v>61</v>
      </c>
      <c r="N746" s="22" t="n">
        <f aca="false">ROUND((M746*1.15),1)</f>
        <v>70.2</v>
      </c>
      <c r="O746" s="23" t="n">
        <f aca="false">ROUND((N746*1.05),1)</f>
        <v>73.7</v>
      </c>
      <c r="P746" s="24" t="n">
        <f aca="false">Q746/D746</f>
        <v>0.369791666666667</v>
      </c>
      <c r="Q746" s="25" t="n">
        <v>71</v>
      </c>
      <c r="R746" s="26" t="n">
        <v>74.6</v>
      </c>
      <c r="T746" s="76"/>
      <c r="U746" s="77"/>
    </row>
    <row r="747" customFormat="false" ht="15.8" hidden="false" customHeight="true" outlineLevel="0" collapsed="false">
      <c r="A747" s="30" t="n">
        <v>9788532628589</v>
      </c>
      <c r="B747" s="40" t="s">
        <v>1252</v>
      </c>
      <c r="C747" s="32" t="s">
        <v>1253</v>
      </c>
      <c r="D747" s="33" t="n">
        <v>540</v>
      </c>
      <c r="E747" s="36" t="n">
        <v>101.1</v>
      </c>
      <c r="F747" s="35" t="n">
        <v>105</v>
      </c>
      <c r="G747" s="35" t="n">
        <f aca="false">ROUND((F747*1.06),1)</f>
        <v>111.3</v>
      </c>
      <c r="H747" s="36" t="n">
        <v>112</v>
      </c>
      <c r="I747" s="37" t="n">
        <v>129</v>
      </c>
      <c r="J747" s="38" t="n">
        <v>140.4</v>
      </c>
      <c r="K747" s="22" t="n">
        <f aca="false">ROUND((J747*1.05),1)</f>
        <v>147.4</v>
      </c>
      <c r="L747" s="22" t="n">
        <f aca="false">ROUND((K747*1.05),1)</f>
        <v>154.8</v>
      </c>
      <c r="M747" s="22" t="n">
        <v>180</v>
      </c>
      <c r="N747" s="22" t="n">
        <f aca="false">ROUND((M747*1.15),1)</f>
        <v>207</v>
      </c>
      <c r="O747" s="23" t="n">
        <f aca="false">ROUND((N747*1.05),1)</f>
        <v>217.4</v>
      </c>
      <c r="P747" s="24" t="n">
        <f aca="false">Q747/D747</f>
        <v>0.398148148148148</v>
      </c>
      <c r="Q747" s="25" t="n">
        <v>215</v>
      </c>
      <c r="R747" s="26" t="n">
        <v>225.8</v>
      </c>
      <c r="T747" s="76"/>
      <c r="U747" s="77"/>
    </row>
    <row r="748" customFormat="false" ht="15.8" hidden="false" customHeight="true" outlineLevel="0" collapsed="false">
      <c r="A748" s="30" t="n">
        <v>9788532667397</v>
      </c>
      <c r="B748" s="40" t="s">
        <v>1254</v>
      </c>
      <c r="C748" s="32" t="s">
        <v>1255</v>
      </c>
      <c r="D748" s="33" t="n">
        <v>192</v>
      </c>
      <c r="E748" s="36"/>
      <c r="F748" s="35"/>
      <c r="G748" s="35"/>
      <c r="H748" s="36"/>
      <c r="I748" s="37"/>
      <c r="J748" s="38"/>
      <c r="K748" s="22"/>
      <c r="L748" s="22"/>
      <c r="M748" s="22"/>
      <c r="N748" s="22"/>
      <c r="O748" s="23"/>
      <c r="P748" s="24" t="n">
        <f aca="false">Q748/D748</f>
        <v>0.260416666666667</v>
      </c>
      <c r="Q748" s="25" t="n">
        <v>50</v>
      </c>
      <c r="R748" s="26" t="n">
        <v>52.5</v>
      </c>
      <c r="T748" s="76"/>
      <c r="U748" s="77"/>
    </row>
    <row r="749" customFormat="false" ht="15.8" hidden="false" customHeight="true" outlineLevel="0" collapsed="false">
      <c r="A749" s="30" t="n">
        <v>9788532648594</v>
      </c>
      <c r="B749" s="40" t="s">
        <v>1256</v>
      </c>
      <c r="C749" s="32" t="s">
        <v>1257</v>
      </c>
      <c r="D749" s="33" t="n">
        <v>176</v>
      </c>
      <c r="E749" s="36"/>
      <c r="F749" s="35"/>
      <c r="G749" s="35"/>
      <c r="H749" s="36" t="n">
        <v>49</v>
      </c>
      <c r="I749" s="37" t="n">
        <f aca="false">ROUND((H749*1.1),1)</f>
        <v>53.9</v>
      </c>
      <c r="J749" s="38" t="n">
        <v>61.2</v>
      </c>
      <c r="K749" s="22" t="n">
        <f aca="false">ROUND((J749*1.05),1)</f>
        <v>64.3</v>
      </c>
      <c r="L749" s="22" t="n">
        <f aca="false">ROUND((K749*1.05),1)</f>
        <v>67.5</v>
      </c>
      <c r="M749" s="22" t="n">
        <v>80</v>
      </c>
      <c r="N749" s="22" t="n">
        <f aca="false">ROUND((M749*1.15),1)</f>
        <v>92</v>
      </c>
      <c r="O749" s="23" t="n">
        <f aca="false">ROUND((N749*1.05),1)</f>
        <v>96.6</v>
      </c>
      <c r="P749" s="24" t="n">
        <f aca="false">Q749/D749</f>
        <v>0.522727272727273</v>
      </c>
      <c r="Q749" s="25" t="n">
        <v>92</v>
      </c>
      <c r="R749" s="26" t="n">
        <v>96.6</v>
      </c>
      <c r="T749" s="76"/>
      <c r="U749" s="77"/>
    </row>
    <row r="750" customFormat="false" ht="15.8" hidden="false" customHeight="true" outlineLevel="0" collapsed="false">
      <c r="A750" s="30" t="n">
        <v>9788532631084</v>
      </c>
      <c r="B750" s="40" t="s">
        <v>1258</v>
      </c>
      <c r="C750" s="32" t="s">
        <v>1259</v>
      </c>
      <c r="D750" s="33" t="n">
        <v>64</v>
      </c>
      <c r="E750" s="36" t="n">
        <v>16.5</v>
      </c>
      <c r="F750" s="35" t="n">
        <f aca="false">ROUND((E750*1.06),1)</f>
        <v>17.5</v>
      </c>
      <c r="G750" s="35" t="n">
        <f aca="false">ROUND((F750*1.06),1)</f>
        <v>18.6</v>
      </c>
      <c r="H750" s="36" t="n">
        <f aca="false">ROUND((G750*1.065),1)</f>
        <v>19.8</v>
      </c>
      <c r="I750" s="37" t="n">
        <v>19.8</v>
      </c>
      <c r="J750" s="38" t="n">
        <v>27</v>
      </c>
      <c r="K750" s="22" t="n">
        <f aca="false">ROUND((J750*1.05),1)</f>
        <v>28.4</v>
      </c>
      <c r="L750" s="22" t="n">
        <v>19</v>
      </c>
      <c r="M750" s="22" t="n">
        <v>22</v>
      </c>
      <c r="N750" s="22" t="n">
        <f aca="false">ROUND((M750*1.15),1)</f>
        <v>25.3</v>
      </c>
      <c r="O750" s="23" t="n">
        <f aca="false">ROUND((N750*1.05),1)</f>
        <v>26.6</v>
      </c>
      <c r="P750" s="24" t="n">
        <f aca="false">Q750/D750</f>
        <v>0.40625</v>
      </c>
      <c r="Q750" s="25" t="n">
        <v>26</v>
      </c>
      <c r="R750" s="26" t="n">
        <v>27.3</v>
      </c>
      <c r="T750" s="76"/>
      <c r="U750" s="77"/>
    </row>
    <row r="751" customFormat="false" ht="15.8" hidden="false" customHeight="true" outlineLevel="0" collapsed="false">
      <c r="A751" s="30" t="n">
        <v>9788532627469</v>
      </c>
      <c r="B751" s="40" t="s">
        <v>1260</v>
      </c>
      <c r="C751" s="32" t="s">
        <v>25</v>
      </c>
      <c r="D751" s="33" t="n">
        <v>496</v>
      </c>
      <c r="E751" s="36" t="n">
        <v>80.5</v>
      </c>
      <c r="F751" s="35" t="n">
        <f aca="false">ROUND((E751*1.06),1)</f>
        <v>85.3</v>
      </c>
      <c r="G751" s="35" t="n">
        <f aca="false">ROUND((F751*1.06),1)</f>
        <v>90.4</v>
      </c>
      <c r="H751" s="36" t="n">
        <v>95</v>
      </c>
      <c r="I751" s="37" t="n">
        <f aca="false">ROUND((H751*1.1),1)</f>
        <v>104.5</v>
      </c>
      <c r="J751" s="38" t="n">
        <v>118.5</v>
      </c>
      <c r="K751" s="22" t="n">
        <f aca="false">ROUND((J751*1.05),1)</f>
        <v>124.4</v>
      </c>
      <c r="L751" s="22" t="n">
        <f aca="false">ROUND((K751*1.05),1)</f>
        <v>130.6</v>
      </c>
      <c r="M751" s="22" t="n">
        <v>155</v>
      </c>
      <c r="N751" s="22" t="n">
        <f aca="false">ROUND((M751*1.15),1)</f>
        <v>178.3</v>
      </c>
      <c r="O751" s="23" t="n">
        <f aca="false">ROUND((N751*1.05),1)</f>
        <v>187.2</v>
      </c>
      <c r="P751" s="24" t="n">
        <f aca="false">Q751/D751</f>
        <v>0.362903225806452</v>
      </c>
      <c r="Q751" s="25" t="n">
        <v>180</v>
      </c>
      <c r="R751" s="26" t="n">
        <v>189</v>
      </c>
      <c r="T751" s="76"/>
      <c r="U751" s="77"/>
    </row>
    <row r="752" customFormat="false" ht="15.8" hidden="false" customHeight="true" outlineLevel="0" collapsed="false">
      <c r="A752" s="65"/>
      <c r="B752" s="101" t="s">
        <v>1261</v>
      </c>
      <c r="C752" s="101"/>
      <c r="D752" s="68"/>
      <c r="E752" s="69"/>
      <c r="F752" s="70"/>
      <c r="G752" s="70"/>
      <c r="H752" s="69"/>
      <c r="I752" s="102"/>
      <c r="J752" s="77"/>
      <c r="K752" s="77"/>
      <c r="L752" s="77"/>
      <c r="M752" s="77"/>
      <c r="N752" s="77"/>
      <c r="O752" s="103"/>
      <c r="P752" s="74"/>
      <c r="R752" s="104"/>
      <c r="U752" s="77"/>
    </row>
    <row r="753" customFormat="false" ht="15.8" hidden="false" customHeight="true" outlineLevel="0" collapsed="false">
      <c r="A753" s="30" t="n">
        <v>9780000041432</v>
      </c>
      <c r="B753" s="40" t="s">
        <v>1262</v>
      </c>
      <c r="C753" s="32"/>
      <c r="D753" s="33" t="n">
        <v>136</v>
      </c>
      <c r="E753" s="36" t="n">
        <v>20.9</v>
      </c>
      <c r="F753" s="35" t="n">
        <f aca="false">ROUND((E753*1.06),1)</f>
        <v>22.2</v>
      </c>
      <c r="G753" s="35" t="n">
        <f aca="false">ROUND((F753*1.06),1)</f>
        <v>23.5</v>
      </c>
      <c r="H753" s="36" t="n">
        <f aca="false">ROUND((G753*1.065),1)</f>
        <v>25</v>
      </c>
      <c r="I753" s="37" t="n">
        <f aca="false">ROUND((H753*1.1),1)</f>
        <v>27.5</v>
      </c>
      <c r="J753" s="38" t="n">
        <v>31.2</v>
      </c>
      <c r="K753" s="22" t="n">
        <f aca="false">ROUND((J753*1.05),1)</f>
        <v>32.8</v>
      </c>
      <c r="L753" s="22" t="n">
        <f aca="false">ROUND((K753*1.05),1)</f>
        <v>34.4</v>
      </c>
      <c r="M753" s="22" t="n">
        <v>40.8</v>
      </c>
      <c r="N753" s="22" t="n">
        <f aca="false">ROUND((M753*1.15),1)</f>
        <v>46.9</v>
      </c>
      <c r="O753" s="23" t="n">
        <f aca="false">ROUND((N753*1.05),1)</f>
        <v>49.2</v>
      </c>
      <c r="P753" s="24" t="n">
        <f aca="false">Q753/D753</f>
        <v>0.367647058823529</v>
      </c>
      <c r="Q753" s="25" t="n">
        <v>50</v>
      </c>
      <c r="R753" s="26" t="n">
        <v>52.5</v>
      </c>
      <c r="T753" s="76"/>
      <c r="U753" s="77"/>
    </row>
    <row r="754" customFormat="false" ht="15.8" hidden="false" customHeight="true" outlineLevel="0" collapsed="false">
      <c r="A754" s="30" t="n">
        <v>9780000041548</v>
      </c>
      <c r="B754" s="40" t="s">
        <v>1263</v>
      </c>
      <c r="C754" s="32"/>
      <c r="D754" s="33" t="n">
        <v>136</v>
      </c>
      <c r="E754" s="36" t="n">
        <v>20.9</v>
      </c>
      <c r="F754" s="35" t="n">
        <f aca="false">ROUND((E754*1.06),1)</f>
        <v>22.2</v>
      </c>
      <c r="G754" s="35" t="n">
        <f aca="false">ROUND((F754*1.06),1)</f>
        <v>23.5</v>
      </c>
      <c r="H754" s="36" t="n">
        <f aca="false">ROUND((G754*1.065),1)</f>
        <v>25</v>
      </c>
      <c r="I754" s="37" t="n">
        <f aca="false">ROUND((H754*1.1),1)</f>
        <v>27.5</v>
      </c>
      <c r="J754" s="38" t="n">
        <v>31.2</v>
      </c>
      <c r="K754" s="22" t="n">
        <f aca="false">ROUND((J754*1.05),1)</f>
        <v>32.8</v>
      </c>
      <c r="L754" s="22" t="n">
        <f aca="false">ROUND((K754*1.05),1)</f>
        <v>34.4</v>
      </c>
      <c r="M754" s="22" t="n">
        <v>40.8</v>
      </c>
      <c r="N754" s="22" t="n">
        <f aca="false">ROUND((M754*1.15),1)</f>
        <v>46.9</v>
      </c>
      <c r="O754" s="23" t="n">
        <f aca="false">ROUND((N754*1.05),1)</f>
        <v>49.2</v>
      </c>
      <c r="P754" s="24" t="n">
        <f aca="false">Q754/D754</f>
        <v>0.367647058823529</v>
      </c>
      <c r="Q754" s="25" t="n">
        <v>50</v>
      </c>
      <c r="R754" s="26" t="n">
        <v>52.5</v>
      </c>
      <c r="T754" s="76"/>
      <c r="U754" s="77"/>
    </row>
    <row r="755" customFormat="false" ht="15.8" hidden="false" customHeight="true" outlineLevel="0" collapsed="false">
      <c r="A755" s="30" t="n">
        <v>9780000041593</v>
      </c>
      <c r="B755" s="40" t="s">
        <v>1264</v>
      </c>
      <c r="C755" s="32"/>
      <c r="D755" s="33" t="n">
        <v>144</v>
      </c>
      <c r="E755" s="36" t="n">
        <v>24.2</v>
      </c>
      <c r="F755" s="35" t="n">
        <f aca="false">ROUND((E755*1.06),1)</f>
        <v>25.7</v>
      </c>
      <c r="G755" s="35" t="n">
        <f aca="false">ROUND((F755*1.06),1)</f>
        <v>27.2</v>
      </c>
      <c r="H755" s="36" t="n">
        <f aca="false">ROUND((G755*1.065),1)</f>
        <v>29</v>
      </c>
      <c r="I755" s="37" t="n">
        <f aca="false">ROUND((H755*1.1),1)</f>
        <v>31.9</v>
      </c>
      <c r="J755" s="38" t="n">
        <v>36.2</v>
      </c>
      <c r="K755" s="22" t="n">
        <f aca="false">ROUND((J755*1.05),1)</f>
        <v>38</v>
      </c>
      <c r="L755" s="22" t="n">
        <f aca="false">ROUND((K755*1.05),1)</f>
        <v>39.9</v>
      </c>
      <c r="M755" s="22" t="n">
        <v>47.3</v>
      </c>
      <c r="N755" s="22" t="n">
        <f aca="false">ROUND((M755*1.15),1)</f>
        <v>54.4</v>
      </c>
      <c r="O755" s="23" t="n">
        <f aca="false">ROUND((N755*1.05),1)</f>
        <v>57.1</v>
      </c>
      <c r="P755" s="24" t="n">
        <f aca="false">Q755/D755</f>
        <v>0.416666666666667</v>
      </c>
      <c r="Q755" s="25" t="n">
        <v>60</v>
      </c>
      <c r="R755" s="26" t="n">
        <v>63</v>
      </c>
      <c r="T755" s="76"/>
      <c r="U755" s="77"/>
    </row>
    <row r="756" customFormat="false" ht="15.8" hidden="false" customHeight="true" outlineLevel="0" collapsed="false">
      <c r="A756" s="30" t="n">
        <v>9780000041661</v>
      </c>
      <c r="B756" s="40" t="s">
        <v>1265</v>
      </c>
      <c r="C756" s="32"/>
      <c r="D756" s="33" t="n">
        <v>120</v>
      </c>
      <c r="E756" s="36"/>
      <c r="F756" s="35" t="n">
        <v>25.7</v>
      </c>
      <c r="G756" s="35" t="n">
        <f aca="false">ROUND((F756*1.06),1)</f>
        <v>27.2</v>
      </c>
      <c r="H756" s="36" t="n">
        <f aca="false">ROUND((G756*1.065),1)</f>
        <v>29</v>
      </c>
      <c r="I756" s="37" t="n">
        <f aca="false">ROUND((H756*1.1),1)</f>
        <v>31.9</v>
      </c>
      <c r="J756" s="38" t="n">
        <v>36.2</v>
      </c>
      <c r="K756" s="22" t="n">
        <f aca="false">ROUND((J756*1.05),1)</f>
        <v>38</v>
      </c>
      <c r="L756" s="22" t="n">
        <f aca="false">ROUND((K756*1.05),1)</f>
        <v>39.9</v>
      </c>
      <c r="M756" s="22" t="n">
        <v>47.3</v>
      </c>
      <c r="N756" s="22" t="n">
        <f aca="false">ROUND((M756*1.15),1)</f>
        <v>54.4</v>
      </c>
      <c r="O756" s="23" t="n">
        <f aca="false">ROUND((N756*1.05),1)</f>
        <v>57.1</v>
      </c>
      <c r="P756" s="24" t="n">
        <f aca="false">Q756/D756</f>
        <v>0.5</v>
      </c>
      <c r="Q756" s="25" t="n">
        <v>60</v>
      </c>
      <c r="R756" s="26" t="n">
        <v>63</v>
      </c>
      <c r="T756" s="76"/>
      <c r="U756" s="77"/>
    </row>
    <row r="757" customFormat="false" ht="15.8" hidden="false" customHeight="true" outlineLevel="0" collapsed="false">
      <c r="A757" s="30" t="n">
        <v>9780000041746</v>
      </c>
      <c r="B757" s="40" t="s">
        <v>1266</v>
      </c>
      <c r="C757" s="32"/>
      <c r="D757" s="33" t="n">
        <v>104</v>
      </c>
      <c r="E757" s="36"/>
      <c r="F757" s="35" t="n">
        <v>22.2</v>
      </c>
      <c r="G757" s="35" t="n">
        <f aca="false">ROUND((F757*1.06),1)</f>
        <v>23.5</v>
      </c>
      <c r="H757" s="36" t="n">
        <f aca="false">ROUND((G757*1.065),1)</f>
        <v>25</v>
      </c>
      <c r="I757" s="37" t="n">
        <f aca="false">ROUND((H757*1.1),1)</f>
        <v>27.5</v>
      </c>
      <c r="J757" s="38" t="n">
        <v>31.2</v>
      </c>
      <c r="K757" s="22" t="n">
        <f aca="false">ROUND((J757*1.05),1)</f>
        <v>32.8</v>
      </c>
      <c r="L757" s="22" t="n">
        <f aca="false">ROUND((K757*1.05),1)</f>
        <v>34.4</v>
      </c>
      <c r="M757" s="22" t="n">
        <v>40.8</v>
      </c>
      <c r="N757" s="22" t="n">
        <f aca="false">ROUND((M757*1.15),1)</f>
        <v>46.9</v>
      </c>
      <c r="O757" s="23" t="n">
        <f aca="false">ROUND((N757*1.05),1)</f>
        <v>49.2</v>
      </c>
      <c r="P757" s="24" t="n">
        <f aca="false">Q757/D757</f>
        <v>0.480769230769231</v>
      </c>
      <c r="Q757" s="25" t="n">
        <v>50</v>
      </c>
      <c r="R757" s="26" t="n">
        <v>52.5</v>
      </c>
      <c r="T757" s="76"/>
      <c r="U757" s="77"/>
    </row>
    <row r="758" customFormat="false" ht="15.8" hidden="false" customHeight="true" outlineLevel="0" collapsed="false">
      <c r="A758" s="30" t="n">
        <v>9780000041777</v>
      </c>
      <c r="B758" s="40" t="s">
        <v>1267</v>
      </c>
      <c r="C758" s="32"/>
      <c r="D758" s="33" t="n">
        <v>128</v>
      </c>
      <c r="E758" s="36"/>
      <c r="F758" s="35" t="n">
        <v>25.7</v>
      </c>
      <c r="G758" s="35" t="n">
        <f aca="false">ROUND((F758*1.06),1)</f>
        <v>27.2</v>
      </c>
      <c r="H758" s="36" t="n">
        <f aca="false">ROUND((G758*1.065),1)</f>
        <v>29</v>
      </c>
      <c r="I758" s="37" t="n">
        <f aca="false">ROUND((H758*1.1),1)</f>
        <v>31.9</v>
      </c>
      <c r="J758" s="38" t="n">
        <v>36.2</v>
      </c>
      <c r="K758" s="22" t="n">
        <f aca="false">ROUND((J758*1.05),1)</f>
        <v>38</v>
      </c>
      <c r="L758" s="22" t="n">
        <f aca="false">ROUND((K758*1.05),1)</f>
        <v>39.9</v>
      </c>
      <c r="M758" s="22" t="n">
        <v>47.3</v>
      </c>
      <c r="N758" s="22" t="n">
        <f aca="false">ROUND((M758*1.15),1)</f>
        <v>54.4</v>
      </c>
      <c r="O758" s="23" t="n">
        <f aca="false">ROUND((N758*1.05),1)</f>
        <v>57.1</v>
      </c>
      <c r="P758" s="24" t="n">
        <f aca="false">Q758/D758</f>
        <v>0.46875</v>
      </c>
      <c r="Q758" s="25" t="n">
        <v>60</v>
      </c>
      <c r="R758" s="26" t="n">
        <v>63</v>
      </c>
      <c r="T758" s="76"/>
      <c r="U758" s="77"/>
    </row>
    <row r="759" customFormat="false" ht="15.8" hidden="false" customHeight="true" outlineLevel="0" collapsed="false">
      <c r="A759" s="30" t="n">
        <v>9780000041944</v>
      </c>
      <c r="B759" s="40" t="s">
        <v>1268</v>
      </c>
      <c r="C759" s="32"/>
      <c r="D759" s="33" t="n">
        <v>96</v>
      </c>
      <c r="E759" s="36"/>
      <c r="F759" s="35"/>
      <c r="G759" s="35" t="n">
        <v>27.2</v>
      </c>
      <c r="H759" s="36" t="n">
        <f aca="false">ROUND((G759*1.065),1)</f>
        <v>29</v>
      </c>
      <c r="I759" s="37" t="n">
        <f aca="false">ROUND((H759*1.1),1)</f>
        <v>31.9</v>
      </c>
      <c r="J759" s="38" t="n">
        <v>36.2</v>
      </c>
      <c r="K759" s="22" t="n">
        <f aca="false">ROUND((J759*1.05),1)</f>
        <v>38</v>
      </c>
      <c r="L759" s="22" t="n">
        <f aca="false">ROUND((K759*1.05),1)</f>
        <v>39.9</v>
      </c>
      <c r="M759" s="22" t="n">
        <v>47.3</v>
      </c>
      <c r="N759" s="22" t="n">
        <f aca="false">ROUND((M759*1.15),1)</f>
        <v>54.4</v>
      </c>
      <c r="O759" s="23" t="n">
        <f aca="false">ROUND((N759*1.05),1)</f>
        <v>57.1</v>
      </c>
      <c r="P759" s="24" t="n">
        <f aca="false">Q759/D759</f>
        <v>0.625</v>
      </c>
      <c r="Q759" s="25" t="n">
        <v>60</v>
      </c>
      <c r="R759" s="26" t="n">
        <v>63</v>
      </c>
      <c r="T759" s="76"/>
      <c r="U759" s="77"/>
    </row>
    <row r="760" customFormat="false" ht="15.8" hidden="false" customHeight="true" outlineLevel="0" collapsed="false">
      <c r="A760" s="30" t="n">
        <v>9780000041999</v>
      </c>
      <c r="B760" s="40" t="s">
        <v>1269</v>
      </c>
      <c r="C760" s="32"/>
      <c r="D760" s="33" t="n">
        <v>200</v>
      </c>
      <c r="E760" s="36"/>
      <c r="F760" s="35"/>
      <c r="G760" s="35" t="n">
        <v>27.2</v>
      </c>
      <c r="H760" s="36" t="n">
        <f aca="false">ROUND((G760*1.065),1)</f>
        <v>29</v>
      </c>
      <c r="I760" s="37" t="n">
        <f aca="false">ROUND((H760*1.1),1)</f>
        <v>31.9</v>
      </c>
      <c r="J760" s="38" t="n">
        <v>36.2</v>
      </c>
      <c r="K760" s="22" t="n">
        <f aca="false">ROUND((J760*1.05),1)</f>
        <v>38</v>
      </c>
      <c r="L760" s="22" t="n">
        <f aca="false">ROUND((K760*1.05),1)</f>
        <v>39.9</v>
      </c>
      <c r="M760" s="22" t="n">
        <v>47.3</v>
      </c>
      <c r="N760" s="22" t="n">
        <f aca="false">ROUND((M760*1.15),1)</f>
        <v>54.4</v>
      </c>
      <c r="O760" s="23" t="n">
        <f aca="false">ROUND((N760*1.05),1)</f>
        <v>57.1</v>
      </c>
      <c r="P760" s="24" t="n">
        <f aca="false">Q760/D760</f>
        <v>0.3</v>
      </c>
      <c r="Q760" s="25" t="n">
        <v>60</v>
      </c>
      <c r="R760" s="26" t="n">
        <v>63</v>
      </c>
      <c r="T760" s="76"/>
      <c r="U760" s="77"/>
    </row>
    <row r="761" customFormat="false" ht="15.8" hidden="false" customHeight="true" outlineLevel="0" collapsed="false">
      <c r="A761" s="30" t="n">
        <v>9780000042101</v>
      </c>
      <c r="B761" s="40" t="s">
        <v>1270</v>
      </c>
      <c r="C761" s="32"/>
      <c r="D761" s="33" t="n">
        <v>128</v>
      </c>
      <c r="E761" s="36"/>
      <c r="F761" s="35"/>
      <c r="G761" s="35" t="n">
        <v>23.5</v>
      </c>
      <c r="H761" s="36" t="n">
        <f aca="false">ROUND((G761*1.065),1)</f>
        <v>25</v>
      </c>
      <c r="I761" s="37" t="n">
        <f aca="false">ROUND((H761*1.1),1)</f>
        <v>27.5</v>
      </c>
      <c r="J761" s="38" t="n">
        <v>31.2</v>
      </c>
      <c r="K761" s="22" t="n">
        <f aca="false">ROUND((J761*1.05),1)</f>
        <v>32.8</v>
      </c>
      <c r="L761" s="22" t="n">
        <f aca="false">ROUND((K761*1.05),1)</f>
        <v>34.4</v>
      </c>
      <c r="M761" s="22" t="n">
        <v>40.8</v>
      </c>
      <c r="N761" s="22" t="n">
        <f aca="false">ROUND((M761*1.15),1)</f>
        <v>46.9</v>
      </c>
      <c r="O761" s="23" t="n">
        <f aca="false">ROUND((N761*1.05),1)</f>
        <v>49.2</v>
      </c>
      <c r="P761" s="24" t="n">
        <f aca="false">Q761/D761</f>
        <v>0.390625</v>
      </c>
      <c r="Q761" s="25" t="n">
        <v>50</v>
      </c>
      <c r="R761" s="26" t="n">
        <v>52.5</v>
      </c>
      <c r="T761" s="76"/>
      <c r="U761" s="77"/>
    </row>
    <row r="762" customFormat="false" ht="15.8" hidden="false" customHeight="true" outlineLevel="0" collapsed="false">
      <c r="A762" s="30" t="n">
        <v>9780000042170</v>
      </c>
      <c r="B762" s="40" t="s">
        <v>1271</v>
      </c>
      <c r="C762" s="32"/>
      <c r="D762" s="33" t="n">
        <v>104</v>
      </c>
      <c r="E762" s="36"/>
      <c r="F762" s="35"/>
      <c r="G762" s="35" t="n">
        <v>27.2</v>
      </c>
      <c r="H762" s="36" t="n">
        <f aca="false">ROUND((G762*1.065),1)</f>
        <v>29</v>
      </c>
      <c r="I762" s="37" t="n">
        <f aca="false">ROUND((H762*1.1),1)</f>
        <v>31.9</v>
      </c>
      <c r="J762" s="38" t="n">
        <v>36.2</v>
      </c>
      <c r="K762" s="22" t="n">
        <f aca="false">ROUND((J762*1.05),1)</f>
        <v>38</v>
      </c>
      <c r="L762" s="22" t="n">
        <f aca="false">ROUND((K762*1.05),1)</f>
        <v>39.9</v>
      </c>
      <c r="M762" s="22" t="n">
        <v>47.3</v>
      </c>
      <c r="N762" s="22" t="n">
        <f aca="false">ROUND((M762*1.15),1)</f>
        <v>54.4</v>
      </c>
      <c r="O762" s="23" t="n">
        <f aca="false">ROUND((N762*1.05),1)</f>
        <v>57.1</v>
      </c>
      <c r="P762" s="24" t="n">
        <f aca="false">Q762/D762</f>
        <v>0.576923076923077</v>
      </c>
      <c r="Q762" s="25" t="n">
        <v>60</v>
      </c>
      <c r="R762" s="26" t="n">
        <v>63</v>
      </c>
      <c r="T762" s="76"/>
      <c r="U762" s="77"/>
    </row>
    <row r="763" customFormat="false" ht="15.8" hidden="false" customHeight="true" outlineLevel="0" collapsed="false">
      <c r="A763" s="30" t="n">
        <v>9780000042736</v>
      </c>
      <c r="B763" s="40" t="s">
        <v>1272</v>
      </c>
      <c r="C763" s="32"/>
      <c r="D763" s="33" t="n">
        <v>96</v>
      </c>
      <c r="E763" s="36"/>
      <c r="F763" s="35"/>
      <c r="G763" s="35" t="n">
        <v>21.6</v>
      </c>
      <c r="H763" s="36" t="n">
        <f aca="false">ROUND((G763*1.065),1)</f>
        <v>23</v>
      </c>
      <c r="I763" s="37" t="n">
        <f aca="false">ROUND((H763*1.1),1)</f>
        <v>25.3</v>
      </c>
      <c r="J763" s="38" t="n">
        <v>28.7</v>
      </c>
      <c r="K763" s="22" t="n">
        <f aca="false">ROUND((J763*1.05),1)</f>
        <v>30.1</v>
      </c>
      <c r="L763" s="22" t="n">
        <f aca="false">ROUND((K763*1.05),1)</f>
        <v>31.6</v>
      </c>
      <c r="M763" s="22" t="n">
        <v>37.5</v>
      </c>
      <c r="N763" s="22" t="n">
        <f aca="false">ROUND((M763*1.15),1)</f>
        <v>43.1</v>
      </c>
      <c r="O763" s="23" t="n">
        <f aca="false">ROUND((N763*1.05),1)</f>
        <v>45.3</v>
      </c>
      <c r="P763" s="24" t="n">
        <f aca="false">Q763/D763</f>
        <v>0.46875</v>
      </c>
      <c r="Q763" s="25" t="n">
        <v>45</v>
      </c>
      <c r="R763" s="26" t="n">
        <v>47.3</v>
      </c>
      <c r="T763" s="76"/>
      <c r="U763" s="77"/>
    </row>
    <row r="764" customFormat="false" ht="15.8" hidden="false" customHeight="true" outlineLevel="0" collapsed="false">
      <c r="A764" s="30" t="n">
        <v>9780000042828</v>
      </c>
      <c r="B764" s="40" t="s">
        <v>1273</v>
      </c>
      <c r="C764" s="32"/>
      <c r="D764" s="33" t="n">
        <v>120</v>
      </c>
      <c r="E764" s="36"/>
      <c r="F764" s="35"/>
      <c r="G764" s="35"/>
      <c r="H764" s="36" t="n">
        <v>25</v>
      </c>
      <c r="I764" s="37" t="n">
        <f aca="false">ROUND((H764*1.1),1)</f>
        <v>27.5</v>
      </c>
      <c r="J764" s="38" t="n">
        <v>31.2</v>
      </c>
      <c r="K764" s="22" t="n">
        <f aca="false">ROUND((J764*1.05),1)</f>
        <v>32.8</v>
      </c>
      <c r="L764" s="22" t="n">
        <f aca="false">ROUND((K764*1.05),1)</f>
        <v>34.4</v>
      </c>
      <c r="M764" s="22" t="n">
        <v>40.8</v>
      </c>
      <c r="N764" s="22" t="n">
        <f aca="false">ROUND((M764*1.15),1)</f>
        <v>46.9</v>
      </c>
      <c r="O764" s="23" t="n">
        <f aca="false">ROUND((N764*1.05),1)</f>
        <v>49.2</v>
      </c>
      <c r="P764" s="24" t="n">
        <f aca="false">Q764/D764</f>
        <v>0.416666666666667</v>
      </c>
      <c r="Q764" s="25" t="n">
        <v>50</v>
      </c>
      <c r="R764" s="26" t="n">
        <v>52.5</v>
      </c>
      <c r="T764" s="76"/>
      <c r="U764" s="77"/>
    </row>
    <row r="765" customFormat="false" ht="15.8" hidden="false" customHeight="true" outlineLevel="0" collapsed="false">
      <c r="A765" s="30" t="n">
        <v>9780000042835</v>
      </c>
      <c r="B765" s="40" t="s">
        <v>1274</v>
      </c>
      <c r="C765" s="32"/>
      <c r="D765" s="33" t="n">
        <v>120</v>
      </c>
      <c r="E765" s="36"/>
      <c r="F765" s="35"/>
      <c r="G765" s="35"/>
      <c r="H765" s="36" t="n">
        <v>27.2</v>
      </c>
      <c r="I765" s="37" t="n">
        <f aca="false">ROUND((H765*1.1),1)</f>
        <v>29.9</v>
      </c>
      <c r="J765" s="38" t="n">
        <v>33.9</v>
      </c>
      <c r="K765" s="22" t="n">
        <f aca="false">ROUND((J765*1.05),1)</f>
        <v>35.6</v>
      </c>
      <c r="L765" s="22" t="n">
        <f aca="false">ROUND((K765*1.05),1)</f>
        <v>37.4</v>
      </c>
      <c r="M765" s="22" t="n">
        <v>44.4</v>
      </c>
      <c r="N765" s="22" t="n">
        <f aca="false">ROUND((M765*1.15),1)</f>
        <v>51.1</v>
      </c>
      <c r="O765" s="23" t="n">
        <f aca="false">ROUND((N765*1.05),1)</f>
        <v>53.7</v>
      </c>
      <c r="P765" s="24" t="n">
        <f aca="false">Q765/D765</f>
        <v>0.5</v>
      </c>
      <c r="Q765" s="25" t="n">
        <v>60</v>
      </c>
      <c r="R765" s="26" t="n">
        <v>63</v>
      </c>
      <c r="T765" s="76"/>
      <c r="U765" s="77"/>
    </row>
    <row r="766" customFormat="false" ht="15.8" hidden="false" customHeight="true" outlineLevel="0" collapsed="false">
      <c r="A766" s="30" t="n">
        <v>9780000042910</v>
      </c>
      <c r="B766" s="40" t="s">
        <v>1275</v>
      </c>
      <c r="C766" s="32"/>
      <c r="D766" s="33" t="n">
        <v>248</v>
      </c>
      <c r="E766" s="36"/>
      <c r="F766" s="35"/>
      <c r="G766" s="35"/>
      <c r="H766" s="36" t="n">
        <v>27.2</v>
      </c>
      <c r="I766" s="37" t="n">
        <f aca="false">ROUND((H766*1.1),1)</f>
        <v>29.9</v>
      </c>
      <c r="J766" s="38" t="n">
        <v>33.9</v>
      </c>
      <c r="K766" s="22" t="n">
        <f aca="false">ROUND((J766*1.05),1)</f>
        <v>35.6</v>
      </c>
      <c r="L766" s="22" t="n">
        <f aca="false">ROUND((K766*1.05),1)</f>
        <v>37.4</v>
      </c>
      <c r="M766" s="22" t="n">
        <v>44.4</v>
      </c>
      <c r="N766" s="22" t="n">
        <f aca="false">ROUND((M766*1.15),1)</f>
        <v>51.1</v>
      </c>
      <c r="O766" s="23" t="n">
        <f aca="false">ROUND((N766*1.05),1)</f>
        <v>53.7</v>
      </c>
      <c r="P766" s="24" t="n">
        <f aca="false">Q766/D766</f>
        <v>0.241935483870968</v>
      </c>
      <c r="Q766" s="25" t="n">
        <v>60</v>
      </c>
      <c r="R766" s="26" t="n">
        <v>63</v>
      </c>
      <c r="T766" s="76"/>
      <c r="U766" s="77"/>
    </row>
    <row r="767" customFormat="false" ht="15.8" hidden="false" customHeight="true" outlineLevel="0" collapsed="false">
      <c r="A767" s="30" t="n">
        <v>9780000043001</v>
      </c>
      <c r="B767" s="40" t="s">
        <v>1276</v>
      </c>
      <c r="C767" s="32"/>
      <c r="D767" s="33" t="n">
        <v>360</v>
      </c>
      <c r="E767" s="36"/>
      <c r="F767" s="35"/>
      <c r="G767" s="35"/>
      <c r="H767" s="36" t="n">
        <v>23</v>
      </c>
      <c r="I767" s="37" t="n">
        <f aca="false">ROUND((H767*1.1),1)</f>
        <v>25.3</v>
      </c>
      <c r="J767" s="38" t="n">
        <v>28.7</v>
      </c>
      <c r="K767" s="22" t="n">
        <f aca="false">ROUND((J767*1.05),1)</f>
        <v>30.1</v>
      </c>
      <c r="L767" s="22" t="n">
        <f aca="false">ROUND((K767*1.05),1)</f>
        <v>31.6</v>
      </c>
      <c r="M767" s="22" t="n">
        <v>37.5</v>
      </c>
      <c r="N767" s="22" t="n">
        <f aca="false">ROUND((M767*1.15),1)</f>
        <v>43.1</v>
      </c>
      <c r="O767" s="23" t="n">
        <f aca="false">ROUND((N767*1.05),1)</f>
        <v>45.3</v>
      </c>
      <c r="P767" s="24" t="n">
        <f aca="false">Q767/D767</f>
        <v>0.125</v>
      </c>
      <c r="Q767" s="25" t="n">
        <v>45</v>
      </c>
      <c r="R767" s="26" t="n">
        <v>47.3</v>
      </c>
      <c r="T767" s="76"/>
      <c r="U767" s="77"/>
    </row>
    <row r="768" customFormat="false" ht="15.8" hidden="false" customHeight="true" outlineLevel="0" collapsed="false">
      <c r="A768" s="30" t="n">
        <v>9780000043115</v>
      </c>
      <c r="B768" s="40" t="s">
        <v>1277</v>
      </c>
      <c r="C768" s="32"/>
      <c r="D768" s="33" t="n">
        <v>144</v>
      </c>
      <c r="E768" s="36"/>
      <c r="F768" s="35"/>
      <c r="G768" s="35"/>
      <c r="H768" s="36"/>
      <c r="I768" s="37" t="n">
        <v>29.9</v>
      </c>
      <c r="J768" s="38" t="n">
        <v>33.9</v>
      </c>
      <c r="K768" s="22" t="n">
        <f aca="false">ROUND((J768*1.05),1)</f>
        <v>35.6</v>
      </c>
      <c r="L768" s="22" t="n">
        <f aca="false">ROUND((K768*1.05),1)</f>
        <v>37.4</v>
      </c>
      <c r="M768" s="22" t="n">
        <v>44.4</v>
      </c>
      <c r="N768" s="22" t="n">
        <f aca="false">ROUND((M768*1.15),1)</f>
        <v>51.1</v>
      </c>
      <c r="O768" s="23" t="n">
        <f aca="false">ROUND((N768*1.05),1)</f>
        <v>53.7</v>
      </c>
      <c r="P768" s="24" t="n">
        <f aca="false">Q768/D768</f>
        <v>0.416666666666667</v>
      </c>
      <c r="Q768" s="25" t="n">
        <v>60</v>
      </c>
      <c r="R768" s="26" t="n">
        <v>63</v>
      </c>
      <c r="T768" s="76"/>
      <c r="U768" s="77"/>
    </row>
    <row r="769" customFormat="false" ht="15.8" hidden="false" customHeight="true" outlineLevel="0" collapsed="false">
      <c r="A769" s="30" t="n">
        <v>9780000043214</v>
      </c>
      <c r="B769" s="40" t="s">
        <v>1278</v>
      </c>
      <c r="C769" s="32"/>
      <c r="D769" s="33" t="n">
        <v>144</v>
      </c>
      <c r="E769" s="36"/>
      <c r="F769" s="35"/>
      <c r="G769" s="35"/>
      <c r="H769" s="36"/>
      <c r="I769" s="37" t="n">
        <v>27.5</v>
      </c>
      <c r="J769" s="38" t="n">
        <v>31.2</v>
      </c>
      <c r="K769" s="22" t="n">
        <f aca="false">ROUND((J769*1.05),1)</f>
        <v>32.8</v>
      </c>
      <c r="L769" s="22" t="n">
        <f aca="false">ROUND((K769*1.05),1)</f>
        <v>34.4</v>
      </c>
      <c r="M769" s="22" t="n">
        <v>40.8</v>
      </c>
      <c r="N769" s="22" t="n">
        <f aca="false">ROUND((M769*1.15),1)</f>
        <v>46.9</v>
      </c>
      <c r="O769" s="23" t="n">
        <f aca="false">ROUND((N769*1.05),1)</f>
        <v>49.2</v>
      </c>
      <c r="P769" s="24" t="n">
        <f aca="false">Q769/D769</f>
        <v>0.347222222222222</v>
      </c>
      <c r="Q769" s="25" t="n">
        <v>50</v>
      </c>
      <c r="R769" s="26" t="n">
        <v>52.5</v>
      </c>
      <c r="T769" s="76"/>
      <c r="U769" s="77"/>
    </row>
    <row r="770" customFormat="false" ht="15.8" hidden="false" customHeight="true" outlineLevel="0" collapsed="false">
      <c r="A770" s="30" t="n">
        <v>9780000043405</v>
      </c>
      <c r="B770" s="40" t="s">
        <v>1279</v>
      </c>
      <c r="C770" s="32"/>
      <c r="D770" s="33" t="n">
        <v>120</v>
      </c>
      <c r="E770" s="36"/>
      <c r="F770" s="35"/>
      <c r="G770" s="35"/>
      <c r="H770" s="36"/>
      <c r="I770" s="37" t="n">
        <v>15.3</v>
      </c>
      <c r="J770" s="38" t="n">
        <v>17.4</v>
      </c>
      <c r="K770" s="22" t="n">
        <f aca="false">ROUND((J770*1.05),1)</f>
        <v>18.3</v>
      </c>
      <c r="L770" s="22" t="n">
        <f aca="false">ROUND((K770*1.05),1)</f>
        <v>19.2</v>
      </c>
      <c r="M770" s="22" t="n">
        <v>22.8</v>
      </c>
      <c r="N770" s="22" t="n">
        <f aca="false">ROUND((M770*1.15),1)</f>
        <v>26.2</v>
      </c>
      <c r="O770" s="23" t="n">
        <f aca="false">ROUND((N770*1.05),1)</f>
        <v>27.5</v>
      </c>
      <c r="P770" s="24" t="n">
        <f aca="false">Q770/D770</f>
        <v>0.25</v>
      </c>
      <c r="Q770" s="25" t="n">
        <v>30</v>
      </c>
      <c r="R770" s="26" t="n">
        <v>31.5</v>
      </c>
      <c r="T770" s="76"/>
      <c r="U770" s="77"/>
    </row>
    <row r="771" customFormat="false" ht="15.8" hidden="false" customHeight="true" outlineLevel="0" collapsed="false">
      <c r="A771" s="30" t="n">
        <v>9780000043634</v>
      </c>
      <c r="B771" s="40" t="s">
        <v>1280</v>
      </c>
      <c r="C771" s="32"/>
      <c r="D771" s="33" t="n">
        <v>136</v>
      </c>
      <c r="E771" s="36"/>
      <c r="F771" s="35"/>
      <c r="G771" s="35"/>
      <c r="H771" s="36"/>
      <c r="I771" s="37" t="n">
        <v>27.5</v>
      </c>
      <c r="J771" s="38" t="n">
        <v>28.6</v>
      </c>
      <c r="K771" s="22" t="n">
        <f aca="false">ROUND((J771*1.05),1)</f>
        <v>30</v>
      </c>
      <c r="L771" s="22" t="n">
        <f aca="false">ROUND((K771*1.05),1)</f>
        <v>31.5</v>
      </c>
      <c r="M771" s="22" t="n">
        <v>37.4</v>
      </c>
      <c r="N771" s="22" t="n">
        <f aca="false">ROUND((M771*1.15),1)</f>
        <v>43</v>
      </c>
      <c r="O771" s="23" t="n">
        <f aca="false">ROUND((N771*1.05),1)</f>
        <v>45.2</v>
      </c>
      <c r="P771" s="24" t="n">
        <f aca="false">Q771/D771</f>
        <v>0.330882352941176</v>
      </c>
      <c r="Q771" s="25" t="n">
        <v>45</v>
      </c>
      <c r="R771" s="26" t="n">
        <v>47.3</v>
      </c>
      <c r="T771" s="76"/>
      <c r="U771" s="77"/>
    </row>
    <row r="772" customFormat="false" ht="15.8" hidden="false" customHeight="true" outlineLevel="0" collapsed="false">
      <c r="A772" s="30" t="n">
        <v>9780000044691</v>
      </c>
      <c r="B772" s="40" t="s">
        <v>1281</v>
      </c>
      <c r="C772" s="32"/>
      <c r="D772" s="33" t="n">
        <v>112</v>
      </c>
      <c r="E772" s="36"/>
      <c r="F772" s="35"/>
      <c r="G772" s="35"/>
      <c r="H772" s="36"/>
      <c r="I772" s="37" t="n">
        <v>16.7</v>
      </c>
      <c r="J772" s="38" t="n">
        <v>17.4</v>
      </c>
      <c r="K772" s="22" t="n">
        <f aca="false">ROUND((J772*1.05),1)</f>
        <v>18.3</v>
      </c>
      <c r="L772" s="22" t="n">
        <f aca="false">ROUND((K772*1.05),1)</f>
        <v>19.2</v>
      </c>
      <c r="M772" s="22" t="n">
        <v>22.8</v>
      </c>
      <c r="N772" s="22" t="n">
        <f aca="false">ROUND((M772*1.15),1)</f>
        <v>26.2</v>
      </c>
      <c r="O772" s="23" t="n">
        <f aca="false">ROUND((N772*1.05),1)</f>
        <v>27.5</v>
      </c>
      <c r="P772" s="24" t="n">
        <f aca="false">Q772/D772</f>
        <v>0.267857142857143</v>
      </c>
      <c r="Q772" s="25" t="n">
        <v>30</v>
      </c>
      <c r="R772" s="26" t="n">
        <v>31.5</v>
      </c>
      <c r="T772" s="76"/>
      <c r="U772" s="77"/>
    </row>
    <row r="773" customFormat="false" ht="15.8" hidden="false" customHeight="true" outlineLevel="0" collapsed="false">
      <c r="A773" s="105" t="n">
        <v>9780000045216</v>
      </c>
      <c r="B773" s="40" t="s">
        <v>1282</v>
      </c>
      <c r="C773" s="32"/>
      <c r="D773" s="33" t="n">
        <v>96</v>
      </c>
      <c r="E773" s="36"/>
      <c r="F773" s="35"/>
      <c r="G773" s="35"/>
      <c r="H773" s="36"/>
      <c r="I773" s="37" t="n">
        <v>27.6</v>
      </c>
      <c r="J773" s="38" t="n">
        <v>28.7</v>
      </c>
      <c r="K773" s="22" t="n">
        <f aca="false">ROUND((J773*1.05),1)</f>
        <v>30.1</v>
      </c>
      <c r="L773" s="22" t="n">
        <f aca="false">ROUND((K773*1.05),1)</f>
        <v>31.6</v>
      </c>
      <c r="M773" s="22" t="n">
        <v>37.5</v>
      </c>
      <c r="N773" s="22" t="n">
        <f aca="false">ROUND((M773*1.15),1)</f>
        <v>43.1</v>
      </c>
      <c r="O773" s="23" t="n">
        <f aca="false">ROUND((N773*1.05),1)</f>
        <v>45.3</v>
      </c>
      <c r="P773" s="24" t="n">
        <f aca="false">Q773/D773</f>
        <v>0.46875</v>
      </c>
      <c r="Q773" s="25" t="n">
        <v>45</v>
      </c>
      <c r="R773" s="26" t="n">
        <v>47.3</v>
      </c>
      <c r="T773" s="76"/>
      <c r="U773" s="77"/>
    </row>
    <row r="774" customFormat="false" ht="15.8" hidden="false" customHeight="true" outlineLevel="0" collapsed="false">
      <c r="A774" s="105" t="n">
        <v>9780000045187</v>
      </c>
      <c r="B774" s="40" t="s">
        <v>1283</v>
      </c>
      <c r="C774" s="32"/>
      <c r="D774" s="33" t="n">
        <v>104</v>
      </c>
      <c r="E774" s="36"/>
      <c r="F774" s="35"/>
      <c r="G774" s="35"/>
      <c r="H774" s="36"/>
      <c r="I774" s="37" t="n">
        <v>27.6</v>
      </c>
      <c r="J774" s="38" t="n">
        <v>28.7</v>
      </c>
      <c r="K774" s="22" t="n">
        <f aca="false">ROUND((J774*1.05),1)</f>
        <v>30.1</v>
      </c>
      <c r="L774" s="22" t="n">
        <f aca="false">ROUND((K774*1.05),1)</f>
        <v>31.6</v>
      </c>
      <c r="M774" s="22" t="n">
        <v>37.5</v>
      </c>
      <c r="N774" s="22" t="n">
        <f aca="false">ROUND((M774*1.15),1)</f>
        <v>43.1</v>
      </c>
      <c r="O774" s="23" t="n">
        <f aca="false">ROUND((N774*1.05),1)</f>
        <v>45.3</v>
      </c>
      <c r="P774" s="24" t="n">
        <f aca="false">Q774/D774</f>
        <v>0.432692307692308</v>
      </c>
      <c r="Q774" s="25" t="n">
        <v>45</v>
      </c>
      <c r="R774" s="26" t="n">
        <v>47.3</v>
      </c>
      <c r="T774" s="76"/>
      <c r="U774" s="77"/>
    </row>
    <row r="775" customFormat="false" ht="15.8" hidden="false" customHeight="true" outlineLevel="0" collapsed="false">
      <c r="A775" s="105" t="n">
        <v>9780000045193</v>
      </c>
      <c r="B775" s="40" t="s">
        <v>1284</v>
      </c>
      <c r="C775" s="32"/>
      <c r="D775" s="33" t="n">
        <v>152</v>
      </c>
      <c r="E775" s="36"/>
      <c r="F775" s="35"/>
      <c r="G775" s="35"/>
      <c r="H775" s="36"/>
      <c r="I775" s="37" t="n">
        <v>27</v>
      </c>
      <c r="J775" s="38" t="n">
        <v>28.1</v>
      </c>
      <c r="K775" s="22" t="n">
        <f aca="false">ROUND((J775*1.05),1)</f>
        <v>29.5</v>
      </c>
      <c r="L775" s="22" t="n">
        <f aca="false">ROUND((K775*1.05),1)</f>
        <v>31</v>
      </c>
      <c r="M775" s="22" t="n">
        <v>36.8</v>
      </c>
      <c r="N775" s="22" t="n">
        <f aca="false">ROUND((M775*1.15),1)</f>
        <v>42.3</v>
      </c>
      <c r="O775" s="23" t="n">
        <f aca="false">ROUND((N775*1.05),1)</f>
        <v>44.4</v>
      </c>
      <c r="P775" s="24" t="n">
        <f aca="false">Q775/D775</f>
        <v>0.296052631578947</v>
      </c>
      <c r="Q775" s="25" t="n">
        <v>45</v>
      </c>
      <c r="R775" s="26" t="n">
        <v>47.3</v>
      </c>
      <c r="T775" s="76"/>
      <c r="U775" s="77"/>
    </row>
    <row r="776" customFormat="false" ht="15.8" hidden="false" customHeight="true" outlineLevel="0" collapsed="false">
      <c r="A776" s="105" t="n">
        <v>9780000045217</v>
      </c>
      <c r="B776" s="40" t="s">
        <v>1285</v>
      </c>
      <c r="C776" s="32"/>
      <c r="D776" s="33" t="n">
        <v>96</v>
      </c>
      <c r="E776" s="36"/>
      <c r="F776" s="35"/>
      <c r="G776" s="35"/>
      <c r="H776" s="36"/>
      <c r="I776" s="37"/>
      <c r="J776" s="38" t="n">
        <v>28.1</v>
      </c>
      <c r="K776" s="22" t="n">
        <f aca="false">ROUND((J776*1.05),1)</f>
        <v>29.5</v>
      </c>
      <c r="L776" s="22" t="n">
        <f aca="false">ROUND((K776*1.05),1)</f>
        <v>31</v>
      </c>
      <c r="M776" s="22" t="n">
        <v>36.8</v>
      </c>
      <c r="N776" s="22" t="n">
        <f aca="false">ROUND((M776*1.15),1)</f>
        <v>42.3</v>
      </c>
      <c r="O776" s="23" t="n">
        <f aca="false">ROUND((N776*1.05),1)</f>
        <v>44.4</v>
      </c>
      <c r="P776" s="24" t="n">
        <f aca="false">Q776/D776</f>
        <v>0.46875</v>
      </c>
      <c r="Q776" s="25" t="n">
        <v>45</v>
      </c>
      <c r="R776" s="26" t="n">
        <v>47.3</v>
      </c>
      <c r="T776" s="76"/>
      <c r="U776" s="77"/>
    </row>
    <row r="777" customFormat="false" ht="15.8" hidden="false" customHeight="true" outlineLevel="0" collapsed="false">
      <c r="A777" s="105" t="n">
        <v>9780000048178</v>
      </c>
      <c r="B777" s="40" t="s">
        <v>1286</v>
      </c>
      <c r="C777" s="32"/>
      <c r="D777" s="33" t="n">
        <v>120</v>
      </c>
      <c r="E777" s="36"/>
      <c r="F777" s="35"/>
      <c r="G777" s="35"/>
      <c r="H777" s="36"/>
      <c r="I777" s="37"/>
      <c r="J777" s="38" t="n">
        <v>28.1</v>
      </c>
      <c r="K777" s="22" t="n">
        <f aca="false">ROUND((J777*1.05),1)</f>
        <v>29.5</v>
      </c>
      <c r="L777" s="22" t="n">
        <f aca="false">ROUND((K777*1.05),1)</f>
        <v>31</v>
      </c>
      <c r="M777" s="22" t="n">
        <v>36.8</v>
      </c>
      <c r="N777" s="22" t="n">
        <f aca="false">ROUND((M777*1.15),1)</f>
        <v>42.3</v>
      </c>
      <c r="O777" s="23" t="n">
        <f aca="false">ROUND((N777*1.05),1)</f>
        <v>44.4</v>
      </c>
      <c r="P777" s="24" t="n">
        <f aca="false">Q777/D777</f>
        <v>0.375</v>
      </c>
      <c r="Q777" s="25" t="n">
        <v>45</v>
      </c>
      <c r="R777" s="26" t="n">
        <v>47.3</v>
      </c>
      <c r="T777" s="76"/>
      <c r="U777" s="77"/>
    </row>
    <row r="778" customFormat="false" ht="15.8" hidden="false" customHeight="true" outlineLevel="0" collapsed="false">
      <c r="A778" s="105" t="n">
        <v>9780000048186</v>
      </c>
      <c r="B778" s="40" t="s">
        <v>1287</v>
      </c>
      <c r="C778" s="32"/>
      <c r="D778" s="33" t="n">
        <v>112</v>
      </c>
      <c r="E778" s="36"/>
      <c r="F778" s="35"/>
      <c r="G778" s="35"/>
      <c r="H778" s="36"/>
      <c r="I778" s="37"/>
      <c r="J778" s="38" t="n">
        <v>25</v>
      </c>
      <c r="K778" s="22" t="n">
        <v>25</v>
      </c>
      <c r="L778" s="22" t="n">
        <f aca="false">ROUND((K778*1.05),1)</f>
        <v>26.3</v>
      </c>
      <c r="M778" s="22" t="n">
        <v>31.2</v>
      </c>
      <c r="N778" s="22" t="n">
        <f aca="false">ROUND((M778*1.15),1)</f>
        <v>35.9</v>
      </c>
      <c r="O778" s="23" t="n">
        <f aca="false">ROUND((N778*1.05),1)</f>
        <v>37.7</v>
      </c>
      <c r="P778" s="24" t="n">
        <f aca="false">Q778/D778</f>
        <v>0.357142857142857</v>
      </c>
      <c r="Q778" s="25" t="n">
        <v>40</v>
      </c>
      <c r="R778" s="26" t="n">
        <v>42</v>
      </c>
      <c r="T778" s="76"/>
      <c r="U778" s="77"/>
    </row>
    <row r="779" customFormat="false" ht="15.8" hidden="false" customHeight="true" outlineLevel="0" collapsed="false">
      <c r="A779" s="105" t="n">
        <v>9780000048194</v>
      </c>
      <c r="B779" s="40" t="s">
        <v>1288</v>
      </c>
      <c r="C779" s="32"/>
      <c r="D779" s="33" t="n">
        <v>200</v>
      </c>
      <c r="E779" s="36"/>
      <c r="F779" s="35"/>
      <c r="G779" s="35"/>
      <c r="H779" s="36"/>
      <c r="I779" s="37"/>
      <c r="J779" s="38"/>
      <c r="K779" s="22" t="n">
        <v>50</v>
      </c>
      <c r="L779" s="22" t="n">
        <v>50</v>
      </c>
      <c r="M779" s="22" t="n">
        <v>59.3</v>
      </c>
      <c r="N779" s="22" t="n">
        <f aca="false">ROUND((M779*1.15),1)</f>
        <v>68.2</v>
      </c>
      <c r="O779" s="23" t="n">
        <f aca="false">ROUND((N779*1.05),1)</f>
        <v>71.6</v>
      </c>
      <c r="P779" s="24" t="n">
        <f aca="false">Q779/D779</f>
        <v>0.35</v>
      </c>
      <c r="Q779" s="25" t="n">
        <v>70</v>
      </c>
      <c r="R779" s="26" t="n">
        <v>73.5</v>
      </c>
      <c r="T779" s="76"/>
      <c r="U779" s="77"/>
    </row>
    <row r="780" customFormat="false" ht="15.8" hidden="false" customHeight="true" outlineLevel="0" collapsed="false">
      <c r="A780" s="105" t="n">
        <v>9780000048216</v>
      </c>
      <c r="B780" s="40" t="s">
        <v>1289</v>
      </c>
      <c r="C780" s="32"/>
      <c r="D780" s="33" t="n">
        <v>160</v>
      </c>
      <c r="E780" s="36"/>
      <c r="F780" s="35"/>
      <c r="G780" s="35"/>
      <c r="H780" s="36"/>
      <c r="I780" s="37"/>
      <c r="J780" s="38"/>
      <c r="K780" s="22"/>
      <c r="L780" s="22" t="n">
        <v>35</v>
      </c>
      <c r="M780" s="22" t="n">
        <v>39.6</v>
      </c>
      <c r="N780" s="22" t="n">
        <f aca="false">ROUND((M780*1.15),1)</f>
        <v>45.5</v>
      </c>
      <c r="O780" s="23" t="n">
        <f aca="false">ROUND((N780*1.05),1)</f>
        <v>47.8</v>
      </c>
      <c r="P780" s="24" t="n">
        <f aca="false">Q780/D780</f>
        <v>0.3125</v>
      </c>
      <c r="Q780" s="25" t="n">
        <v>50</v>
      </c>
      <c r="R780" s="26" t="n">
        <v>52.5</v>
      </c>
      <c r="T780" s="76"/>
      <c r="U780" s="77"/>
    </row>
    <row r="781" customFormat="false" ht="15.8" hidden="false" customHeight="true" outlineLevel="0" collapsed="false">
      <c r="A781" s="105" t="n">
        <v>9780000048771</v>
      </c>
      <c r="B781" s="40" t="s">
        <v>1290</v>
      </c>
      <c r="C781" s="32"/>
      <c r="D781" s="33" t="n">
        <v>160</v>
      </c>
      <c r="E781" s="36"/>
      <c r="F781" s="35"/>
      <c r="G781" s="35"/>
      <c r="H781" s="36"/>
      <c r="I781" s="37"/>
      <c r="J781" s="38"/>
      <c r="K781" s="22" t="n">
        <v>35.6</v>
      </c>
      <c r="L781" s="22" t="n">
        <v>35.6</v>
      </c>
      <c r="M781" s="22" t="n">
        <v>42.3</v>
      </c>
      <c r="N781" s="22" t="n">
        <f aca="false">ROUND((M781*1.15),1)</f>
        <v>48.6</v>
      </c>
      <c r="O781" s="23" t="n">
        <f aca="false">ROUND((N781*1.05),1)</f>
        <v>51</v>
      </c>
      <c r="P781" s="24" t="n">
        <f aca="false">Q781/D781</f>
        <v>0.3125</v>
      </c>
      <c r="Q781" s="25" t="n">
        <v>50</v>
      </c>
      <c r="R781" s="26" t="n">
        <v>52.5</v>
      </c>
      <c r="T781" s="76"/>
      <c r="U781" s="77"/>
    </row>
    <row r="782" customFormat="false" ht="15.8" hidden="false" customHeight="true" outlineLevel="0" collapsed="false">
      <c r="A782" s="105" t="n">
        <v>9780000048780</v>
      </c>
      <c r="B782" s="40" t="s">
        <v>1291</v>
      </c>
      <c r="C782" s="32"/>
      <c r="D782" s="33" t="n">
        <v>232</v>
      </c>
      <c r="E782" s="36"/>
      <c r="F782" s="35"/>
      <c r="G782" s="35"/>
      <c r="H782" s="36"/>
      <c r="I782" s="37"/>
      <c r="J782" s="38"/>
      <c r="K782" s="22"/>
      <c r="L782" s="22" t="n">
        <v>52</v>
      </c>
      <c r="M782" s="22" t="n">
        <v>58.8</v>
      </c>
      <c r="N782" s="22" t="n">
        <f aca="false">ROUND((M782*1.15),1)</f>
        <v>67.6</v>
      </c>
      <c r="O782" s="23" t="n">
        <f aca="false">ROUND((N782*1.05),1)</f>
        <v>71</v>
      </c>
      <c r="P782" s="24" t="n">
        <f aca="false">Q782/D782</f>
        <v>0.301724137931035</v>
      </c>
      <c r="Q782" s="25" t="n">
        <v>70</v>
      </c>
      <c r="R782" s="26" t="n">
        <v>73.5</v>
      </c>
      <c r="T782" s="76"/>
      <c r="U782" s="77"/>
    </row>
    <row r="783" customFormat="false" ht="15.8" hidden="false" customHeight="true" outlineLevel="0" collapsed="false">
      <c r="A783" s="106"/>
      <c r="B783" s="101"/>
      <c r="C783" s="67"/>
      <c r="D783" s="68"/>
      <c r="E783" s="69"/>
      <c r="F783" s="70"/>
      <c r="G783" s="70"/>
      <c r="H783" s="69"/>
      <c r="I783" s="102"/>
      <c r="J783" s="77"/>
      <c r="K783" s="77"/>
      <c r="L783" s="77"/>
      <c r="M783" s="77"/>
      <c r="N783" s="77"/>
      <c r="O783" s="103"/>
      <c r="P783" s="74"/>
      <c r="R783" s="104"/>
      <c r="U783" s="77"/>
    </row>
    <row r="784" customFormat="false" ht="15.8" hidden="false" customHeight="true" outlineLevel="0" collapsed="false">
      <c r="A784" s="105" t="n">
        <v>9788532666932</v>
      </c>
      <c r="B784" s="40" t="s">
        <v>1292</v>
      </c>
      <c r="C784" s="32" t="s">
        <v>1293</v>
      </c>
      <c r="D784" s="33" t="n">
        <v>136</v>
      </c>
      <c r="E784" s="36"/>
      <c r="F784" s="35"/>
      <c r="G784" s="35"/>
      <c r="H784" s="36"/>
      <c r="I784" s="37"/>
      <c r="J784" s="38"/>
      <c r="K784" s="22"/>
      <c r="L784" s="22"/>
      <c r="M784" s="22"/>
      <c r="N784" s="22"/>
      <c r="O784" s="23"/>
      <c r="P784" s="24" t="n">
        <f aca="false">Q784/D784</f>
        <v>0.330882352941176</v>
      </c>
      <c r="Q784" s="107" t="n">
        <v>45</v>
      </c>
      <c r="R784" s="26" t="n">
        <v>47.3</v>
      </c>
      <c r="T784" s="108"/>
      <c r="U784" s="77"/>
    </row>
    <row r="785" customFormat="false" ht="15.8" hidden="false" customHeight="true" outlineLevel="0" collapsed="false">
      <c r="A785" s="30" t="n">
        <v>9788532655998</v>
      </c>
      <c r="B785" s="40" t="s">
        <v>1294</v>
      </c>
      <c r="C785" s="32" t="s">
        <v>1295</v>
      </c>
      <c r="D785" s="33" t="n">
        <v>376</v>
      </c>
      <c r="E785" s="36"/>
      <c r="F785" s="35"/>
      <c r="G785" s="35" t="n">
        <v>21.6</v>
      </c>
      <c r="H785" s="36"/>
      <c r="I785" s="109"/>
      <c r="J785" s="38" t="n">
        <v>83</v>
      </c>
      <c r="K785" s="22" t="n">
        <f aca="false">ROUND((J785*1.05),1)</f>
        <v>87.2</v>
      </c>
      <c r="L785" s="22" t="n">
        <f aca="false">ROUND((K785*1.05),1)</f>
        <v>91.6</v>
      </c>
      <c r="M785" s="22" t="n">
        <v>110</v>
      </c>
      <c r="N785" s="22" t="n">
        <f aca="false">ROUND((M785*1.15),1)</f>
        <v>126.5</v>
      </c>
      <c r="O785" s="23" t="n">
        <f aca="false">ROUND((N785*1.05),1)</f>
        <v>132.8</v>
      </c>
      <c r="P785" s="24" t="n">
        <f aca="false">Q785/D785</f>
        <v>0.353723404255319</v>
      </c>
      <c r="Q785" s="25" t="n">
        <v>133</v>
      </c>
      <c r="R785" s="26" t="n">
        <v>139.7</v>
      </c>
      <c r="T785" s="76"/>
      <c r="U785" s="77"/>
    </row>
    <row r="786" customFormat="false" ht="15.8" hidden="false" customHeight="true" outlineLevel="0" collapsed="false">
      <c r="A786" s="30" t="n">
        <v>9788532665386</v>
      </c>
      <c r="B786" s="40" t="s">
        <v>1296</v>
      </c>
      <c r="C786" s="32" t="s">
        <v>1297</v>
      </c>
      <c r="D786" s="33" t="n">
        <v>424</v>
      </c>
      <c r="E786" s="36"/>
      <c r="F786" s="35"/>
      <c r="G786" s="35"/>
      <c r="H786" s="36"/>
      <c r="I786" s="109"/>
      <c r="J786" s="38"/>
      <c r="K786" s="22"/>
      <c r="L786" s="22"/>
      <c r="M786" s="22" t="n">
        <v>125</v>
      </c>
      <c r="N786" s="22" t="n">
        <v>125</v>
      </c>
      <c r="O786" s="23" t="n">
        <f aca="false">ROUND((N786*1.05),1)</f>
        <v>131.3</v>
      </c>
      <c r="P786" s="24" t="n">
        <f aca="false">Q786/D786</f>
        <v>0.294811320754717</v>
      </c>
      <c r="Q786" s="25" t="n">
        <v>125</v>
      </c>
      <c r="R786" s="26" t="n">
        <v>131.3</v>
      </c>
      <c r="T786" s="76"/>
      <c r="U786" s="77"/>
    </row>
    <row r="787" customFormat="false" ht="15.8" hidden="false" customHeight="true" outlineLevel="0" collapsed="false">
      <c r="A787" s="30" t="n">
        <v>9788532665652</v>
      </c>
      <c r="B787" s="40" t="s">
        <v>1298</v>
      </c>
      <c r="C787" s="32" t="s">
        <v>1299</v>
      </c>
      <c r="D787" s="33" t="n">
        <v>416</v>
      </c>
      <c r="E787" s="36"/>
      <c r="F787" s="35"/>
      <c r="G787" s="35"/>
      <c r="H787" s="36"/>
      <c r="I787" s="109"/>
      <c r="J787" s="38"/>
      <c r="K787" s="22"/>
      <c r="L787" s="22"/>
      <c r="M787" s="22"/>
      <c r="N787" s="22"/>
      <c r="O787" s="23"/>
      <c r="P787" s="24" t="n">
        <f aca="false">Q787/D787</f>
        <v>0.276442307692308</v>
      </c>
      <c r="Q787" s="25" t="n">
        <v>115</v>
      </c>
      <c r="R787" s="26" t="n">
        <v>120.8</v>
      </c>
      <c r="T787" s="76"/>
      <c r="U787" s="77"/>
    </row>
    <row r="788" customFormat="false" ht="15.8" hidden="false" customHeight="true" outlineLevel="0" collapsed="false">
      <c r="A788" s="30" t="n">
        <v>9788532616302</v>
      </c>
      <c r="B788" s="40" t="s">
        <v>1300</v>
      </c>
      <c r="C788" s="32" t="s">
        <v>25</v>
      </c>
      <c r="D788" s="33" t="n">
        <v>704</v>
      </c>
      <c r="E788" s="36" t="n">
        <v>118.8</v>
      </c>
      <c r="F788" s="35" t="n">
        <f aca="false">ROUND((E788*1.06),1)</f>
        <v>125.9</v>
      </c>
      <c r="G788" s="35" t="n">
        <f aca="false">ROUND((F788*1.06),1)</f>
        <v>133.5</v>
      </c>
      <c r="H788" s="36" t="n">
        <v>134</v>
      </c>
      <c r="I788" s="37" t="n">
        <f aca="false">ROUND((H788*1.1),1)</f>
        <v>147.4</v>
      </c>
      <c r="J788" s="38" t="n">
        <v>155</v>
      </c>
      <c r="K788" s="22" t="n">
        <f aca="false">ROUND((J788*1.05),1)</f>
        <v>162.8</v>
      </c>
      <c r="L788" s="22" t="n">
        <f aca="false">ROUND((K788*1.05),1)</f>
        <v>170.9</v>
      </c>
      <c r="M788" s="22" t="n">
        <v>198</v>
      </c>
      <c r="N788" s="22" t="n">
        <f aca="false">ROUND((M788*1.15),1)</f>
        <v>227.7</v>
      </c>
      <c r="O788" s="23" t="n">
        <f aca="false">ROUND((N788*1.05),1)</f>
        <v>239.1</v>
      </c>
      <c r="P788" s="24" t="n">
        <f aca="false">Q788/D788</f>
        <v>0.340909090909091</v>
      </c>
      <c r="Q788" s="25" t="n">
        <v>240</v>
      </c>
      <c r="R788" s="26" t="n">
        <v>252</v>
      </c>
      <c r="T788" s="76"/>
      <c r="U788" s="77"/>
    </row>
    <row r="789" customFormat="false" ht="15.8" hidden="false" customHeight="true" outlineLevel="0" collapsed="false">
      <c r="A789" s="30" t="n">
        <v>9788532666918</v>
      </c>
      <c r="B789" s="42" t="s">
        <v>1301</v>
      </c>
      <c r="C789" s="32" t="s">
        <v>1302</v>
      </c>
      <c r="D789" s="33" t="n">
        <v>192</v>
      </c>
      <c r="E789" s="36"/>
      <c r="F789" s="35"/>
      <c r="G789" s="35"/>
      <c r="H789" s="36"/>
      <c r="I789" s="37"/>
      <c r="J789" s="38"/>
      <c r="K789" s="22"/>
      <c r="L789" s="22"/>
      <c r="M789" s="22"/>
      <c r="N789" s="22"/>
      <c r="O789" s="23"/>
      <c r="P789" s="24" t="n">
        <f aca="false">Q789/D789</f>
        <v>0.203125</v>
      </c>
      <c r="Q789" s="25" t="n">
        <v>39</v>
      </c>
      <c r="R789" s="26" t="n">
        <v>41</v>
      </c>
      <c r="T789" s="76"/>
      <c r="U789" s="77"/>
    </row>
    <row r="790" customFormat="false" ht="15.8" hidden="false" customHeight="true" outlineLevel="0" collapsed="false">
      <c r="A790" s="30" t="n">
        <v>9788532611024</v>
      </c>
      <c r="B790" s="40" t="s">
        <v>1303</v>
      </c>
      <c r="C790" s="32" t="s">
        <v>25</v>
      </c>
      <c r="D790" s="33" t="n">
        <v>264</v>
      </c>
      <c r="E790" s="36" t="n">
        <v>57.2</v>
      </c>
      <c r="F790" s="35" t="n">
        <f aca="false">ROUND((E790*1.06),1)</f>
        <v>60.6</v>
      </c>
      <c r="G790" s="35" t="n">
        <f aca="false">ROUND((F790*1.06),1)</f>
        <v>64.2</v>
      </c>
      <c r="H790" s="36" t="n">
        <v>65</v>
      </c>
      <c r="I790" s="37" t="n">
        <f aca="false">ROUND((H790*1.1),1)</f>
        <v>71.5</v>
      </c>
      <c r="J790" s="38" t="n">
        <v>78</v>
      </c>
      <c r="K790" s="22" t="n">
        <f aca="false">ROUND((J790*1.05),1)</f>
        <v>81.9</v>
      </c>
      <c r="L790" s="22" t="n">
        <f aca="false">ROUND((K790*1.05),1)</f>
        <v>86</v>
      </c>
      <c r="M790" s="22" t="n">
        <v>100</v>
      </c>
      <c r="N790" s="22" t="n">
        <f aca="false">ROUND((M790*1.15),1)</f>
        <v>115</v>
      </c>
      <c r="O790" s="23" t="n">
        <f aca="false">ROUND((N790*1.05),1)</f>
        <v>120.8</v>
      </c>
      <c r="P790" s="24" t="n">
        <f aca="false">Q790/D790</f>
        <v>0.454545454545455</v>
      </c>
      <c r="Q790" s="25" t="n">
        <v>120</v>
      </c>
      <c r="R790" s="26" t="n">
        <v>126</v>
      </c>
      <c r="T790" s="76"/>
      <c r="U790" s="77"/>
    </row>
    <row r="791" customFormat="false" ht="15.8" hidden="false" customHeight="true" outlineLevel="0" collapsed="false">
      <c r="A791" s="30" t="n">
        <v>9788532662958</v>
      </c>
      <c r="B791" s="40" t="s">
        <v>1304</v>
      </c>
      <c r="C791" s="32" t="s">
        <v>1305</v>
      </c>
      <c r="D791" s="33" t="n">
        <v>496</v>
      </c>
      <c r="E791" s="36"/>
      <c r="F791" s="35"/>
      <c r="G791" s="35"/>
      <c r="H791" s="36"/>
      <c r="I791" s="37"/>
      <c r="J791" s="38"/>
      <c r="K791" s="22" t="n">
        <v>89</v>
      </c>
      <c r="L791" s="22" t="n">
        <v>89</v>
      </c>
      <c r="M791" s="22" t="n">
        <v>105</v>
      </c>
      <c r="N791" s="22" t="n">
        <f aca="false">ROUND((M791*1.15),1)</f>
        <v>120.8</v>
      </c>
      <c r="O791" s="23" t="n">
        <f aca="false">ROUND((N791*1.05),1)</f>
        <v>126.8</v>
      </c>
      <c r="P791" s="24" t="n">
        <f aca="false">Q791/D791</f>
        <v>0.256048387096774</v>
      </c>
      <c r="Q791" s="25" t="n">
        <v>127</v>
      </c>
      <c r="R791" s="26" t="n">
        <v>133.4</v>
      </c>
      <c r="T791" s="76"/>
      <c r="U791" s="77"/>
    </row>
    <row r="792" customFormat="false" ht="15.8" hidden="false" customHeight="true" outlineLevel="0" collapsed="false">
      <c r="A792" s="30" t="n">
        <v>9788532666413</v>
      </c>
      <c r="B792" s="40" t="s">
        <v>1306</v>
      </c>
      <c r="C792" s="32" t="s">
        <v>807</v>
      </c>
      <c r="D792" s="33" t="n">
        <v>256</v>
      </c>
      <c r="E792" s="36"/>
      <c r="F792" s="35"/>
      <c r="G792" s="35"/>
      <c r="H792" s="36"/>
      <c r="I792" s="37"/>
      <c r="J792" s="38"/>
      <c r="K792" s="22"/>
      <c r="L792" s="22"/>
      <c r="M792" s="22"/>
      <c r="N792" s="22"/>
      <c r="O792" s="23"/>
      <c r="P792" s="24" t="n">
        <f aca="false">Q792/D792</f>
        <v>0.29296875</v>
      </c>
      <c r="Q792" s="25" t="n">
        <v>75</v>
      </c>
      <c r="R792" s="26" t="n">
        <v>78.8</v>
      </c>
      <c r="T792" s="76"/>
      <c r="U792" s="77"/>
    </row>
    <row r="793" customFormat="false" ht="15.8" hidden="false" customHeight="true" outlineLevel="0" collapsed="false">
      <c r="A793" s="30" t="n">
        <v>9788532667106</v>
      </c>
      <c r="B793" s="42" t="s">
        <v>1307</v>
      </c>
      <c r="C793" s="32" t="s">
        <v>807</v>
      </c>
      <c r="D793" s="33" t="n">
        <v>368</v>
      </c>
      <c r="E793" s="36"/>
      <c r="F793" s="35"/>
      <c r="G793" s="35"/>
      <c r="H793" s="36"/>
      <c r="I793" s="37"/>
      <c r="J793" s="38"/>
      <c r="K793" s="22"/>
      <c r="L793" s="22"/>
      <c r="M793" s="22"/>
      <c r="N793" s="22"/>
      <c r="O793" s="23"/>
      <c r="P793" s="24" t="n">
        <f aca="false">Q793/D793</f>
        <v>0.149184782608696</v>
      </c>
      <c r="Q793" s="25" t="n">
        <v>54.9</v>
      </c>
      <c r="R793" s="26" t="n">
        <v>57.6</v>
      </c>
      <c r="T793" s="76"/>
      <c r="U793" s="77"/>
    </row>
    <row r="794" customFormat="false" ht="15.8" hidden="false" customHeight="true" outlineLevel="0" collapsed="false">
      <c r="A794" s="30" t="n">
        <v>9786557137659</v>
      </c>
      <c r="B794" s="40" t="s">
        <v>1308</v>
      </c>
      <c r="C794" s="32" t="s">
        <v>316</v>
      </c>
      <c r="D794" s="33" t="n">
        <v>456</v>
      </c>
      <c r="E794" s="36"/>
      <c r="F794" s="35"/>
      <c r="G794" s="35"/>
      <c r="H794" s="36"/>
      <c r="I794" s="37"/>
      <c r="J794" s="38"/>
      <c r="K794" s="22"/>
      <c r="L794" s="22"/>
      <c r="M794" s="22" t="n">
        <v>99</v>
      </c>
      <c r="N794" s="22" t="n">
        <v>99</v>
      </c>
      <c r="O794" s="23" t="n">
        <f aca="false">ROUND((N794*1.05),1)</f>
        <v>104</v>
      </c>
      <c r="P794" s="24" t="n">
        <f aca="false">Q794/D794</f>
        <v>0.263157894736842</v>
      </c>
      <c r="Q794" s="25" t="n">
        <v>120</v>
      </c>
      <c r="R794" s="26" t="n">
        <v>126</v>
      </c>
      <c r="T794" s="76"/>
      <c r="U794" s="77"/>
    </row>
    <row r="795" customFormat="false" ht="15.8" hidden="false" customHeight="true" outlineLevel="0" collapsed="false">
      <c r="A795" s="30" t="n">
        <v>9788532624642</v>
      </c>
      <c r="B795" s="40" t="s">
        <v>1309</v>
      </c>
      <c r="C795" s="32" t="s">
        <v>54</v>
      </c>
      <c r="D795" s="33" t="n">
        <v>304</v>
      </c>
      <c r="E795" s="36" t="n">
        <v>47.9</v>
      </c>
      <c r="F795" s="35" t="n">
        <f aca="false">ROUND((E795*1.06),1)</f>
        <v>50.8</v>
      </c>
      <c r="G795" s="35" t="n">
        <f aca="false">ROUND((F795*1.06),1)</f>
        <v>53.8</v>
      </c>
      <c r="H795" s="36" t="n">
        <f aca="false">ROUND((G795*1.065),1)</f>
        <v>57.3</v>
      </c>
      <c r="I795" s="37" t="n">
        <f aca="false">ROUND((H795*1.1),1)</f>
        <v>63</v>
      </c>
      <c r="J795" s="38" t="n">
        <v>71.4</v>
      </c>
      <c r="K795" s="22" t="n">
        <f aca="false">ROUND((J795*1.05),1)</f>
        <v>75</v>
      </c>
      <c r="L795" s="22" t="n">
        <f aca="false">ROUND((K795*1.05),1)</f>
        <v>78.8</v>
      </c>
      <c r="M795" s="22" t="n">
        <v>90</v>
      </c>
      <c r="N795" s="22" t="n">
        <f aca="false">ROUND((M795*1.15),1)</f>
        <v>103.5</v>
      </c>
      <c r="O795" s="23" t="n">
        <f aca="false">ROUND((N795*1.05),1)</f>
        <v>108.7</v>
      </c>
      <c r="P795" s="24" t="n">
        <f aca="false">Q795/D795</f>
        <v>0.345394736842105</v>
      </c>
      <c r="Q795" s="25" t="n">
        <v>105</v>
      </c>
      <c r="R795" s="26" t="n">
        <v>110.3</v>
      </c>
      <c r="T795" s="76"/>
      <c r="U795" s="77"/>
    </row>
    <row r="796" customFormat="false" ht="15.8" hidden="false" customHeight="true" outlineLevel="0" collapsed="false">
      <c r="A796" s="30" t="n">
        <v>9788532653468</v>
      </c>
      <c r="B796" s="40" t="s">
        <v>1310</v>
      </c>
      <c r="C796" s="32" t="s">
        <v>54</v>
      </c>
      <c r="D796" s="33" t="n">
        <v>200</v>
      </c>
      <c r="E796" s="36"/>
      <c r="F796" s="35"/>
      <c r="G796" s="35"/>
      <c r="H796" s="36"/>
      <c r="I796" s="37" t="n">
        <v>29.9</v>
      </c>
      <c r="J796" s="38" t="n">
        <v>31.1</v>
      </c>
      <c r="K796" s="22" t="n">
        <f aca="false">ROUND((J796*1.05),1)</f>
        <v>32.7</v>
      </c>
      <c r="L796" s="22" t="n">
        <f aca="false">ROUND((K796*1.05),1)</f>
        <v>34.3</v>
      </c>
      <c r="M796" s="22" t="n">
        <v>40</v>
      </c>
      <c r="N796" s="22" t="n">
        <f aca="false">ROUND((M796*1.15),1)</f>
        <v>46</v>
      </c>
      <c r="O796" s="23" t="n">
        <f aca="false">ROUND((N796*1.05),1)</f>
        <v>48.3</v>
      </c>
      <c r="P796" s="24" t="n">
        <f aca="false">Q796/D796</f>
        <v>0.25</v>
      </c>
      <c r="Q796" s="25" t="n">
        <v>50</v>
      </c>
      <c r="R796" s="26" t="n">
        <v>52.5</v>
      </c>
      <c r="T796" s="76"/>
      <c r="U796" s="77"/>
    </row>
    <row r="797" customFormat="false" ht="15.8" hidden="false" customHeight="true" outlineLevel="0" collapsed="false">
      <c r="A797" s="30" t="n">
        <v>9788532645982</v>
      </c>
      <c r="B797" s="40" t="s">
        <v>1311</v>
      </c>
      <c r="C797" s="32" t="s">
        <v>1312</v>
      </c>
      <c r="D797" s="33" t="n">
        <v>144</v>
      </c>
      <c r="E797" s="36"/>
      <c r="F797" s="35" t="n">
        <v>27</v>
      </c>
      <c r="G797" s="35" t="n">
        <f aca="false">ROUND((F797*1.06),1)</f>
        <v>28.6</v>
      </c>
      <c r="H797" s="36" t="n">
        <f aca="false">ROUND((G797*1.065),1)</f>
        <v>30.5</v>
      </c>
      <c r="I797" s="37" t="n">
        <f aca="false">ROUND((H797*1.1),1)</f>
        <v>33.6</v>
      </c>
      <c r="J797" s="38" t="n">
        <v>38.1</v>
      </c>
      <c r="K797" s="22" t="n">
        <f aca="false">ROUND((J797*1.05),1)</f>
        <v>40</v>
      </c>
      <c r="L797" s="22" t="n">
        <f aca="false">ROUND((K797*1.05),1)</f>
        <v>42</v>
      </c>
      <c r="M797" s="22" t="n">
        <v>50</v>
      </c>
      <c r="N797" s="22" t="n">
        <f aca="false">ROUND((M797*1.15),1)</f>
        <v>57.5</v>
      </c>
      <c r="O797" s="23" t="n">
        <f aca="false">ROUND((N797*1.05),1)</f>
        <v>60.4</v>
      </c>
      <c r="P797" s="24" t="n">
        <f aca="false">Q797/D797</f>
        <v>0.416666666666667</v>
      </c>
      <c r="Q797" s="25" t="n">
        <v>60</v>
      </c>
      <c r="R797" s="26" t="n">
        <v>63</v>
      </c>
      <c r="T797" s="76"/>
      <c r="U797" s="77"/>
    </row>
    <row r="798" customFormat="false" ht="15.8" hidden="false" customHeight="true" outlineLevel="0" collapsed="false">
      <c r="A798" s="30" t="n">
        <v>9788532629173</v>
      </c>
      <c r="B798" s="40" t="s">
        <v>1313</v>
      </c>
      <c r="C798" s="32" t="s">
        <v>54</v>
      </c>
      <c r="D798" s="33" t="n">
        <v>128</v>
      </c>
      <c r="E798" s="36" t="n">
        <v>27.1</v>
      </c>
      <c r="F798" s="35" t="n">
        <f aca="false">ROUND((E798*1.06),1)</f>
        <v>28.7</v>
      </c>
      <c r="G798" s="35" t="n">
        <f aca="false">ROUND((F798*1.06),1)</f>
        <v>30.4</v>
      </c>
      <c r="H798" s="36" t="n">
        <f aca="false">ROUND((G798*1.065),1)</f>
        <v>32.4</v>
      </c>
      <c r="I798" s="37" t="n">
        <v>32.4</v>
      </c>
      <c r="J798" s="38" t="n">
        <v>36.7</v>
      </c>
      <c r="K798" s="22" t="n">
        <f aca="false">ROUND((J798*1.05),1)</f>
        <v>38.5</v>
      </c>
      <c r="L798" s="22" t="n">
        <f aca="false">ROUND((K798*1.05),1)</f>
        <v>40.4</v>
      </c>
      <c r="M798" s="22" t="n">
        <v>45</v>
      </c>
      <c r="N798" s="22" t="n">
        <f aca="false">ROUND((M798*1.15),1)</f>
        <v>51.8</v>
      </c>
      <c r="O798" s="23" t="n">
        <f aca="false">ROUND((N798*1.05),1)</f>
        <v>54.4</v>
      </c>
      <c r="P798" s="24" t="n">
        <f aca="false">Q798/D798</f>
        <v>0.40625</v>
      </c>
      <c r="Q798" s="25" t="n">
        <v>52</v>
      </c>
      <c r="R798" s="26" t="n">
        <v>54.6</v>
      </c>
      <c r="T798" s="76"/>
      <c r="U798" s="77"/>
    </row>
    <row r="799" customFormat="false" ht="15.8" hidden="false" customHeight="true" outlineLevel="0" collapsed="false">
      <c r="A799" s="30" t="n">
        <v>9788532651198</v>
      </c>
      <c r="B799" s="40" t="s">
        <v>1314</v>
      </c>
      <c r="C799" s="32" t="s">
        <v>1315</v>
      </c>
      <c r="D799" s="33" t="n">
        <v>416</v>
      </c>
      <c r="E799" s="36"/>
      <c r="F799" s="35"/>
      <c r="G799" s="35"/>
      <c r="H799" s="36"/>
      <c r="I799" s="37" t="n">
        <v>89</v>
      </c>
      <c r="J799" s="38" t="n">
        <v>100.9</v>
      </c>
      <c r="K799" s="22" t="n">
        <f aca="false">ROUND((J799*1.05),1)</f>
        <v>105.9</v>
      </c>
      <c r="L799" s="22" t="n">
        <f aca="false">ROUND((K799*1.05),1)</f>
        <v>111.2</v>
      </c>
      <c r="M799" s="22" t="n">
        <v>130</v>
      </c>
      <c r="N799" s="22" t="n">
        <f aca="false">ROUND((M799*1.15),1)</f>
        <v>149.5</v>
      </c>
      <c r="O799" s="23" t="n">
        <f aca="false">ROUND((N799*1.05),1)</f>
        <v>157</v>
      </c>
      <c r="P799" s="24" t="n">
        <f aca="false">Q799/D799</f>
        <v>0.360576923076923</v>
      </c>
      <c r="Q799" s="25" t="n">
        <v>150</v>
      </c>
      <c r="R799" s="26" t="n">
        <v>157.5</v>
      </c>
      <c r="T799" s="76"/>
      <c r="U799" s="77"/>
    </row>
    <row r="800" customFormat="false" ht="15.8" hidden="false" customHeight="true" outlineLevel="0" collapsed="false">
      <c r="A800" s="30" t="n">
        <v>9788532666635</v>
      </c>
      <c r="B800" s="40" t="s">
        <v>1316</v>
      </c>
      <c r="C800" s="32" t="s">
        <v>1315</v>
      </c>
      <c r="D800" s="33" t="n">
        <v>448</v>
      </c>
      <c r="E800" s="36"/>
      <c r="F800" s="35"/>
      <c r="G800" s="35"/>
      <c r="H800" s="36"/>
      <c r="I800" s="37"/>
      <c r="J800" s="38"/>
      <c r="K800" s="22"/>
      <c r="L800" s="22"/>
      <c r="M800" s="22"/>
      <c r="N800" s="22"/>
      <c r="O800" s="23"/>
      <c r="P800" s="24" t="n">
        <f aca="false">Q800/D800</f>
        <v>0.334821428571429</v>
      </c>
      <c r="Q800" s="25" t="n">
        <v>150</v>
      </c>
      <c r="R800" s="26" t="n">
        <v>157.5</v>
      </c>
      <c r="T800" s="76"/>
      <c r="U800" s="77"/>
    </row>
    <row r="801" customFormat="false" ht="15.8" hidden="false" customHeight="true" outlineLevel="0" collapsed="false">
      <c r="A801" s="30" t="n">
        <v>9788532661241</v>
      </c>
      <c r="B801" s="40" t="s">
        <v>1317</v>
      </c>
      <c r="C801" s="32" t="s">
        <v>1315</v>
      </c>
      <c r="D801" s="33" t="n">
        <v>488</v>
      </c>
      <c r="E801" s="36"/>
      <c r="F801" s="35"/>
      <c r="G801" s="35"/>
      <c r="H801" s="36"/>
      <c r="I801" s="37"/>
      <c r="J801" s="38" t="n">
        <v>105.9</v>
      </c>
      <c r="K801" s="22" t="n">
        <v>105.9</v>
      </c>
      <c r="L801" s="22" t="n">
        <f aca="false">ROUND((K801*1.05),1)</f>
        <v>111.2</v>
      </c>
      <c r="M801" s="22" t="n">
        <v>130</v>
      </c>
      <c r="N801" s="22" t="n">
        <f aca="false">ROUND((M801*1.15),1)</f>
        <v>149.5</v>
      </c>
      <c r="O801" s="23" t="n">
        <f aca="false">ROUND((N801*1.05),1)</f>
        <v>157</v>
      </c>
      <c r="P801" s="24" t="n">
        <f aca="false">Q801/D801</f>
        <v>0.307377049180328</v>
      </c>
      <c r="Q801" s="25" t="n">
        <v>150</v>
      </c>
      <c r="R801" s="26" t="n">
        <v>157.5</v>
      </c>
      <c r="T801" s="76"/>
      <c r="U801" s="77"/>
    </row>
    <row r="802" customFormat="false" ht="15.8" hidden="false" customHeight="true" outlineLevel="0" collapsed="false">
      <c r="A802" s="30" t="n">
        <v>9788532633637</v>
      </c>
      <c r="B802" s="40" t="s">
        <v>1318</v>
      </c>
      <c r="C802" s="32" t="s">
        <v>1319</v>
      </c>
      <c r="D802" s="33" t="n">
        <v>168</v>
      </c>
      <c r="E802" s="36" t="n">
        <v>29.1</v>
      </c>
      <c r="F802" s="35" t="n">
        <f aca="false">ROUND((E802*1.06),1)</f>
        <v>30.8</v>
      </c>
      <c r="G802" s="35" t="n">
        <f aca="false">ROUND((F802*1.06),1)</f>
        <v>32.6</v>
      </c>
      <c r="H802" s="36" t="n">
        <f aca="false">ROUND((G802*1.065),1)</f>
        <v>34.7</v>
      </c>
      <c r="I802" s="37" t="n">
        <f aca="false">ROUND((H802*1.1),1)</f>
        <v>38.2</v>
      </c>
      <c r="J802" s="38" t="n">
        <v>43.3</v>
      </c>
      <c r="K802" s="22" t="n">
        <f aca="false">ROUND((J802*1.05),1)</f>
        <v>45.5</v>
      </c>
      <c r="L802" s="22" t="n">
        <f aca="false">ROUND((K802*1.05),1)</f>
        <v>47.8</v>
      </c>
      <c r="M802" s="22" t="n">
        <v>55</v>
      </c>
      <c r="N802" s="22" t="n">
        <f aca="false">ROUND((M802*1.15),1)</f>
        <v>63.3</v>
      </c>
      <c r="O802" s="23" t="n">
        <f aca="false">ROUND((N802*1.05),1)</f>
        <v>66.5</v>
      </c>
      <c r="P802" s="24" t="n">
        <f aca="false">Q802/D802</f>
        <v>0.386904761904762</v>
      </c>
      <c r="Q802" s="25" t="n">
        <v>65</v>
      </c>
      <c r="R802" s="26" t="n">
        <v>68.3</v>
      </c>
      <c r="T802" s="76"/>
      <c r="U802" s="77"/>
    </row>
    <row r="803" customFormat="false" ht="15.8" hidden="false" customHeight="true" outlineLevel="0" collapsed="false">
      <c r="A803" s="30" t="n">
        <v>9786557135693</v>
      </c>
      <c r="B803" s="40" t="s">
        <v>1320</v>
      </c>
      <c r="C803" s="32" t="s">
        <v>1321</v>
      </c>
      <c r="D803" s="33" t="n">
        <v>384</v>
      </c>
      <c r="E803" s="36"/>
      <c r="F803" s="35"/>
      <c r="G803" s="35"/>
      <c r="H803" s="36"/>
      <c r="I803" s="37"/>
      <c r="J803" s="38"/>
      <c r="K803" s="22"/>
      <c r="L803" s="22"/>
      <c r="M803" s="22" t="n">
        <v>89</v>
      </c>
      <c r="N803" s="22" t="n">
        <f aca="false">ROUND((M803*1.15),1)</f>
        <v>102.4</v>
      </c>
      <c r="O803" s="23" t="n">
        <f aca="false">ROUND((N803*1.05),1)</f>
        <v>107.5</v>
      </c>
      <c r="P803" s="24" t="n">
        <f aca="false">Q803/D803</f>
        <v>0.2734375</v>
      </c>
      <c r="Q803" s="25" t="n">
        <v>105</v>
      </c>
      <c r="R803" s="26" t="n">
        <v>110.3</v>
      </c>
      <c r="T803" s="76"/>
      <c r="U803" s="77"/>
    </row>
    <row r="804" customFormat="false" ht="15.8" hidden="false" customHeight="true" outlineLevel="0" collapsed="false">
      <c r="A804" s="30" t="n">
        <v>9788532663481</v>
      </c>
      <c r="B804" s="40" t="s">
        <v>1322</v>
      </c>
      <c r="C804" s="32" t="s">
        <v>1315</v>
      </c>
      <c r="D804" s="33" t="n">
        <v>480</v>
      </c>
      <c r="E804" s="36"/>
      <c r="F804" s="35"/>
      <c r="G804" s="35"/>
      <c r="H804" s="36"/>
      <c r="I804" s="37"/>
      <c r="J804" s="38"/>
      <c r="K804" s="22" t="n">
        <v>119</v>
      </c>
      <c r="L804" s="22" t="n">
        <v>119</v>
      </c>
      <c r="M804" s="22" t="n">
        <v>120</v>
      </c>
      <c r="N804" s="22" t="n">
        <f aca="false">ROUND((M804*1.15),1)</f>
        <v>138</v>
      </c>
      <c r="O804" s="23" t="n">
        <f aca="false">ROUND((N804*1.05),1)</f>
        <v>144.9</v>
      </c>
      <c r="P804" s="24" t="n">
        <f aca="false">Q804/D804</f>
        <v>0.3125</v>
      </c>
      <c r="Q804" s="25" t="n">
        <v>150</v>
      </c>
      <c r="R804" s="26" t="n">
        <v>157.5</v>
      </c>
      <c r="T804" s="76"/>
      <c r="U804" s="77"/>
    </row>
    <row r="805" customFormat="false" ht="15.8" hidden="false" customHeight="true" outlineLevel="0" collapsed="false">
      <c r="A805" s="53" t="n">
        <v>9788532663498</v>
      </c>
      <c r="B805" s="42" t="s">
        <v>1323</v>
      </c>
      <c r="C805" s="32" t="s">
        <v>1315</v>
      </c>
      <c r="D805" s="33" t="n">
        <v>304</v>
      </c>
      <c r="E805" s="36"/>
      <c r="F805" s="35"/>
      <c r="G805" s="35"/>
      <c r="H805" s="36"/>
      <c r="I805" s="37"/>
      <c r="J805" s="38"/>
      <c r="K805" s="22" t="n">
        <v>29.9</v>
      </c>
      <c r="L805" s="22" t="n">
        <v>29.9</v>
      </c>
      <c r="M805" s="22" t="n">
        <v>34.9</v>
      </c>
      <c r="N805" s="22" t="n">
        <v>39.9</v>
      </c>
      <c r="O805" s="23" t="n">
        <f aca="false">ROUND((N805*1.05),1)</f>
        <v>41.9</v>
      </c>
      <c r="P805" s="24" t="n">
        <f aca="false">Q805/D805</f>
        <v>0.147697368421053</v>
      </c>
      <c r="Q805" s="25" t="n">
        <v>44.9</v>
      </c>
      <c r="R805" s="110" t="n">
        <v>47.1</v>
      </c>
      <c r="T805" s="76"/>
      <c r="U805" s="81"/>
    </row>
    <row r="806" customFormat="false" ht="15.8" hidden="false" customHeight="true" outlineLevel="0" collapsed="false">
      <c r="A806" s="30" t="n">
        <v>9786557133460</v>
      </c>
      <c r="B806" s="39" t="s">
        <v>1324</v>
      </c>
      <c r="C806" s="32" t="s">
        <v>1325</v>
      </c>
      <c r="D806" s="33" t="n">
        <v>472</v>
      </c>
      <c r="E806" s="36"/>
      <c r="F806" s="35"/>
      <c r="G806" s="35"/>
      <c r="H806" s="36"/>
      <c r="I806" s="37"/>
      <c r="J806" s="38"/>
      <c r="K806" s="22"/>
      <c r="L806" s="22"/>
      <c r="M806" s="22" t="n">
        <v>145</v>
      </c>
      <c r="N806" s="22" t="n">
        <f aca="false">ROUND((M806*1.15),1)</f>
        <v>166.8</v>
      </c>
      <c r="O806" s="23" t="n">
        <f aca="false">ROUND((N806*1.05),1)</f>
        <v>175.1</v>
      </c>
      <c r="P806" s="24" t="n">
        <f aca="false">Q806/D806</f>
        <v>0.355932203389831</v>
      </c>
      <c r="Q806" s="25" t="n">
        <v>168</v>
      </c>
      <c r="R806" s="110" t="n">
        <v>176.4</v>
      </c>
      <c r="T806" s="76"/>
      <c r="U806" s="81"/>
    </row>
    <row r="807" customFormat="false" ht="15.8" hidden="false" customHeight="true" outlineLevel="0" collapsed="false">
      <c r="A807" s="30" t="n">
        <v>9786557138670</v>
      </c>
      <c r="B807" s="39" t="s">
        <v>1326</v>
      </c>
      <c r="C807" s="32" t="s">
        <v>1327</v>
      </c>
      <c r="D807" s="33" t="n">
        <v>312</v>
      </c>
      <c r="E807" s="36"/>
      <c r="F807" s="35"/>
      <c r="G807" s="35"/>
      <c r="H807" s="36"/>
      <c r="I807" s="37"/>
      <c r="J807" s="38"/>
      <c r="K807" s="22"/>
      <c r="L807" s="22"/>
      <c r="M807" s="22" t="n">
        <v>75</v>
      </c>
      <c r="N807" s="22" t="n">
        <v>75</v>
      </c>
      <c r="O807" s="23" t="n">
        <f aca="false">ROUND((N807*1.05),1)</f>
        <v>78.8</v>
      </c>
      <c r="P807" s="24" t="n">
        <f aca="false">Q807/D807</f>
        <v>0.253205128205128</v>
      </c>
      <c r="Q807" s="25" t="n">
        <v>79</v>
      </c>
      <c r="R807" s="110" t="n">
        <v>83</v>
      </c>
      <c r="T807" s="76"/>
      <c r="U807" s="81"/>
    </row>
    <row r="808" customFormat="false" ht="15.8" hidden="false" customHeight="true" outlineLevel="0" collapsed="false">
      <c r="A808" s="30" t="n">
        <v>9788532604194</v>
      </c>
      <c r="B808" s="40" t="s">
        <v>1328</v>
      </c>
      <c r="C808" s="32" t="s">
        <v>25</v>
      </c>
      <c r="D808" s="33" t="n">
        <v>200</v>
      </c>
      <c r="E808" s="36" t="n">
        <v>43.2</v>
      </c>
      <c r="F808" s="35" t="n">
        <f aca="false">ROUND((E808*1.06),1)</f>
        <v>45.8</v>
      </c>
      <c r="G808" s="35" t="n">
        <f aca="false">ROUND((F808*1.06),1)</f>
        <v>48.5</v>
      </c>
      <c r="H808" s="36" t="n">
        <v>51</v>
      </c>
      <c r="I808" s="37" t="n">
        <f aca="false">ROUND((H808*1.1),1)</f>
        <v>56.1</v>
      </c>
      <c r="J808" s="38" t="n">
        <v>63.5</v>
      </c>
      <c r="K808" s="22" t="n">
        <f aca="false">ROUND((J808*1.05),1)</f>
        <v>66.7</v>
      </c>
      <c r="L808" s="22" t="n">
        <f aca="false">ROUND((K808*1.05),1)</f>
        <v>70</v>
      </c>
      <c r="M808" s="22" t="n">
        <v>85</v>
      </c>
      <c r="N808" s="22" t="n">
        <f aca="false">ROUND((M808*1.15),1)</f>
        <v>97.8</v>
      </c>
      <c r="O808" s="23" t="n">
        <f aca="false">ROUND((N808*1.05),1)</f>
        <v>102.7</v>
      </c>
      <c r="P808" s="24" t="n">
        <f aca="false">Q808/D808</f>
        <v>0.5</v>
      </c>
      <c r="Q808" s="25" t="n">
        <v>100</v>
      </c>
      <c r="R808" s="26" t="n">
        <v>105</v>
      </c>
      <c r="T808" s="76"/>
      <c r="U808" s="77"/>
    </row>
    <row r="809" customFormat="false" ht="15.8" hidden="false" customHeight="true" outlineLevel="0" collapsed="false">
      <c r="A809" s="30" t="n">
        <v>9788532656759</v>
      </c>
      <c r="B809" s="40" t="s">
        <v>1329</v>
      </c>
      <c r="C809" s="32" t="s">
        <v>1321</v>
      </c>
      <c r="D809" s="33" t="n">
        <v>320</v>
      </c>
      <c r="E809" s="36"/>
      <c r="F809" s="35"/>
      <c r="G809" s="35"/>
      <c r="H809" s="36"/>
      <c r="I809" s="37"/>
      <c r="J809" s="38" t="n">
        <v>65</v>
      </c>
      <c r="K809" s="22" t="n">
        <f aca="false">ROUND((J809*1.05),1)</f>
        <v>68.3</v>
      </c>
      <c r="L809" s="22" t="n">
        <f aca="false">ROUND((K809*1.05),1)</f>
        <v>71.7</v>
      </c>
      <c r="M809" s="22" t="n">
        <v>85</v>
      </c>
      <c r="N809" s="22" t="n">
        <f aca="false">ROUND((M809*1.15),1)</f>
        <v>97.8</v>
      </c>
      <c r="O809" s="23" t="n">
        <f aca="false">ROUND((N809*1.05),1)</f>
        <v>102.7</v>
      </c>
      <c r="P809" s="24" t="n">
        <f aca="false">Q809/D809</f>
        <v>0.3125</v>
      </c>
      <c r="Q809" s="25" t="n">
        <v>100</v>
      </c>
      <c r="R809" s="26" t="n">
        <v>105</v>
      </c>
      <c r="T809" s="76"/>
      <c r="U809" s="77"/>
    </row>
    <row r="810" customFormat="false" ht="15.8" hidden="false" customHeight="true" outlineLevel="0" collapsed="false">
      <c r="A810" s="30" t="n">
        <v>9788532665164</v>
      </c>
      <c r="B810" s="39" t="s">
        <v>1330</v>
      </c>
      <c r="C810" s="32" t="s">
        <v>13</v>
      </c>
      <c r="D810" s="33" t="n">
        <v>104</v>
      </c>
      <c r="E810" s="36"/>
      <c r="F810" s="35"/>
      <c r="G810" s="35"/>
      <c r="H810" s="36"/>
      <c r="I810" s="37"/>
      <c r="J810" s="38"/>
      <c r="K810" s="22"/>
      <c r="L810" s="22"/>
      <c r="M810" s="22"/>
      <c r="N810" s="22"/>
      <c r="O810" s="23"/>
      <c r="P810" s="24" t="n">
        <f aca="false">Q810/D810</f>
        <v>0.307692307692308</v>
      </c>
      <c r="Q810" s="25" t="n">
        <v>32</v>
      </c>
      <c r="R810" s="26" t="n">
        <v>33.6</v>
      </c>
      <c r="T810" s="76"/>
      <c r="U810" s="77"/>
    </row>
    <row r="811" customFormat="false" ht="15.8" hidden="false" customHeight="true" outlineLevel="0" collapsed="false">
      <c r="A811" s="30" t="n">
        <v>9788532627339</v>
      </c>
      <c r="B811" s="40" t="s">
        <v>1331</v>
      </c>
      <c r="C811" s="32" t="s">
        <v>1332</v>
      </c>
      <c r="D811" s="33" t="n">
        <v>488</v>
      </c>
      <c r="E811" s="36" t="n">
        <v>88.8</v>
      </c>
      <c r="F811" s="35" t="n">
        <f aca="false">ROUND((E811*1.06),1)</f>
        <v>94.1</v>
      </c>
      <c r="G811" s="35" t="n">
        <f aca="false">ROUND((F811*1.06),1)</f>
        <v>99.7</v>
      </c>
      <c r="H811" s="36" t="n">
        <v>100</v>
      </c>
      <c r="I811" s="37" t="n">
        <f aca="false">ROUND((H811*1.1),1)</f>
        <v>110</v>
      </c>
      <c r="J811" s="38" t="n">
        <v>124.7</v>
      </c>
      <c r="K811" s="22" t="n">
        <f aca="false">ROUND((J811*1.05),1)</f>
        <v>130.9</v>
      </c>
      <c r="L811" s="22" t="n">
        <f aca="false">ROUND((K811*1.05),1)</f>
        <v>137.4</v>
      </c>
      <c r="M811" s="22" t="n">
        <v>165</v>
      </c>
      <c r="N811" s="22" t="n">
        <f aca="false">ROUND((M811*1.15),1)</f>
        <v>189.8</v>
      </c>
      <c r="O811" s="23" t="n">
        <f aca="false">ROUND((N811*1.05),1)</f>
        <v>199.3</v>
      </c>
      <c r="P811" s="24" t="n">
        <f aca="false">Q811/D811</f>
        <v>0.389344262295082</v>
      </c>
      <c r="Q811" s="25" t="n">
        <v>190</v>
      </c>
      <c r="R811" s="26" t="n">
        <v>199.5</v>
      </c>
      <c r="T811" s="76"/>
      <c r="U811" s="77"/>
    </row>
    <row r="812" customFormat="false" ht="15.8" hidden="false" customHeight="true" outlineLevel="0" collapsed="false">
      <c r="A812" s="30" t="n">
        <v>9788532655042</v>
      </c>
      <c r="B812" s="40" t="s">
        <v>1333</v>
      </c>
      <c r="C812" s="32" t="s">
        <v>1334</v>
      </c>
      <c r="D812" s="33" t="n">
        <v>224</v>
      </c>
      <c r="E812" s="36"/>
      <c r="F812" s="35"/>
      <c r="G812" s="35"/>
      <c r="H812" s="36"/>
      <c r="I812" s="37" t="n">
        <v>45</v>
      </c>
      <c r="J812" s="38" t="n">
        <v>46.8</v>
      </c>
      <c r="K812" s="22" t="n">
        <f aca="false">ROUND((J812*1.05),1)</f>
        <v>49.1</v>
      </c>
      <c r="L812" s="22" t="n">
        <f aca="false">ROUND((K812*1.05),1)</f>
        <v>51.6</v>
      </c>
      <c r="M812" s="22" t="n">
        <v>62</v>
      </c>
      <c r="N812" s="22" t="n">
        <f aca="false">ROUND((M812*1.15),1)</f>
        <v>71.3</v>
      </c>
      <c r="O812" s="23" t="n">
        <f aca="false">ROUND((N812*1.05),1)</f>
        <v>74.9</v>
      </c>
      <c r="P812" s="24" t="n">
        <f aca="false">Q812/D812</f>
        <v>0.334821428571429</v>
      </c>
      <c r="Q812" s="25" t="n">
        <v>75</v>
      </c>
      <c r="R812" s="26" t="n">
        <v>78.8</v>
      </c>
      <c r="T812" s="76"/>
      <c r="U812" s="77"/>
    </row>
    <row r="813" customFormat="false" ht="15.8" hidden="false" customHeight="true" outlineLevel="0" collapsed="false">
      <c r="A813" s="30" t="n">
        <v>9788532633316</v>
      </c>
      <c r="B813" s="40" t="s">
        <v>1335</v>
      </c>
      <c r="C813" s="32" t="s">
        <v>13</v>
      </c>
      <c r="D813" s="33" t="n">
        <v>184</v>
      </c>
      <c r="E813" s="36" t="n">
        <v>38.3</v>
      </c>
      <c r="F813" s="35" t="n">
        <f aca="false">ROUND((E813*1.06),1)</f>
        <v>40.6</v>
      </c>
      <c r="G813" s="35" t="n">
        <f aca="false">ROUND((F813*1.06),1)</f>
        <v>43</v>
      </c>
      <c r="H813" s="36" t="n">
        <f aca="false">ROUND((G813*1.065),1)</f>
        <v>45.8</v>
      </c>
      <c r="I813" s="37" t="n">
        <f aca="false">ROUND((H813*1.1),1)</f>
        <v>50.4</v>
      </c>
      <c r="J813" s="38" t="n">
        <v>57.1</v>
      </c>
      <c r="K813" s="22" t="n">
        <f aca="false">ROUND((J813*1.05),1)</f>
        <v>60</v>
      </c>
      <c r="L813" s="22" t="n">
        <f aca="false">ROUND((K813*1.05),1)</f>
        <v>63</v>
      </c>
      <c r="M813" s="22" t="n">
        <v>70</v>
      </c>
      <c r="N813" s="22" t="n">
        <f aca="false">ROUND((M813*1.15),1)</f>
        <v>80.5</v>
      </c>
      <c r="O813" s="23" t="n">
        <f aca="false">ROUND((N813*1.05),1)</f>
        <v>84.5</v>
      </c>
      <c r="P813" s="24" t="n">
        <f aca="false">Q813/D813</f>
        <v>0.440217391304348</v>
      </c>
      <c r="Q813" s="25" t="n">
        <v>81</v>
      </c>
      <c r="R813" s="26" t="n">
        <v>85.1</v>
      </c>
      <c r="T813" s="76"/>
      <c r="U813" s="77"/>
    </row>
    <row r="814" customFormat="false" ht="15.8" hidden="false" customHeight="true" outlineLevel="0" collapsed="false">
      <c r="A814" s="30" t="n">
        <v>9788532623201</v>
      </c>
      <c r="B814" s="40" t="s">
        <v>1336</v>
      </c>
      <c r="C814" s="32" t="s">
        <v>13</v>
      </c>
      <c r="D814" s="33" t="n">
        <v>304</v>
      </c>
      <c r="E814" s="36" t="n">
        <v>38.3</v>
      </c>
      <c r="F814" s="35" t="n">
        <f aca="false">ROUND((E814*1.06),1)</f>
        <v>40.6</v>
      </c>
      <c r="G814" s="35" t="n">
        <f aca="false">ROUND((F814*1.06),1)</f>
        <v>43</v>
      </c>
      <c r="H814" s="36" t="n">
        <f aca="false">ROUND((G814*1.065),1)</f>
        <v>45.8</v>
      </c>
      <c r="I814" s="37" t="n">
        <f aca="false">ROUND((H814*1.1),1)</f>
        <v>50.4</v>
      </c>
      <c r="J814" s="38" t="n">
        <v>57.1</v>
      </c>
      <c r="K814" s="22" t="n">
        <f aca="false">ROUND((J814*1.05),1)</f>
        <v>60</v>
      </c>
      <c r="L814" s="22" t="n">
        <f aca="false">ROUND((K814*1.05),1)</f>
        <v>63</v>
      </c>
      <c r="M814" s="22" t="n">
        <v>70</v>
      </c>
      <c r="N814" s="22" t="n">
        <f aca="false">ROUND((M814*1.15),1)</f>
        <v>80.5</v>
      </c>
      <c r="O814" s="23" t="n">
        <f aca="false">ROUND((N814*1.05),1)</f>
        <v>84.5</v>
      </c>
      <c r="P814" s="24" t="n">
        <f aca="false">Q814/D814</f>
        <v>0.299342105263158</v>
      </c>
      <c r="Q814" s="25" t="n">
        <v>91</v>
      </c>
      <c r="R814" s="26" t="n">
        <v>95.6</v>
      </c>
      <c r="T814" s="76"/>
      <c r="U814" s="77"/>
    </row>
    <row r="815" customFormat="false" ht="14.75" hidden="false" customHeight="true" outlineLevel="0" collapsed="false">
      <c r="A815" s="30" t="n">
        <v>9788532620392</v>
      </c>
      <c r="B815" s="40" t="s">
        <v>1337</v>
      </c>
      <c r="C815" s="32" t="s">
        <v>13</v>
      </c>
      <c r="D815" s="33" t="n">
        <v>192</v>
      </c>
      <c r="E815" s="36" t="n">
        <v>38.3</v>
      </c>
      <c r="F815" s="35" t="n">
        <f aca="false">ROUND((E815*1.06),1)</f>
        <v>40.6</v>
      </c>
      <c r="G815" s="35" t="n">
        <f aca="false">ROUND((F815*1.06),1)</f>
        <v>43</v>
      </c>
      <c r="H815" s="36" t="n">
        <f aca="false">ROUND((G815*1.065),1)</f>
        <v>45.8</v>
      </c>
      <c r="I815" s="37" t="n">
        <f aca="false">ROUND((H815*1.1),1)</f>
        <v>50.4</v>
      </c>
      <c r="J815" s="38" t="n">
        <v>57.1</v>
      </c>
      <c r="K815" s="22" t="n">
        <f aca="false">ROUND((J815*1.05),1)</f>
        <v>60</v>
      </c>
      <c r="L815" s="22" t="n">
        <f aca="false">ROUND((K815*1.05),1)</f>
        <v>63</v>
      </c>
      <c r="M815" s="22" t="n">
        <v>70</v>
      </c>
      <c r="N815" s="22" t="n">
        <f aca="false">ROUND((M815*1.15),1)</f>
        <v>80.5</v>
      </c>
      <c r="O815" s="23" t="n">
        <f aca="false">ROUND((N815*1.05),1)</f>
        <v>84.5</v>
      </c>
      <c r="P815" s="24" t="n">
        <f aca="false">Q815/D815</f>
        <v>0.421875</v>
      </c>
      <c r="Q815" s="25" t="n">
        <v>81</v>
      </c>
      <c r="R815" s="26" t="n">
        <v>85.1</v>
      </c>
      <c r="T815" s="76"/>
      <c r="U815" s="77"/>
    </row>
    <row r="816" customFormat="false" ht="14.75" hidden="false" customHeight="true" outlineLevel="0" collapsed="false">
      <c r="A816" s="30" t="n">
        <v>9788532619266</v>
      </c>
      <c r="B816" s="40" t="s">
        <v>1338</v>
      </c>
      <c r="C816" s="32" t="s">
        <v>13</v>
      </c>
      <c r="D816" s="33" t="n">
        <v>224</v>
      </c>
      <c r="E816" s="36" t="n">
        <v>38.3</v>
      </c>
      <c r="F816" s="35" t="n">
        <f aca="false">ROUND((E816*1.06),1)</f>
        <v>40.6</v>
      </c>
      <c r="G816" s="35" t="n">
        <f aca="false">ROUND((F816*1.06),1)</f>
        <v>43</v>
      </c>
      <c r="H816" s="36" t="n">
        <f aca="false">ROUND((G816*1.065),1)</f>
        <v>45.8</v>
      </c>
      <c r="I816" s="37" t="n">
        <f aca="false">ROUND((H816*1.1),1)</f>
        <v>50.4</v>
      </c>
      <c r="J816" s="38" t="n">
        <v>57.1</v>
      </c>
      <c r="K816" s="22" t="n">
        <f aca="false">ROUND((J816*1.05),1)</f>
        <v>60</v>
      </c>
      <c r="L816" s="22" t="n">
        <f aca="false">ROUND((K816*1.05),1)</f>
        <v>63</v>
      </c>
      <c r="M816" s="22" t="n">
        <v>70</v>
      </c>
      <c r="N816" s="22" t="n">
        <f aca="false">ROUND((M816*1.15),1)</f>
        <v>80.5</v>
      </c>
      <c r="O816" s="23" t="n">
        <f aca="false">ROUND((N816*1.05),1)</f>
        <v>84.5</v>
      </c>
      <c r="P816" s="24" t="n">
        <f aca="false">Q816/D816</f>
        <v>0.361607142857143</v>
      </c>
      <c r="Q816" s="25" t="n">
        <v>81</v>
      </c>
      <c r="R816" s="26" t="n">
        <v>85.1</v>
      </c>
      <c r="T816" s="76"/>
      <c r="U816" s="77"/>
    </row>
    <row r="817" customFormat="false" ht="14.75" hidden="false" customHeight="true" outlineLevel="0" collapsed="false">
      <c r="A817" s="30" t="n">
        <v>9786557135884</v>
      </c>
      <c r="B817" s="40" t="s">
        <v>1339</v>
      </c>
      <c r="C817" s="32" t="s">
        <v>1340</v>
      </c>
      <c r="D817" s="33" t="n">
        <v>200</v>
      </c>
      <c r="E817" s="36"/>
      <c r="F817" s="35"/>
      <c r="G817" s="35"/>
      <c r="H817" s="36"/>
      <c r="I817" s="37"/>
      <c r="J817" s="38"/>
      <c r="K817" s="22"/>
      <c r="L817" s="22"/>
      <c r="M817" s="22" t="n">
        <v>55</v>
      </c>
      <c r="N817" s="22" t="n">
        <f aca="false">ROUND((M817*1.15),1)</f>
        <v>63.3</v>
      </c>
      <c r="O817" s="23" t="n">
        <f aca="false">ROUND((N817*1.05),1)</f>
        <v>66.5</v>
      </c>
      <c r="P817" s="24" t="n">
        <f aca="false">Q817/D817</f>
        <v>0.325</v>
      </c>
      <c r="Q817" s="25" t="n">
        <v>65</v>
      </c>
      <c r="R817" s="111" t="n">
        <v>68.3</v>
      </c>
      <c r="T817" s="76"/>
      <c r="U817" s="70"/>
    </row>
    <row r="818" customFormat="false" ht="14.75" hidden="false" customHeight="true" outlineLevel="0" collapsed="false">
      <c r="A818" s="30" t="n">
        <v>9788532662293</v>
      </c>
      <c r="B818" s="40" t="s">
        <v>1341</v>
      </c>
      <c r="C818" s="32" t="s">
        <v>1342</v>
      </c>
      <c r="D818" s="33" t="n">
        <v>184</v>
      </c>
      <c r="E818" s="36"/>
      <c r="F818" s="35"/>
      <c r="G818" s="35"/>
      <c r="H818" s="36"/>
      <c r="I818" s="37"/>
      <c r="J818" s="38"/>
      <c r="K818" s="22" t="n">
        <v>45</v>
      </c>
      <c r="L818" s="22" t="n">
        <v>45</v>
      </c>
      <c r="M818" s="22" t="n">
        <v>55</v>
      </c>
      <c r="N818" s="22" t="n">
        <f aca="false">ROUND((M818*1.15),1)</f>
        <v>63.3</v>
      </c>
      <c r="O818" s="23" t="n">
        <f aca="false">ROUND((N818*1.05),1)</f>
        <v>66.5</v>
      </c>
      <c r="P818" s="24" t="n">
        <f aca="false">Q818/D818</f>
        <v>0.353260869565217</v>
      </c>
      <c r="Q818" s="25" t="n">
        <v>65</v>
      </c>
      <c r="R818" s="26" t="n">
        <v>68.3</v>
      </c>
      <c r="T818" s="76"/>
      <c r="U818" s="77"/>
    </row>
    <row r="819" customFormat="false" ht="15.8" hidden="false" customHeight="true" outlineLevel="0" collapsed="false">
      <c r="A819" s="30" t="n">
        <v>9788532663344</v>
      </c>
      <c r="B819" s="40" t="s">
        <v>1343</v>
      </c>
      <c r="C819" s="32" t="s">
        <v>1344</v>
      </c>
      <c r="D819" s="33" t="n">
        <v>264</v>
      </c>
      <c r="E819" s="36"/>
      <c r="F819" s="35"/>
      <c r="G819" s="35"/>
      <c r="H819" s="36"/>
      <c r="I819" s="37"/>
      <c r="J819" s="38"/>
      <c r="K819" s="22" t="n">
        <v>60</v>
      </c>
      <c r="L819" s="22" t="n">
        <v>60</v>
      </c>
      <c r="M819" s="22" t="n">
        <v>72</v>
      </c>
      <c r="N819" s="22" t="n">
        <f aca="false">ROUND((M819*1.15),1)</f>
        <v>82.8</v>
      </c>
      <c r="O819" s="23" t="n">
        <f aca="false">ROUND((N819*1.05),1)</f>
        <v>86.9</v>
      </c>
      <c r="P819" s="24" t="n">
        <f aca="false">Q819/D819</f>
        <v>0.329545454545455</v>
      </c>
      <c r="Q819" s="25" t="n">
        <v>87</v>
      </c>
      <c r="R819" s="26" t="n">
        <v>91.4</v>
      </c>
      <c r="T819" s="76"/>
      <c r="U819" s="77"/>
    </row>
    <row r="820" customFormat="false" ht="15.8" hidden="false" customHeight="true" outlineLevel="0" collapsed="false">
      <c r="A820" s="43" t="n">
        <v>9786557136737</v>
      </c>
      <c r="B820" s="39" t="s">
        <v>1345</v>
      </c>
      <c r="C820" s="45" t="s">
        <v>1346</v>
      </c>
      <c r="D820" s="46" t="n">
        <v>336</v>
      </c>
      <c r="E820" s="48"/>
      <c r="F820" s="35"/>
      <c r="G820" s="35"/>
      <c r="H820" s="48"/>
      <c r="I820" s="49"/>
      <c r="J820" s="35"/>
      <c r="K820" s="50"/>
      <c r="L820" s="50"/>
      <c r="M820" s="50" t="n">
        <v>87</v>
      </c>
      <c r="N820" s="50" t="n">
        <v>87</v>
      </c>
      <c r="O820" s="23" t="n">
        <f aca="false">ROUND((N820*1.05),1)</f>
        <v>91.4</v>
      </c>
      <c r="P820" s="24" t="n">
        <f aca="false">Q820/D820</f>
        <v>0.282738095238095</v>
      </c>
      <c r="Q820" s="52" t="n">
        <v>95</v>
      </c>
      <c r="R820" s="26" t="n">
        <v>99.8</v>
      </c>
      <c r="T820" s="90"/>
      <c r="U820" s="77"/>
    </row>
    <row r="821" customFormat="false" ht="15.8" hidden="false" customHeight="true" outlineLevel="0" collapsed="false">
      <c r="A821" s="30" t="n">
        <v>9788532660657</v>
      </c>
      <c r="B821" s="40" t="s">
        <v>1347</v>
      </c>
      <c r="C821" s="32" t="s">
        <v>118</v>
      </c>
      <c r="D821" s="33" t="n">
        <v>456</v>
      </c>
      <c r="E821" s="36"/>
      <c r="F821" s="35"/>
      <c r="G821" s="35"/>
      <c r="H821" s="36"/>
      <c r="I821" s="37"/>
      <c r="J821" s="38" t="n">
        <v>119</v>
      </c>
      <c r="K821" s="22" t="n">
        <v>119</v>
      </c>
      <c r="L821" s="22" t="n">
        <f aca="false">ROUND((K821*1.05),1)</f>
        <v>125</v>
      </c>
      <c r="M821" s="22" t="n">
        <v>150</v>
      </c>
      <c r="N821" s="22" t="n">
        <f aca="false">ROUND((M821*1.15),1)</f>
        <v>172.5</v>
      </c>
      <c r="O821" s="23" t="n">
        <f aca="false">ROUND((N821*1.05),1)</f>
        <v>181.1</v>
      </c>
      <c r="P821" s="24" t="n">
        <f aca="false">Q821/D821</f>
        <v>0.383771929824561</v>
      </c>
      <c r="Q821" s="25" t="n">
        <v>175</v>
      </c>
      <c r="R821" s="26" t="n">
        <v>183.8</v>
      </c>
      <c r="T821" s="76"/>
      <c r="U821" s="77"/>
    </row>
    <row r="822" customFormat="false" ht="15.8" hidden="false" customHeight="true" outlineLevel="0" collapsed="false">
      <c r="A822" s="30" t="n">
        <v>9788532652522</v>
      </c>
      <c r="B822" s="31" t="s">
        <v>1348</v>
      </c>
      <c r="C822" s="32" t="s">
        <v>1349</v>
      </c>
      <c r="D822" s="33" t="n">
        <v>208</v>
      </c>
      <c r="E822" s="36"/>
      <c r="F822" s="35"/>
      <c r="G822" s="35"/>
      <c r="H822" s="36"/>
      <c r="I822" s="37" t="n">
        <v>29</v>
      </c>
      <c r="J822" s="38" t="n">
        <v>29.9</v>
      </c>
      <c r="K822" s="22" t="n">
        <v>31.9</v>
      </c>
      <c r="L822" s="22" t="n">
        <v>33.9</v>
      </c>
      <c r="M822" s="22" t="n">
        <v>39.9</v>
      </c>
      <c r="N822" s="22" t="n">
        <v>44.9</v>
      </c>
      <c r="O822" s="23" t="n">
        <f aca="false">ROUND((N822*1.05),1)</f>
        <v>47.1</v>
      </c>
      <c r="P822" s="24" t="n">
        <f aca="false">Q822/D822</f>
        <v>0.239903846153846</v>
      </c>
      <c r="Q822" s="25" t="n">
        <v>49.9</v>
      </c>
      <c r="R822" s="26" t="n">
        <v>52.4</v>
      </c>
      <c r="T822" s="76"/>
      <c r="U822" s="77"/>
    </row>
    <row r="823" customFormat="false" ht="15.8" hidden="false" customHeight="true" outlineLevel="0" collapsed="false">
      <c r="A823" s="30" t="n">
        <v>9788532666697</v>
      </c>
      <c r="B823" s="39" t="s">
        <v>1350</v>
      </c>
      <c r="C823" s="32" t="s">
        <v>1351</v>
      </c>
      <c r="D823" s="33" t="n">
        <v>304</v>
      </c>
      <c r="E823" s="36"/>
      <c r="F823" s="35"/>
      <c r="G823" s="35"/>
      <c r="H823" s="36"/>
      <c r="I823" s="37"/>
      <c r="J823" s="38"/>
      <c r="K823" s="22"/>
      <c r="L823" s="22"/>
      <c r="M823" s="22"/>
      <c r="N823" s="22"/>
      <c r="O823" s="23"/>
      <c r="P823" s="24" t="n">
        <f aca="false">Q823/D823</f>
        <v>0.292763157894737</v>
      </c>
      <c r="Q823" s="25" t="n">
        <v>89</v>
      </c>
      <c r="R823" s="26" t="n">
        <v>93.5</v>
      </c>
      <c r="T823" s="76"/>
      <c r="U823" s="77"/>
    </row>
    <row r="824" customFormat="false" ht="15.8" hidden="false" customHeight="true" outlineLevel="0" collapsed="false">
      <c r="A824" s="30" t="n">
        <v>9788532652294</v>
      </c>
      <c r="B824" s="40" t="s">
        <v>1352</v>
      </c>
      <c r="C824" s="32" t="s">
        <v>1353</v>
      </c>
      <c r="D824" s="33" t="n">
        <v>168</v>
      </c>
      <c r="E824" s="36"/>
      <c r="F824" s="35"/>
      <c r="G824" s="35"/>
      <c r="H824" s="36"/>
      <c r="I824" s="37" t="n">
        <v>35</v>
      </c>
      <c r="J824" s="38" t="n">
        <v>39.7</v>
      </c>
      <c r="K824" s="22" t="n">
        <f aca="false">ROUND((J824*1.05),1)</f>
        <v>41.7</v>
      </c>
      <c r="L824" s="22" t="n">
        <f aca="false">ROUND((K824*1.05),1)</f>
        <v>43.8</v>
      </c>
      <c r="M824" s="22" t="n">
        <v>52</v>
      </c>
      <c r="N824" s="22" t="n">
        <f aca="false">ROUND((M824*1.15),1)</f>
        <v>59.8</v>
      </c>
      <c r="O824" s="23" t="n">
        <f aca="false">ROUND((N824*1.05),1)</f>
        <v>62.8</v>
      </c>
      <c r="P824" s="24" t="n">
        <f aca="false">Q824/D824</f>
        <v>0.363095238095238</v>
      </c>
      <c r="Q824" s="25" t="n">
        <v>61</v>
      </c>
      <c r="R824" s="26" t="n">
        <v>64.1</v>
      </c>
      <c r="T824" s="76"/>
      <c r="U824" s="77"/>
    </row>
    <row r="825" customFormat="false" ht="15.8" hidden="false" customHeight="true" outlineLevel="0" collapsed="false">
      <c r="A825" s="30" t="n">
        <v>9788532647603</v>
      </c>
      <c r="B825" s="40" t="s">
        <v>1354</v>
      </c>
      <c r="C825" s="32" t="s">
        <v>23</v>
      </c>
      <c r="D825" s="33" t="n">
        <v>128</v>
      </c>
      <c r="E825" s="36"/>
      <c r="F825" s="35"/>
      <c r="G825" s="35" t="n">
        <v>19</v>
      </c>
      <c r="H825" s="36" t="n">
        <f aca="false">ROUND((G825*1.065),1)</f>
        <v>20.2</v>
      </c>
      <c r="I825" s="37" t="n">
        <f aca="false">ROUND((H825*1.1),1)</f>
        <v>22.2</v>
      </c>
      <c r="J825" s="38" t="n">
        <v>25.2</v>
      </c>
      <c r="K825" s="22" t="n">
        <f aca="false">ROUND((J825*1.05),1)</f>
        <v>26.5</v>
      </c>
      <c r="L825" s="22" t="n">
        <f aca="false">ROUND((K825*1.05),1)</f>
        <v>27.8</v>
      </c>
      <c r="M825" s="22" t="n">
        <v>33</v>
      </c>
      <c r="N825" s="22" t="n">
        <f aca="false">ROUND((M825*1.15),1)</f>
        <v>38</v>
      </c>
      <c r="O825" s="23" t="n">
        <f aca="false">ROUND((N825*1.05),1)</f>
        <v>39.9</v>
      </c>
      <c r="P825" s="24" t="n">
        <f aca="false">Q825/D825</f>
        <v>0.3125</v>
      </c>
      <c r="Q825" s="25" t="n">
        <v>40</v>
      </c>
      <c r="R825" s="26" t="n">
        <v>42</v>
      </c>
      <c r="T825" s="76"/>
      <c r="U825" s="77"/>
    </row>
    <row r="826" customFormat="false" ht="15.8" hidden="false" customHeight="true" outlineLevel="0" collapsed="false">
      <c r="A826" s="30" t="n">
        <v>9788532656056</v>
      </c>
      <c r="B826" s="42" t="s">
        <v>1355</v>
      </c>
      <c r="C826" s="32" t="s">
        <v>45</v>
      </c>
      <c r="D826" s="33" t="n">
        <v>376</v>
      </c>
      <c r="E826" s="36"/>
      <c r="F826" s="35"/>
      <c r="G826" s="35"/>
      <c r="H826" s="36"/>
      <c r="I826" s="37" t="n">
        <v>49.9</v>
      </c>
      <c r="J826" s="38" t="n">
        <v>49.9</v>
      </c>
      <c r="K826" s="22" t="n">
        <v>52.9</v>
      </c>
      <c r="L826" s="22" t="n">
        <v>54.9</v>
      </c>
      <c r="M826" s="22" t="n">
        <v>64.9</v>
      </c>
      <c r="N826" s="22" t="n">
        <v>74.9</v>
      </c>
      <c r="O826" s="23" t="n">
        <f aca="false">ROUND((N826*1.05),1)</f>
        <v>78.6</v>
      </c>
      <c r="P826" s="24" t="n">
        <f aca="false">Q826/D826</f>
        <v>0.2125</v>
      </c>
      <c r="Q826" s="25" t="n">
        <v>79.9</v>
      </c>
      <c r="R826" s="26" t="n">
        <v>83.9</v>
      </c>
      <c r="T826" s="76"/>
      <c r="U826" s="77"/>
    </row>
    <row r="827" customFormat="false" ht="15.8" hidden="false" customHeight="true" outlineLevel="0" collapsed="false">
      <c r="A827" s="30" t="n">
        <v>9788532640192</v>
      </c>
      <c r="B827" s="40" t="s">
        <v>1356</v>
      </c>
      <c r="C827" s="32" t="s">
        <v>1357</v>
      </c>
      <c r="D827" s="33" t="n">
        <v>224</v>
      </c>
      <c r="E827" s="36" t="n">
        <v>33.5</v>
      </c>
      <c r="F827" s="35" t="n">
        <f aca="false">ROUND((E827*1.06),1)</f>
        <v>35.5</v>
      </c>
      <c r="G827" s="35" t="n">
        <f aca="false">ROUND((F827*1.06),1)</f>
        <v>37.6</v>
      </c>
      <c r="H827" s="36" t="n">
        <v>39</v>
      </c>
      <c r="I827" s="37" t="n">
        <f aca="false">ROUND((H827*1.1),1)</f>
        <v>42.9</v>
      </c>
      <c r="J827" s="38" t="n">
        <v>46.8</v>
      </c>
      <c r="K827" s="22" t="n">
        <f aca="false">ROUND((J827*1.05),1)</f>
        <v>49.1</v>
      </c>
      <c r="L827" s="22" t="n">
        <f aca="false">ROUND((K827*1.05),1)</f>
        <v>51.6</v>
      </c>
      <c r="M827" s="22" t="n">
        <v>62</v>
      </c>
      <c r="N827" s="22" t="n">
        <f aca="false">ROUND((M827*1.15),1)</f>
        <v>71.3</v>
      </c>
      <c r="O827" s="23" t="n">
        <f aca="false">ROUND((N827*1.05),1)</f>
        <v>74.9</v>
      </c>
      <c r="P827" s="24" t="n">
        <f aca="false">Q827/D827</f>
        <v>0.321428571428571</v>
      </c>
      <c r="Q827" s="25" t="n">
        <v>72</v>
      </c>
      <c r="R827" s="26" t="n">
        <v>75.6</v>
      </c>
      <c r="T827" s="76"/>
      <c r="U827" s="77"/>
    </row>
    <row r="828" customFormat="false" ht="15.8" hidden="false" customHeight="true" outlineLevel="0" collapsed="false">
      <c r="A828" s="30" t="n">
        <v>9788532602107</v>
      </c>
      <c r="B828" s="40" t="s">
        <v>1358</v>
      </c>
      <c r="C828" s="32" t="s">
        <v>1004</v>
      </c>
      <c r="D828" s="33" t="n">
        <v>88</v>
      </c>
      <c r="E828" s="36" t="n">
        <v>21</v>
      </c>
      <c r="F828" s="35" t="n">
        <f aca="false">ROUND((E828*1.06),1)</f>
        <v>22.3</v>
      </c>
      <c r="G828" s="35" t="n">
        <f aca="false">ROUND((F828*1.06),1)</f>
        <v>23.6</v>
      </c>
      <c r="H828" s="36" t="n">
        <f aca="false">ROUND((G828*1.065),1)</f>
        <v>25.1</v>
      </c>
      <c r="I828" s="37" t="n">
        <f aca="false">ROUND((H828*1.1),1)</f>
        <v>27.6</v>
      </c>
      <c r="J828" s="38" t="n">
        <v>28.7</v>
      </c>
      <c r="K828" s="22" t="n">
        <v>30</v>
      </c>
      <c r="L828" s="22" t="n">
        <f aca="false">ROUND((K828*1.05),1)</f>
        <v>31.5</v>
      </c>
      <c r="M828" s="22" t="n">
        <v>35</v>
      </c>
      <c r="N828" s="22" t="n">
        <f aca="false">ROUND((M828*1.15),1)</f>
        <v>40.3</v>
      </c>
      <c r="O828" s="23" t="n">
        <f aca="false">ROUND((N828*1.05),1)</f>
        <v>42.3</v>
      </c>
      <c r="P828" s="24" t="n">
        <f aca="false">Q828/D828</f>
        <v>0.465909090909091</v>
      </c>
      <c r="Q828" s="25" t="n">
        <v>41</v>
      </c>
      <c r="R828" s="26" t="n">
        <v>43.1</v>
      </c>
      <c r="T828" s="76"/>
      <c r="U828" s="77"/>
    </row>
    <row r="829" customFormat="false" ht="15.8" hidden="false" customHeight="true" outlineLevel="0" collapsed="false">
      <c r="A829" s="30" t="n">
        <v>9788532602114</v>
      </c>
      <c r="B829" s="40" t="s">
        <v>1359</v>
      </c>
      <c r="C829" s="32" t="s">
        <v>1004</v>
      </c>
      <c r="D829" s="33" t="n">
        <v>93</v>
      </c>
      <c r="E829" s="36" t="n">
        <v>21</v>
      </c>
      <c r="F829" s="35" t="n">
        <f aca="false">ROUND((E829*1.06),1)</f>
        <v>22.3</v>
      </c>
      <c r="G829" s="35" t="n">
        <f aca="false">ROUND((F829*1.06),1)</f>
        <v>23.6</v>
      </c>
      <c r="H829" s="36" t="n">
        <f aca="false">ROUND((G829*1.065),1)</f>
        <v>25.1</v>
      </c>
      <c r="I829" s="37" t="n">
        <f aca="false">ROUND((H829*1.1),1)</f>
        <v>27.6</v>
      </c>
      <c r="J829" s="38" t="n">
        <v>28.7</v>
      </c>
      <c r="K829" s="22" t="n">
        <v>30</v>
      </c>
      <c r="L829" s="22" t="n">
        <f aca="false">ROUND((K829*1.05),1)</f>
        <v>31.5</v>
      </c>
      <c r="M829" s="22" t="n">
        <v>35</v>
      </c>
      <c r="N829" s="22" t="n">
        <f aca="false">ROUND((M829*1.15),1)</f>
        <v>40.3</v>
      </c>
      <c r="O829" s="23" t="n">
        <f aca="false">ROUND((N829*1.05),1)</f>
        <v>42.3</v>
      </c>
      <c r="P829" s="24" t="n">
        <f aca="false">Q829/D829</f>
        <v>0.440860215053763</v>
      </c>
      <c r="Q829" s="25" t="n">
        <v>41</v>
      </c>
      <c r="R829" s="26" t="n">
        <v>43.1</v>
      </c>
      <c r="T829" s="76"/>
      <c r="U829" s="77"/>
    </row>
    <row r="830" customFormat="false" ht="15.8" hidden="false" customHeight="true" outlineLevel="0" collapsed="false">
      <c r="A830" s="30" t="n">
        <v>9788532652133</v>
      </c>
      <c r="B830" s="40" t="s">
        <v>1360</v>
      </c>
      <c r="C830" s="32" t="s">
        <v>1361</v>
      </c>
      <c r="D830" s="33" t="n">
        <v>208</v>
      </c>
      <c r="E830" s="36"/>
      <c r="F830" s="35"/>
      <c r="G830" s="35"/>
      <c r="H830" s="36"/>
      <c r="I830" s="37" t="n">
        <v>29</v>
      </c>
      <c r="J830" s="38" t="n">
        <v>31.1</v>
      </c>
      <c r="K830" s="22" t="n">
        <f aca="false">ROUND((J830*1.05),1)</f>
        <v>32.7</v>
      </c>
      <c r="L830" s="22" t="n">
        <f aca="false">ROUND((K830*1.05),1)</f>
        <v>34.3</v>
      </c>
      <c r="M830" s="22" t="n">
        <v>40</v>
      </c>
      <c r="N830" s="22" t="n">
        <f aca="false">ROUND((M830*1.15),1)</f>
        <v>46</v>
      </c>
      <c r="O830" s="23" t="n">
        <f aca="false">ROUND((N830*1.05),1)</f>
        <v>48.3</v>
      </c>
      <c r="P830" s="24" t="n">
        <f aca="false">Q830/D830</f>
        <v>0.240384615384615</v>
      </c>
      <c r="Q830" s="25" t="n">
        <v>50</v>
      </c>
      <c r="R830" s="26" t="n">
        <v>52.5</v>
      </c>
      <c r="T830" s="76"/>
      <c r="U830" s="77"/>
    </row>
    <row r="831" customFormat="false" ht="15.8" hidden="false" customHeight="true" outlineLevel="0" collapsed="false">
      <c r="A831" s="30" t="n">
        <v>9788532652140</v>
      </c>
      <c r="B831" s="40" t="s">
        <v>1362</v>
      </c>
      <c r="C831" s="32" t="s">
        <v>1361</v>
      </c>
      <c r="D831" s="33" t="n">
        <v>240</v>
      </c>
      <c r="E831" s="36"/>
      <c r="F831" s="35"/>
      <c r="G831" s="35"/>
      <c r="H831" s="36"/>
      <c r="I831" s="37" t="n">
        <v>29</v>
      </c>
      <c r="J831" s="38" t="n">
        <v>31.1</v>
      </c>
      <c r="K831" s="22" t="n">
        <f aca="false">ROUND((J831*1.05),1)</f>
        <v>32.7</v>
      </c>
      <c r="L831" s="22" t="n">
        <f aca="false">ROUND((K831*1.05),1)</f>
        <v>34.3</v>
      </c>
      <c r="M831" s="22" t="n">
        <v>40</v>
      </c>
      <c r="N831" s="22" t="n">
        <f aca="false">ROUND((M831*1.15),1)</f>
        <v>46</v>
      </c>
      <c r="O831" s="23" t="n">
        <f aca="false">ROUND((N831*1.05),1)</f>
        <v>48.3</v>
      </c>
      <c r="P831" s="24" t="n">
        <f aca="false">Q831/D831</f>
        <v>0.208333333333333</v>
      </c>
      <c r="Q831" s="25" t="n">
        <v>50</v>
      </c>
      <c r="R831" s="26" t="n">
        <v>52.5</v>
      </c>
      <c r="T831" s="76"/>
      <c r="U831" s="77"/>
    </row>
    <row r="832" customFormat="false" ht="15.8" hidden="false" customHeight="true" outlineLevel="0" collapsed="false">
      <c r="A832" s="30" t="n">
        <v>9786557138977</v>
      </c>
      <c r="B832" s="40" t="s">
        <v>1363</v>
      </c>
      <c r="C832" s="32" t="s">
        <v>1361</v>
      </c>
      <c r="D832" s="33" t="n">
        <v>256</v>
      </c>
      <c r="E832" s="36"/>
      <c r="F832" s="35"/>
      <c r="G832" s="35"/>
      <c r="H832" s="36"/>
      <c r="I832" s="37"/>
      <c r="J832" s="38"/>
      <c r="K832" s="22"/>
      <c r="L832" s="22"/>
      <c r="M832" s="22" t="n">
        <v>46</v>
      </c>
      <c r="N832" s="22" t="n">
        <v>46</v>
      </c>
      <c r="O832" s="23" t="n">
        <f aca="false">ROUND((N832*1.05),1)</f>
        <v>48.3</v>
      </c>
      <c r="P832" s="24" t="n">
        <f aca="false">Q832/D832</f>
        <v>0.1953125</v>
      </c>
      <c r="Q832" s="25" t="n">
        <v>50</v>
      </c>
      <c r="R832" s="26" t="n">
        <v>52.5</v>
      </c>
      <c r="T832" s="76"/>
      <c r="U832" s="77"/>
    </row>
    <row r="833" customFormat="false" ht="15.8" hidden="false" customHeight="true" outlineLevel="0" collapsed="false">
      <c r="A833" s="30" t="n">
        <v>9786557138458</v>
      </c>
      <c r="B833" s="40" t="s">
        <v>1364</v>
      </c>
      <c r="C833" s="32" t="s">
        <v>1361</v>
      </c>
      <c r="D833" s="33" t="n">
        <v>256</v>
      </c>
      <c r="E833" s="36"/>
      <c r="F833" s="35"/>
      <c r="G833" s="35"/>
      <c r="H833" s="36"/>
      <c r="I833" s="37"/>
      <c r="J833" s="38"/>
      <c r="K833" s="22"/>
      <c r="L833" s="22"/>
      <c r="M833" s="22" t="n">
        <v>46</v>
      </c>
      <c r="N833" s="22" t="n">
        <v>46</v>
      </c>
      <c r="O833" s="23" t="n">
        <f aca="false">ROUND((N833*1.05),1)</f>
        <v>48.3</v>
      </c>
      <c r="P833" s="24" t="n">
        <f aca="false">Q833/D833</f>
        <v>0.1953125</v>
      </c>
      <c r="Q833" s="25" t="n">
        <v>50</v>
      </c>
      <c r="R833" s="26" t="n">
        <v>52.5</v>
      </c>
      <c r="T833" s="76"/>
      <c r="U833" s="77"/>
    </row>
    <row r="834" customFormat="false" ht="15.8" hidden="false" customHeight="true" outlineLevel="0" collapsed="false">
      <c r="A834" s="30" t="n">
        <v>9788532645531</v>
      </c>
      <c r="B834" s="40" t="s">
        <v>1365</v>
      </c>
      <c r="C834" s="32" t="s">
        <v>1357</v>
      </c>
      <c r="D834" s="33" t="n">
        <v>224</v>
      </c>
      <c r="E834" s="36"/>
      <c r="F834" s="35" t="n">
        <v>35.5</v>
      </c>
      <c r="G834" s="35" t="n">
        <f aca="false">ROUND((F834*1.06),1)</f>
        <v>37.6</v>
      </c>
      <c r="H834" s="36" t="n">
        <v>39</v>
      </c>
      <c r="I834" s="37" t="n">
        <f aca="false">ROUND((H834*1.1),1)</f>
        <v>42.9</v>
      </c>
      <c r="J834" s="38" t="n">
        <v>46.8</v>
      </c>
      <c r="K834" s="22" t="n">
        <f aca="false">ROUND((J834*1.05),1)</f>
        <v>49.1</v>
      </c>
      <c r="L834" s="22" t="n">
        <f aca="false">ROUND((K834*1.05),1)</f>
        <v>51.6</v>
      </c>
      <c r="M834" s="22" t="n">
        <v>55</v>
      </c>
      <c r="N834" s="22" t="n">
        <f aca="false">ROUND((M834*1.15),1)</f>
        <v>63.3</v>
      </c>
      <c r="O834" s="23" t="n">
        <f aca="false">ROUND((N834*1.05),1)</f>
        <v>66.5</v>
      </c>
      <c r="P834" s="24" t="n">
        <f aca="false">Q834/D834</f>
        <v>0.290178571428571</v>
      </c>
      <c r="Q834" s="25" t="n">
        <v>65</v>
      </c>
      <c r="R834" s="26" t="n">
        <v>68.3</v>
      </c>
      <c r="T834" s="76"/>
      <c r="U834" s="77"/>
    </row>
    <row r="835" customFormat="false" ht="15.8" hidden="false" customHeight="true" outlineLevel="0" collapsed="false">
      <c r="A835" s="30" t="n">
        <v>9788532629777</v>
      </c>
      <c r="B835" s="40" t="s">
        <v>1366</v>
      </c>
      <c r="C835" s="32" t="s">
        <v>23</v>
      </c>
      <c r="D835" s="33" t="n">
        <v>88</v>
      </c>
      <c r="E835" s="36" t="n">
        <v>21.7</v>
      </c>
      <c r="F835" s="35" t="n">
        <f aca="false">ROUND((E835*1.06),1)</f>
        <v>23</v>
      </c>
      <c r="G835" s="35" t="n">
        <f aca="false">ROUND((F835*1.06),1)</f>
        <v>24.4</v>
      </c>
      <c r="H835" s="36" t="n">
        <f aca="false">ROUND((G835*1.065),1)</f>
        <v>26</v>
      </c>
      <c r="I835" s="37" t="n">
        <f aca="false">ROUND((H835*1.1),1)</f>
        <v>28.6</v>
      </c>
      <c r="J835" s="38" t="n">
        <v>29.7</v>
      </c>
      <c r="K835" s="22" t="n">
        <f aca="false">ROUND((J835*1.05),1)</f>
        <v>31.2</v>
      </c>
      <c r="L835" s="22" t="n">
        <f aca="false">ROUND((K835*1.05),1)</f>
        <v>32.8</v>
      </c>
      <c r="M835" s="22" t="n">
        <v>35</v>
      </c>
      <c r="N835" s="22" t="n">
        <f aca="false">ROUND((M835*1.15),1)</f>
        <v>40.3</v>
      </c>
      <c r="O835" s="23" t="n">
        <f aca="false">ROUND((N835*1.05),1)</f>
        <v>42.3</v>
      </c>
      <c r="P835" s="24" t="n">
        <f aca="false">Q835/D835</f>
        <v>0.465909090909091</v>
      </c>
      <c r="Q835" s="25" t="n">
        <v>41</v>
      </c>
      <c r="R835" s="26" t="n">
        <v>43.1</v>
      </c>
      <c r="T835" s="76"/>
      <c r="U835" s="77"/>
    </row>
    <row r="836" customFormat="false" ht="15.8" hidden="false" customHeight="true" outlineLevel="0" collapsed="false">
      <c r="A836" s="43" t="n">
        <v>9788532644107</v>
      </c>
      <c r="B836" s="39" t="s">
        <v>1367</v>
      </c>
      <c r="C836" s="45" t="s">
        <v>1368</v>
      </c>
      <c r="D836" s="46" t="n">
        <v>288</v>
      </c>
      <c r="E836" s="48"/>
      <c r="F836" s="35" t="n">
        <v>35</v>
      </c>
      <c r="G836" s="35" t="n">
        <f aca="false">ROUND((F836*1.06),1)</f>
        <v>37.1</v>
      </c>
      <c r="H836" s="48" t="n">
        <f aca="false">ROUND((G836*1.065),1)</f>
        <v>39.5</v>
      </c>
      <c r="I836" s="49" t="n">
        <f aca="false">ROUND((H836*1.1),1)</f>
        <v>43.5</v>
      </c>
      <c r="J836" s="35" t="n">
        <v>49.3</v>
      </c>
      <c r="K836" s="50" t="n">
        <f aca="false">ROUND((J836*1.05),1)</f>
        <v>51.8</v>
      </c>
      <c r="L836" s="50" t="n">
        <f aca="false">ROUND((K836*1.05),1)</f>
        <v>54.4</v>
      </c>
      <c r="M836" s="22" t="n">
        <v>80</v>
      </c>
      <c r="N836" s="22" t="n">
        <f aca="false">ROUND((M836*1.15),1)</f>
        <v>92</v>
      </c>
      <c r="O836" s="23" t="n">
        <f aca="false">ROUND((N836*1.05),1)</f>
        <v>96.6</v>
      </c>
      <c r="P836" s="24" t="n">
        <f aca="false">Q836/D836</f>
        <v>0.329861111111111</v>
      </c>
      <c r="Q836" s="25" t="n">
        <v>95</v>
      </c>
      <c r="R836" s="26" t="n">
        <v>99.8</v>
      </c>
      <c r="T836" s="76"/>
      <c r="U836" s="77"/>
    </row>
    <row r="837" customFormat="false" ht="15.8" hidden="false" customHeight="true" outlineLevel="0" collapsed="false">
      <c r="A837" s="30" t="n">
        <v>9788532640123</v>
      </c>
      <c r="B837" s="40" t="s">
        <v>1369</v>
      </c>
      <c r="C837" s="32" t="s">
        <v>1370</v>
      </c>
      <c r="D837" s="33" t="n">
        <v>88</v>
      </c>
      <c r="E837" s="36" t="n">
        <v>21.3</v>
      </c>
      <c r="F837" s="35" t="n">
        <f aca="false">ROUND((E837*1.06),1)</f>
        <v>22.6</v>
      </c>
      <c r="G837" s="35" t="n">
        <f aca="false">ROUND((F837*1.06),1)</f>
        <v>24</v>
      </c>
      <c r="H837" s="36" t="n">
        <f aca="false">ROUND((G837*1.065),1)</f>
        <v>25.6</v>
      </c>
      <c r="I837" s="37" t="n">
        <v>25.6</v>
      </c>
      <c r="J837" s="38" t="n">
        <v>29</v>
      </c>
      <c r="K837" s="22" t="n">
        <f aca="false">ROUND((J837*1.05),1)</f>
        <v>30.5</v>
      </c>
      <c r="L837" s="22" t="n">
        <f aca="false">ROUND((K837*1.05),1)</f>
        <v>32</v>
      </c>
      <c r="M837" s="22" t="n">
        <v>38</v>
      </c>
      <c r="N837" s="22" t="n">
        <f aca="false">ROUND((M837*1.15),1)</f>
        <v>43.7</v>
      </c>
      <c r="O837" s="23" t="n">
        <f aca="false">ROUND((N837*1.05),1)</f>
        <v>45.9</v>
      </c>
      <c r="P837" s="24" t="n">
        <f aca="false">Q837/D837</f>
        <v>0.522727272727273</v>
      </c>
      <c r="Q837" s="25" t="n">
        <v>46</v>
      </c>
      <c r="R837" s="26" t="n">
        <v>48.3</v>
      </c>
      <c r="T837" s="76"/>
      <c r="U837" s="77"/>
    </row>
    <row r="838" customFormat="false" ht="15.8" hidden="false" customHeight="true" outlineLevel="0" collapsed="false">
      <c r="A838" s="30" t="n">
        <v>9788532642868</v>
      </c>
      <c r="B838" s="31" t="s">
        <v>1371</v>
      </c>
      <c r="C838" s="32" t="s">
        <v>1370</v>
      </c>
      <c r="D838" s="33" t="n">
        <v>64</v>
      </c>
      <c r="E838" s="36" t="n">
        <v>9.9</v>
      </c>
      <c r="F838" s="35" t="n">
        <v>9.9</v>
      </c>
      <c r="G838" s="35" t="n">
        <v>9.9</v>
      </c>
      <c r="H838" s="36" t="n">
        <v>9.9</v>
      </c>
      <c r="I838" s="37" t="n">
        <v>9.9</v>
      </c>
      <c r="J838" s="38" t="n">
        <v>9.9</v>
      </c>
      <c r="K838" s="22" t="n">
        <v>10.9</v>
      </c>
      <c r="L838" s="22" t="n">
        <v>10.9</v>
      </c>
      <c r="M838" s="22" t="n">
        <v>12.9</v>
      </c>
      <c r="N838" s="22" t="n">
        <v>14.9</v>
      </c>
      <c r="O838" s="23" t="n">
        <f aca="false">ROUND((N838*1.05),1)</f>
        <v>15.6</v>
      </c>
      <c r="P838" s="24" t="n">
        <f aca="false">Q838/D838</f>
        <v>0.2328125</v>
      </c>
      <c r="Q838" s="25" t="n">
        <v>14.9</v>
      </c>
      <c r="R838" s="26" t="n">
        <v>15.6</v>
      </c>
      <c r="T838" s="76"/>
      <c r="U838" s="77"/>
    </row>
    <row r="839" customFormat="false" ht="15.8" hidden="false" customHeight="true" outlineLevel="0" collapsed="false">
      <c r="A839" s="30" t="n">
        <v>9788532645340</v>
      </c>
      <c r="B839" s="40" t="s">
        <v>1372</v>
      </c>
      <c r="C839" s="32" t="s">
        <v>1373</v>
      </c>
      <c r="D839" s="33" t="n">
        <v>240</v>
      </c>
      <c r="E839" s="36"/>
      <c r="F839" s="35" t="n">
        <v>34</v>
      </c>
      <c r="G839" s="35" t="n">
        <f aca="false">ROUND((F839*1.06),1)</f>
        <v>36</v>
      </c>
      <c r="H839" s="36" t="n">
        <f aca="false">ROUND((G839*1.065),1)</f>
        <v>38.3</v>
      </c>
      <c r="I839" s="37" t="n">
        <f aca="false">ROUND((H839*1.1),1)</f>
        <v>42.1</v>
      </c>
      <c r="J839" s="38" t="n">
        <v>47.7</v>
      </c>
      <c r="K839" s="22" t="n">
        <f aca="false">ROUND((J839*1.05),1)</f>
        <v>50.1</v>
      </c>
      <c r="L839" s="22" t="n">
        <f aca="false">ROUND((K839*1.05),1)</f>
        <v>52.6</v>
      </c>
      <c r="M839" s="22" t="n">
        <v>65</v>
      </c>
      <c r="N839" s="22" t="n">
        <f aca="false">ROUND((M839*1.15),1)</f>
        <v>74.8</v>
      </c>
      <c r="O839" s="23" t="n">
        <f aca="false">ROUND((N839*1.05),1)</f>
        <v>78.5</v>
      </c>
      <c r="P839" s="24" t="n">
        <f aca="false">Q839/D839</f>
        <v>0.333333333333333</v>
      </c>
      <c r="Q839" s="25" t="n">
        <v>80</v>
      </c>
      <c r="R839" s="26" t="n">
        <v>84</v>
      </c>
      <c r="T839" s="76"/>
      <c r="U839" s="77"/>
    </row>
    <row r="840" customFormat="false" ht="15.8" hidden="false" customHeight="true" outlineLevel="0" collapsed="false">
      <c r="A840" s="30" t="n">
        <v>9788532650511</v>
      </c>
      <c r="B840" s="40" t="s">
        <v>1374</v>
      </c>
      <c r="C840" s="32" t="s">
        <v>1375</v>
      </c>
      <c r="D840" s="33" t="n">
        <v>392</v>
      </c>
      <c r="E840" s="36"/>
      <c r="F840" s="35"/>
      <c r="G840" s="35"/>
      <c r="H840" s="36" t="n">
        <v>75</v>
      </c>
      <c r="I840" s="37" t="n">
        <f aca="false">ROUND((H840*1.1),1)</f>
        <v>82.5</v>
      </c>
      <c r="J840" s="38" t="n">
        <v>93.5</v>
      </c>
      <c r="K840" s="22" t="n">
        <f aca="false">ROUND((J840*1.05),1)</f>
        <v>98.2</v>
      </c>
      <c r="L840" s="22" t="n">
        <f aca="false">ROUND((K840*1.05),1)</f>
        <v>103.1</v>
      </c>
      <c r="M840" s="22" t="n">
        <v>119</v>
      </c>
      <c r="N840" s="22" t="n">
        <f aca="false">ROUND((M840*1.15),1)</f>
        <v>136.9</v>
      </c>
      <c r="O840" s="23" t="n">
        <f aca="false">ROUND((N840*1.05),1)</f>
        <v>143.7</v>
      </c>
      <c r="P840" s="24" t="n">
        <f aca="false">Q840/D840</f>
        <v>0.357142857142857</v>
      </c>
      <c r="Q840" s="25" t="n">
        <v>140</v>
      </c>
      <c r="R840" s="26" t="n">
        <v>147</v>
      </c>
      <c r="T840" s="76"/>
      <c r="U840" s="77"/>
    </row>
    <row r="841" customFormat="false" ht="15.8" hidden="false" customHeight="true" outlineLevel="0" collapsed="false">
      <c r="A841" s="30" t="n">
        <v>9788532620231</v>
      </c>
      <c r="B841" s="40" t="s">
        <v>1376</v>
      </c>
      <c r="C841" s="32" t="s">
        <v>1377</v>
      </c>
      <c r="D841" s="33" t="n">
        <v>474</v>
      </c>
      <c r="E841" s="36" t="n">
        <v>90.3</v>
      </c>
      <c r="F841" s="35" t="n">
        <f aca="false">ROUND((E841*1.06),1)</f>
        <v>95.7</v>
      </c>
      <c r="G841" s="35" t="n">
        <f aca="false">ROUND((F841*1.06),1)</f>
        <v>101.4</v>
      </c>
      <c r="H841" s="36" t="n">
        <f aca="false">ROUND((G841*1.065),1)</f>
        <v>108</v>
      </c>
      <c r="I841" s="37" t="n">
        <f aca="false">ROUND((H841*1.1),1)</f>
        <v>118.8</v>
      </c>
      <c r="J841" s="38" t="n">
        <v>134.7</v>
      </c>
      <c r="K841" s="22" t="n">
        <f aca="false">ROUND((J841*1.05),1)</f>
        <v>141.4</v>
      </c>
      <c r="L841" s="22" t="n">
        <f aca="false">ROUND((K841*1.05),1)</f>
        <v>148.5</v>
      </c>
      <c r="M841" s="22" t="n">
        <v>165</v>
      </c>
      <c r="N841" s="22" t="n">
        <f aca="false">ROUND((M841*1.15),1)</f>
        <v>189.8</v>
      </c>
      <c r="O841" s="23" t="n">
        <f aca="false">ROUND((N841*1.05),1)</f>
        <v>199.3</v>
      </c>
      <c r="P841" s="24" t="n">
        <f aca="false">Q841/D841</f>
        <v>0.40084388185654</v>
      </c>
      <c r="Q841" s="25" t="n">
        <v>190</v>
      </c>
      <c r="R841" s="26" t="n">
        <v>199.5</v>
      </c>
      <c r="T841" s="76"/>
      <c r="U841" s="77"/>
    </row>
    <row r="842" customFormat="false" ht="15.8" hidden="false" customHeight="true" outlineLevel="0" collapsed="false">
      <c r="A842" s="30" t="n">
        <v>9786557137215</v>
      </c>
      <c r="B842" s="40" t="s">
        <v>1378</v>
      </c>
      <c r="C842" s="32" t="s">
        <v>1379</v>
      </c>
      <c r="D842" s="33" t="n">
        <v>152</v>
      </c>
      <c r="E842" s="36"/>
      <c r="F842" s="35"/>
      <c r="G842" s="35"/>
      <c r="H842" s="36"/>
      <c r="I842" s="37"/>
      <c r="J842" s="38"/>
      <c r="K842" s="22"/>
      <c r="L842" s="22"/>
      <c r="M842" s="22" t="n">
        <v>45</v>
      </c>
      <c r="N842" s="22" t="n">
        <v>45</v>
      </c>
      <c r="O842" s="23" t="n">
        <f aca="false">ROUND((N842*1.05),1)</f>
        <v>47.3</v>
      </c>
      <c r="P842" s="24" t="n">
        <f aca="false">Q842/D842</f>
        <v>0.30921052631579</v>
      </c>
      <c r="Q842" s="25" t="n">
        <v>47</v>
      </c>
      <c r="R842" s="26" t="n">
        <v>49.4</v>
      </c>
      <c r="T842" s="76"/>
      <c r="U842" s="77"/>
    </row>
    <row r="843" customFormat="false" ht="15.8" hidden="false" customHeight="true" outlineLevel="0" collapsed="false">
      <c r="A843" s="30" t="n">
        <v>9786557133965</v>
      </c>
      <c r="B843" s="40" t="s">
        <v>1380</v>
      </c>
      <c r="C843" s="32" t="s">
        <v>1381</v>
      </c>
      <c r="D843" s="33" t="n">
        <v>168</v>
      </c>
      <c r="E843" s="36"/>
      <c r="F843" s="35"/>
      <c r="G843" s="35"/>
      <c r="H843" s="36"/>
      <c r="I843" s="37"/>
      <c r="J843" s="38"/>
      <c r="K843" s="22"/>
      <c r="L843" s="22" t="n">
        <v>39</v>
      </c>
      <c r="M843" s="22" t="n">
        <v>45</v>
      </c>
      <c r="N843" s="22" t="n">
        <f aca="false">ROUND((M843*1.15),1)</f>
        <v>51.8</v>
      </c>
      <c r="O843" s="23" t="n">
        <f aca="false">ROUND((N843*1.05),1)</f>
        <v>54.4</v>
      </c>
      <c r="P843" s="24" t="n">
        <f aca="false">Q843/D843</f>
        <v>0.327380952380952</v>
      </c>
      <c r="Q843" s="25" t="n">
        <v>55</v>
      </c>
      <c r="R843" s="26" t="n">
        <v>57.8</v>
      </c>
      <c r="T843" s="76"/>
      <c r="U843" s="77"/>
    </row>
    <row r="844" customFormat="false" ht="15.8" hidden="false" customHeight="true" outlineLevel="0" collapsed="false">
      <c r="A844" s="30" t="n">
        <v>9788532644886</v>
      </c>
      <c r="B844" s="40" t="s">
        <v>1382</v>
      </c>
      <c r="C844" s="32" t="s">
        <v>1383</v>
      </c>
      <c r="D844" s="33" t="n">
        <v>160</v>
      </c>
      <c r="E844" s="36"/>
      <c r="F844" s="36" t="n">
        <v>19.1</v>
      </c>
      <c r="G844" s="36" t="n">
        <v>19.1</v>
      </c>
      <c r="H844" s="35" t="n">
        <v>20.4</v>
      </c>
      <c r="I844" s="35" t="n">
        <v>22.4</v>
      </c>
      <c r="J844" s="35" t="n">
        <v>24.2</v>
      </c>
      <c r="K844" s="35" t="n">
        <v>25.4</v>
      </c>
      <c r="L844" s="35" t="n">
        <v>25.4</v>
      </c>
      <c r="M844" s="22" t="n">
        <v>30</v>
      </c>
      <c r="N844" s="22" t="n">
        <f aca="false">ROUND((M844*1.15),1)</f>
        <v>34.5</v>
      </c>
      <c r="O844" s="23" t="n">
        <f aca="false">ROUND((N844*1.05),1)</f>
        <v>36.2</v>
      </c>
      <c r="P844" s="24" t="n">
        <f aca="false">Q844/D844</f>
        <v>0.28125</v>
      </c>
      <c r="Q844" s="25" t="n">
        <v>45</v>
      </c>
      <c r="R844" s="26" t="n">
        <v>47.3</v>
      </c>
      <c r="T844" s="76"/>
      <c r="U844" s="77"/>
    </row>
    <row r="845" customFormat="false" ht="15.8" hidden="false" customHeight="true" outlineLevel="0" collapsed="false">
      <c r="A845" s="30" t="n">
        <v>9788532624611</v>
      </c>
      <c r="B845" s="42" t="s">
        <v>1384</v>
      </c>
      <c r="C845" s="32" t="s">
        <v>54</v>
      </c>
      <c r="D845" s="33" t="n">
        <v>128</v>
      </c>
      <c r="E845" s="36" t="n">
        <v>21</v>
      </c>
      <c r="F845" s="35" t="n">
        <v>22</v>
      </c>
      <c r="G845" s="35" t="n">
        <v>25</v>
      </c>
      <c r="H845" s="36" t="n">
        <v>26.5</v>
      </c>
      <c r="I845" s="37" t="n">
        <v>29.9</v>
      </c>
      <c r="J845" s="38" t="n">
        <v>33.9</v>
      </c>
      <c r="K845" s="22" t="n">
        <f aca="false">ROUND((J845*1.05),1)</f>
        <v>35.6</v>
      </c>
      <c r="L845" s="22" t="n">
        <v>36.9</v>
      </c>
      <c r="M845" s="22" t="n">
        <v>44.9</v>
      </c>
      <c r="N845" s="22" t="n">
        <v>49.9</v>
      </c>
      <c r="O845" s="23" t="n">
        <f aca="false">ROUND((N845*1.05),1)</f>
        <v>52.4</v>
      </c>
      <c r="P845" s="24" t="n">
        <f aca="false">Q845/D845</f>
        <v>0.4609375</v>
      </c>
      <c r="Q845" s="25" t="n">
        <v>59</v>
      </c>
      <c r="R845" s="26" t="n">
        <v>62</v>
      </c>
      <c r="T845" s="76"/>
      <c r="U845" s="77"/>
    </row>
    <row r="846" customFormat="false" ht="15.8" hidden="false" customHeight="true" outlineLevel="0" collapsed="false">
      <c r="A846" s="30" t="n">
        <v>9788532649171</v>
      </c>
      <c r="B846" s="40" t="s">
        <v>1385</v>
      </c>
      <c r="C846" s="32" t="s">
        <v>1386</v>
      </c>
      <c r="D846" s="33" t="n">
        <v>408</v>
      </c>
      <c r="E846" s="36"/>
      <c r="F846" s="35"/>
      <c r="G846" s="35"/>
      <c r="H846" s="36" t="n">
        <v>99</v>
      </c>
      <c r="I846" s="37" t="n">
        <f aca="false">ROUND((H846*1.1),1)</f>
        <v>108.9</v>
      </c>
      <c r="J846" s="38" t="n">
        <v>123.4</v>
      </c>
      <c r="K846" s="22" t="n">
        <f aca="false">ROUND((J846*1.05),1)</f>
        <v>129.6</v>
      </c>
      <c r="L846" s="22" t="n">
        <f aca="false">ROUND((K846*1.05),1)</f>
        <v>136.1</v>
      </c>
      <c r="M846" s="22" t="n">
        <v>145</v>
      </c>
      <c r="N846" s="22" t="n">
        <f aca="false">ROUND((M846*1.15),1)</f>
        <v>166.8</v>
      </c>
      <c r="O846" s="23" t="n">
        <f aca="false">ROUND((N846*1.05),1)</f>
        <v>175.1</v>
      </c>
      <c r="P846" s="24" t="n">
        <f aca="false">Q846/D846</f>
        <v>0.416666666666667</v>
      </c>
      <c r="Q846" s="25" t="n">
        <v>170</v>
      </c>
      <c r="R846" s="26" t="n">
        <v>178.5</v>
      </c>
      <c r="T846" s="76"/>
      <c r="U846" s="77"/>
    </row>
    <row r="847" customFormat="false" ht="15.8" hidden="false" customHeight="true" outlineLevel="0" collapsed="false">
      <c r="A847" s="30" t="n">
        <v>9786557133507</v>
      </c>
      <c r="B847" s="40" t="s">
        <v>1387</v>
      </c>
      <c r="C847" s="32" t="s">
        <v>52</v>
      </c>
      <c r="D847" s="33" t="n">
        <v>136</v>
      </c>
      <c r="E847" s="36"/>
      <c r="F847" s="35"/>
      <c r="G847" s="35"/>
      <c r="H847" s="36"/>
      <c r="I847" s="37"/>
      <c r="J847" s="38"/>
      <c r="K847" s="22"/>
      <c r="L847" s="22"/>
      <c r="M847" s="22" t="n">
        <v>35</v>
      </c>
      <c r="N847" s="22" t="n">
        <f aca="false">ROUND((M847*1.15),1)</f>
        <v>40.3</v>
      </c>
      <c r="O847" s="23" t="n">
        <f aca="false">ROUND((N847*1.05),1)</f>
        <v>42.3</v>
      </c>
      <c r="P847" s="24" t="n">
        <f aca="false">Q847/D847</f>
        <v>0.330882352941176</v>
      </c>
      <c r="Q847" s="25" t="n">
        <v>45</v>
      </c>
      <c r="R847" s="26" t="n">
        <v>47.3</v>
      </c>
      <c r="T847" s="76"/>
      <c r="U847" s="77"/>
    </row>
    <row r="848" customFormat="false" ht="15.8" hidden="false" customHeight="true" outlineLevel="0" collapsed="false">
      <c r="A848" s="66" t="s">
        <v>1388</v>
      </c>
      <c r="B848" s="67"/>
      <c r="C848" s="67"/>
      <c r="D848" s="68"/>
      <c r="E848" s="69"/>
      <c r="F848" s="70"/>
      <c r="G848" s="70"/>
      <c r="H848" s="112"/>
      <c r="I848" s="112"/>
      <c r="J848" s="99"/>
      <c r="M848" s="77"/>
      <c r="N848" s="77"/>
      <c r="O848" s="23"/>
      <c r="P848" s="24"/>
      <c r="R848" s="75"/>
    </row>
    <row r="849" customFormat="false" ht="15.8" hidden="false" customHeight="true" outlineLevel="0" collapsed="false">
      <c r="A849" s="27" t="n">
        <v>9786557136027</v>
      </c>
      <c r="B849" s="13" t="s">
        <v>1389</v>
      </c>
      <c r="C849" s="16" t="s">
        <v>1390</v>
      </c>
      <c r="D849" s="21" t="n">
        <v>64</v>
      </c>
      <c r="E849" s="28"/>
      <c r="F849" s="50"/>
      <c r="G849" s="50"/>
      <c r="H849" s="15"/>
      <c r="I849" s="15"/>
      <c r="J849" s="17"/>
      <c r="K849" s="17"/>
      <c r="L849" s="17"/>
      <c r="M849" s="22" t="n">
        <v>26</v>
      </c>
      <c r="N849" s="22" t="n">
        <v>26</v>
      </c>
      <c r="O849" s="23" t="n">
        <f aca="false">ROUND((N849*1.05),1)</f>
        <v>27.3</v>
      </c>
      <c r="P849" s="24" t="n">
        <f aca="false">Q849/D849</f>
        <v>0.421875</v>
      </c>
      <c r="Q849" s="25" t="n">
        <v>27</v>
      </c>
      <c r="R849" s="26" t="n">
        <v>28.4</v>
      </c>
      <c r="T849" s="76"/>
      <c r="U849" s="77"/>
    </row>
    <row r="850" customFormat="false" ht="15.8" hidden="false" customHeight="true" outlineLevel="0" collapsed="false">
      <c r="A850" s="30" t="n">
        <v>9788532656490</v>
      </c>
      <c r="B850" s="40" t="s">
        <v>1391</v>
      </c>
      <c r="C850" s="32" t="s">
        <v>65</v>
      </c>
      <c r="D850" s="33" t="n">
        <v>96</v>
      </c>
      <c r="E850" s="36"/>
      <c r="F850" s="35"/>
      <c r="G850" s="35"/>
      <c r="H850" s="36"/>
      <c r="I850" s="37"/>
      <c r="J850" s="38" t="n">
        <v>23</v>
      </c>
      <c r="K850" s="22" t="n">
        <f aca="false">ROUND((J850*1.05),1)</f>
        <v>24.2</v>
      </c>
      <c r="L850" s="22" t="n">
        <f aca="false">ROUND((K850*1.05),1)</f>
        <v>25.4</v>
      </c>
      <c r="M850" s="22" t="n">
        <v>30</v>
      </c>
      <c r="N850" s="22" t="n">
        <f aca="false">ROUND((M850*1.15),1)</f>
        <v>34.5</v>
      </c>
      <c r="O850" s="23" t="n">
        <f aca="false">ROUND((N850*1.05),1)</f>
        <v>36.2</v>
      </c>
      <c r="P850" s="24" t="n">
        <f aca="false">Q850/D850</f>
        <v>0.364583333333333</v>
      </c>
      <c r="Q850" s="25" t="n">
        <v>35</v>
      </c>
      <c r="R850" s="26" t="n">
        <v>36.8</v>
      </c>
      <c r="T850" s="76"/>
      <c r="U850" s="77"/>
    </row>
    <row r="851" customFormat="false" ht="15.8" hidden="false" customHeight="true" outlineLevel="0" collapsed="false">
      <c r="A851" s="30" t="n">
        <v>9788532654670</v>
      </c>
      <c r="B851" s="40" t="s">
        <v>1392</v>
      </c>
      <c r="C851" s="32" t="s">
        <v>23</v>
      </c>
      <c r="D851" s="33" t="n">
        <v>160</v>
      </c>
      <c r="E851" s="36"/>
      <c r="F851" s="35"/>
      <c r="G851" s="35"/>
      <c r="H851" s="36"/>
      <c r="I851" s="37" t="n">
        <v>24.9</v>
      </c>
      <c r="J851" s="38" t="n">
        <v>25.9</v>
      </c>
      <c r="K851" s="22" t="n">
        <v>27.9</v>
      </c>
      <c r="L851" s="22" t="n">
        <f aca="false">ROUND((K851*1.05),1)</f>
        <v>29.3</v>
      </c>
      <c r="M851" s="22" t="n">
        <v>34.9</v>
      </c>
      <c r="N851" s="22" t="n">
        <f aca="false">ROUND((M851*1.15),1)</f>
        <v>40.1</v>
      </c>
      <c r="O851" s="23" t="n">
        <f aca="false">ROUND((N851*1.05),1)</f>
        <v>42.1</v>
      </c>
      <c r="P851" s="24" t="n">
        <f aca="false">Q851/D851</f>
        <v>0.28125</v>
      </c>
      <c r="Q851" s="25" t="n">
        <v>45</v>
      </c>
      <c r="R851" s="26" t="n">
        <v>47.3</v>
      </c>
      <c r="T851" s="76"/>
      <c r="U851" s="77"/>
    </row>
    <row r="852" customFormat="false" ht="15.8" hidden="false" customHeight="true" outlineLevel="0" collapsed="false">
      <c r="A852" s="30" t="n">
        <v>9786557137994</v>
      </c>
      <c r="B852" s="40" t="s">
        <v>1393</v>
      </c>
      <c r="C852" s="32" t="s">
        <v>1394</v>
      </c>
      <c r="D852" s="33" t="n">
        <v>280</v>
      </c>
      <c r="E852" s="36"/>
      <c r="F852" s="35"/>
      <c r="G852" s="35"/>
      <c r="H852" s="36"/>
      <c r="I852" s="37"/>
      <c r="J852" s="38"/>
      <c r="K852" s="22"/>
      <c r="L852" s="22"/>
      <c r="M852" s="22" t="n">
        <v>54.9</v>
      </c>
      <c r="N852" s="22" t="n">
        <v>54.9</v>
      </c>
      <c r="O852" s="23" t="n">
        <f aca="false">ROUND((N852*1.05),1)</f>
        <v>57.6</v>
      </c>
      <c r="P852" s="24" t="n">
        <f aca="false">Q852/D852</f>
        <v>0.214285714285714</v>
      </c>
      <c r="Q852" s="25" t="n">
        <v>60</v>
      </c>
      <c r="R852" s="26" t="n">
        <v>63</v>
      </c>
      <c r="T852" s="76"/>
      <c r="U852" s="77"/>
    </row>
    <row r="853" customFormat="false" ht="15.8" hidden="false" customHeight="true" outlineLevel="0" collapsed="false">
      <c r="A853" s="30" t="n">
        <v>9786557130179</v>
      </c>
      <c r="B853" s="40" t="s">
        <v>1395</v>
      </c>
      <c r="C853" s="32" t="s">
        <v>52</v>
      </c>
      <c r="D853" s="33" t="n">
        <v>64</v>
      </c>
      <c r="E853" s="36"/>
      <c r="F853" s="35"/>
      <c r="G853" s="35"/>
      <c r="H853" s="36"/>
      <c r="I853" s="37"/>
      <c r="J853" s="38"/>
      <c r="K853" s="22"/>
      <c r="L853" s="22" t="n">
        <v>20</v>
      </c>
      <c r="M853" s="22" t="n">
        <v>23</v>
      </c>
      <c r="N853" s="22" t="n">
        <f aca="false">ROUND((M853*1.15),1)</f>
        <v>26.5</v>
      </c>
      <c r="O853" s="23" t="n">
        <f aca="false">ROUND((N853*1.05),1)</f>
        <v>27.8</v>
      </c>
      <c r="P853" s="24" t="n">
        <f aca="false">Q853/D853</f>
        <v>0.4375</v>
      </c>
      <c r="Q853" s="25" t="n">
        <v>28</v>
      </c>
      <c r="R853" s="26" t="n">
        <v>29.4</v>
      </c>
      <c r="T853" s="76"/>
      <c r="U853" s="77"/>
    </row>
    <row r="854" customFormat="false" ht="15.8" hidden="false" customHeight="true" outlineLevel="0" collapsed="false">
      <c r="A854" s="30" t="n">
        <v>9786557133644</v>
      </c>
      <c r="B854" s="42" t="s">
        <v>1396</v>
      </c>
      <c r="C854" s="32" t="s">
        <v>1397</v>
      </c>
      <c r="D854" s="33" t="n">
        <v>136</v>
      </c>
      <c r="E854" s="36"/>
      <c r="F854" s="35"/>
      <c r="G854" s="35"/>
      <c r="H854" s="36"/>
      <c r="I854" s="37"/>
      <c r="J854" s="38"/>
      <c r="K854" s="22"/>
      <c r="L854" s="22"/>
      <c r="M854" s="22" t="n">
        <v>19.9</v>
      </c>
      <c r="N854" s="22" t="n">
        <f aca="false">ROUND((M854*1.15),1)</f>
        <v>22.9</v>
      </c>
      <c r="O854" s="23" t="n">
        <f aca="false">ROUND((N854*1.05),1)</f>
        <v>24</v>
      </c>
      <c r="P854" s="24" t="n">
        <f aca="false">Q854/D854</f>
        <v>0.183088235294118</v>
      </c>
      <c r="Q854" s="25" t="n">
        <v>24.9</v>
      </c>
      <c r="R854" s="26" t="n">
        <v>26.1</v>
      </c>
      <c r="T854" s="76"/>
      <c r="U854" s="77"/>
    </row>
    <row r="855" customFormat="false" ht="15.8" hidden="false" customHeight="true" outlineLevel="0" collapsed="false">
      <c r="A855" s="30" t="n">
        <v>9786557133514</v>
      </c>
      <c r="B855" s="39" t="s">
        <v>1398</v>
      </c>
      <c r="C855" s="32" t="s">
        <v>118</v>
      </c>
      <c r="D855" s="33" t="n">
        <v>216</v>
      </c>
      <c r="E855" s="36"/>
      <c r="F855" s="35"/>
      <c r="G855" s="35"/>
      <c r="H855" s="36"/>
      <c r="I855" s="37"/>
      <c r="J855" s="38"/>
      <c r="K855" s="22"/>
      <c r="L855" s="22"/>
      <c r="M855" s="22" t="n">
        <v>75</v>
      </c>
      <c r="N855" s="22" t="n">
        <f aca="false">ROUND((M855*1.15),1)</f>
        <v>86.3</v>
      </c>
      <c r="O855" s="23" t="n">
        <f aca="false">ROUND((N855*1.05),1)</f>
        <v>90.6</v>
      </c>
      <c r="P855" s="24" t="n">
        <f aca="false">Q855/D855</f>
        <v>0.402777777777778</v>
      </c>
      <c r="Q855" s="25" t="n">
        <v>87</v>
      </c>
      <c r="R855" s="26" t="n">
        <v>91.4</v>
      </c>
      <c r="T855" s="76"/>
      <c r="U855" s="77"/>
    </row>
    <row r="856" customFormat="false" ht="15.8" hidden="false" customHeight="true" outlineLevel="0" collapsed="false">
      <c r="A856" s="30" t="n">
        <v>9788532660053</v>
      </c>
      <c r="B856" s="40" t="s">
        <v>1399</v>
      </c>
      <c r="C856" s="32" t="s">
        <v>1214</v>
      </c>
      <c r="D856" s="33" t="n">
        <v>256</v>
      </c>
      <c r="E856" s="36"/>
      <c r="F856" s="35"/>
      <c r="G856" s="35"/>
      <c r="H856" s="36"/>
      <c r="I856" s="37"/>
      <c r="J856" s="38" t="n">
        <v>39</v>
      </c>
      <c r="K856" s="22" t="n">
        <v>39</v>
      </c>
      <c r="L856" s="22" t="n">
        <f aca="false">ROUND((K856*1.05),1)</f>
        <v>41</v>
      </c>
      <c r="M856" s="22" t="n">
        <v>50</v>
      </c>
      <c r="N856" s="22" t="n">
        <f aca="false">ROUND((M856*1.15),1)</f>
        <v>57.5</v>
      </c>
      <c r="O856" s="23" t="n">
        <f aca="false">ROUND((N856*1.05),1)</f>
        <v>60.4</v>
      </c>
      <c r="P856" s="24" t="n">
        <f aca="false">Q856/D856</f>
        <v>0.25390625</v>
      </c>
      <c r="Q856" s="25" t="n">
        <v>65</v>
      </c>
      <c r="R856" s="26" t="n">
        <v>68.3</v>
      </c>
      <c r="T856" s="76"/>
      <c r="U856" s="77"/>
    </row>
    <row r="857" customFormat="false" ht="15.8" hidden="false" customHeight="true" outlineLevel="0" collapsed="false">
      <c r="A857" s="30" t="n">
        <v>9786557133651</v>
      </c>
      <c r="B857" s="42" t="s">
        <v>1400</v>
      </c>
      <c r="C857" s="32" t="s">
        <v>150</v>
      </c>
      <c r="D857" s="33" t="n">
        <v>168</v>
      </c>
      <c r="E857" s="36"/>
      <c r="F857" s="35"/>
      <c r="G857" s="35"/>
      <c r="H857" s="36"/>
      <c r="I857" s="37"/>
      <c r="J857" s="38"/>
      <c r="K857" s="22"/>
      <c r="L857" s="22"/>
      <c r="M857" s="22" t="n">
        <v>34.9</v>
      </c>
      <c r="N857" s="22" t="n">
        <v>39.9</v>
      </c>
      <c r="O857" s="23" t="n">
        <f aca="false">ROUND((N857*1.05),1)</f>
        <v>41.9</v>
      </c>
      <c r="P857" s="24" t="n">
        <f aca="false">Q857/D857</f>
        <v>0.2375</v>
      </c>
      <c r="Q857" s="25" t="n">
        <v>39.9</v>
      </c>
      <c r="R857" s="26" t="n">
        <v>41.9</v>
      </c>
      <c r="T857" s="76"/>
      <c r="U857" s="77"/>
    </row>
    <row r="858" customFormat="false" ht="15.8" hidden="false" customHeight="true" outlineLevel="0" collapsed="false">
      <c r="A858" s="30" t="n">
        <v>9788532656841</v>
      </c>
      <c r="B858" s="40" t="s">
        <v>1401</v>
      </c>
      <c r="C858" s="32" t="s">
        <v>1402</v>
      </c>
      <c r="D858" s="33" t="n">
        <v>280</v>
      </c>
      <c r="E858" s="36"/>
      <c r="F858" s="35"/>
      <c r="G858" s="35"/>
      <c r="H858" s="36"/>
      <c r="I858" s="37"/>
      <c r="J858" s="38" t="n">
        <v>29.9</v>
      </c>
      <c r="K858" s="22" t="n">
        <f aca="false">ROUND((J858*1.05),1)</f>
        <v>31.4</v>
      </c>
      <c r="L858" s="22" t="n">
        <f aca="false">ROUND((K858*1.05),1)</f>
        <v>33</v>
      </c>
      <c r="M858" s="22" t="n">
        <v>40</v>
      </c>
      <c r="N858" s="22" t="n">
        <f aca="false">ROUND((M858*1.15),1)</f>
        <v>46</v>
      </c>
      <c r="O858" s="23" t="n">
        <f aca="false">ROUND((N858*1.05),1)</f>
        <v>48.3</v>
      </c>
      <c r="P858" s="24" t="n">
        <f aca="false">Q858/D858</f>
        <v>0.196071428571429</v>
      </c>
      <c r="Q858" s="25" t="n">
        <v>54.9</v>
      </c>
      <c r="R858" s="26" t="n">
        <v>57.6</v>
      </c>
      <c r="T858" s="76"/>
      <c r="U858" s="77"/>
    </row>
    <row r="859" customFormat="false" ht="15.8" hidden="false" customHeight="true" outlineLevel="0" collapsed="false">
      <c r="A859" s="30" t="n">
        <v>9788532645852</v>
      </c>
      <c r="B859" s="40" t="s">
        <v>1403</v>
      </c>
      <c r="C859" s="32" t="s">
        <v>186</v>
      </c>
      <c r="D859" s="33" t="n">
        <v>208</v>
      </c>
      <c r="E859" s="36"/>
      <c r="F859" s="35" t="n">
        <v>29.9</v>
      </c>
      <c r="G859" s="35" t="n">
        <f aca="false">ROUND((F859*1.06),1)</f>
        <v>31.7</v>
      </c>
      <c r="H859" s="36" t="n">
        <f aca="false">ROUND((G859*1.065),1)</f>
        <v>33.8</v>
      </c>
      <c r="I859" s="37" t="n">
        <f aca="false">ROUND((H859*1.1),1)</f>
        <v>37.2</v>
      </c>
      <c r="J859" s="38" t="n">
        <v>42.1</v>
      </c>
      <c r="K859" s="22" t="n">
        <f aca="false">ROUND((J859*1.05),1)</f>
        <v>44.2</v>
      </c>
      <c r="L859" s="22" t="n">
        <f aca="false">ROUND((K859*1.05),1)</f>
        <v>46.4</v>
      </c>
      <c r="M859" s="22" t="n">
        <v>55</v>
      </c>
      <c r="N859" s="22" t="n">
        <f aca="false">ROUND((M859*1.15),1)</f>
        <v>63.3</v>
      </c>
      <c r="O859" s="23" t="n">
        <f aca="false">ROUND((N859*1.05),1)</f>
        <v>66.5</v>
      </c>
      <c r="P859" s="24" t="n">
        <f aca="false">Q859/D859</f>
        <v>0.312019230769231</v>
      </c>
      <c r="Q859" s="25" t="n">
        <v>64.9</v>
      </c>
      <c r="R859" s="26" t="n">
        <v>68.1</v>
      </c>
      <c r="T859" s="76"/>
      <c r="U859" s="77"/>
    </row>
    <row r="860" customFormat="false" ht="15.8" hidden="false" customHeight="true" outlineLevel="0" collapsed="false">
      <c r="A860" s="30" t="n">
        <v>9788532661531</v>
      </c>
      <c r="B860" s="40" t="s">
        <v>1404</v>
      </c>
      <c r="C860" s="32" t="s">
        <v>23</v>
      </c>
      <c r="D860" s="33" t="n">
        <v>80</v>
      </c>
      <c r="E860" s="36"/>
      <c r="F860" s="35"/>
      <c r="G860" s="35"/>
      <c r="H860" s="36"/>
      <c r="I860" s="37"/>
      <c r="J860" s="38" t="n">
        <v>18</v>
      </c>
      <c r="K860" s="22" t="n">
        <v>18</v>
      </c>
      <c r="L860" s="22" t="n">
        <f aca="false">ROUND((K860*1.05),1)</f>
        <v>18.9</v>
      </c>
      <c r="M860" s="22" t="n">
        <v>23</v>
      </c>
      <c r="N860" s="22" t="n">
        <f aca="false">ROUND((M860*1.15),1)</f>
        <v>26.5</v>
      </c>
      <c r="O860" s="23" t="n">
        <f aca="false">ROUND((N860*1.05),1)</f>
        <v>27.8</v>
      </c>
      <c r="P860" s="24" t="n">
        <f aca="false">Q860/D860</f>
        <v>0.3375</v>
      </c>
      <c r="Q860" s="25" t="n">
        <v>27</v>
      </c>
      <c r="R860" s="26" t="n">
        <v>28.4</v>
      </c>
      <c r="T860" s="76"/>
      <c r="U860" s="77"/>
    </row>
    <row r="861" customFormat="false" ht="15.8" hidden="false" customHeight="true" outlineLevel="0" collapsed="false">
      <c r="A861" s="30" t="n">
        <v>9788532651839</v>
      </c>
      <c r="B861" s="31" t="s">
        <v>1405</v>
      </c>
      <c r="C861" s="32" t="s">
        <v>1406</v>
      </c>
      <c r="D861" s="33" t="n">
        <v>136</v>
      </c>
      <c r="E861" s="36"/>
      <c r="F861" s="35"/>
      <c r="G861" s="35"/>
      <c r="H861" s="36"/>
      <c r="I861" s="37" t="n">
        <v>24.9</v>
      </c>
      <c r="J861" s="38" t="n">
        <v>26.9</v>
      </c>
      <c r="K861" s="22" t="n">
        <v>28.9</v>
      </c>
      <c r="L861" s="22" t="n">
        <v>29.9</v>
      </c>
      <c r="M861" s="22" t="n">
        <v>35.9</v>
      </c>
      <c r="N861" s="22" t="n">
        <v>39.9</v>
      </c>
      <c r="O861" s="23" t="n">
        <f aca="false">ROUND((N861*1.05),1)</f>
        <v>41.9</v>
      </c>
      <c r="P861" s="24" t="n">
        <f aca="false">Q861/D861</f>
        <v>0.330147058823529</v>
      </c>
      <c r="Q861" s="25" t="n">
        <v>44.9</v>
      </c>
      <c r="R861" s="26" t="n">
        <v>47.1</v>
      </c>
      <c r="T861" s="76"/>
      <c r="U861" s="77"/>
    </row>
    <row r="862" customFormat="false" ht="15.8" hidden="false" customHeight="true" outlineLevel="0" collapsed="false">
      <c r="A862" s="30" t="n">
        <v>9788532664426</v>
      </c>
      <c r="B862" s="40" t="s">
        <v>1407</v>
      </c>
      <c r="C862" s="32" t="s">
        <v>1408</v>
      </c>
      <c r="D862" s="33" t="n">
        <v>312</v>
      </c>
      <c r="E862" s="36"/>
      <c r="F862" s="35"/>
      <c r="G862" s="35"/>
      <c r="H862" s="36"/>
      <c r="I862" s="37"/>
      <c r="J862" s="38"/>
      <c r="K862" s="22" t="n">
        <v>73.9</v>
      </c>
      <c r="L862" s="22" t="n">
        <v>73.9</v>
      </c>
      <c r="M862" s="22" t="n">
        <v>90</v>
      </c>
      <c r="N862" s="22" t="n">
        <f aca="false">ROUND((M862*1.15),1)</f>
        <v>103.5</v>
      </c>
      <c r="O862" s="23" t="n">
        <f aca="false">ROUND((N862*1.05),1)</f>
        <v>108.7</v>
      </c>
      <c r="P862" s="24" t="n">
        <f aca="false">Q862/D862</f>
        <v>0.336538461538462</v>
      </c>
      <c r="Q862" s="25" t="n">
        <v>105</v>
      </c>
      <c r="R862" s="26" t="n">
        <v>110.3</v>
      </c>
      <c r="T862" s="76"/>
      <c r="U862" s="77"/>
    </row>
    <row r="863" customFormat="false" ht="15.8" hidden="false" customHeight="true" outlineLevel="0" collapsed="false">
      <c r="A863" s="30" t="n">
        <v>9788532643742</v>
      </c>
      <c r="B863" s="40" t="s">
        <v>1409</v>
      </c>
      <c r="C863" s="32" t="s">
        <v>1410</v>
      </c>
      <c r="D863" s="33" t="n">
        <v>296</v>
      </c>
      <c r="E863" s="36" t="n">
        <v>35</v>
      </c>
      <c r="F863" s="35" t="n">
        <v>35</v>
      </c>
      <c r="G863" s="35" t="n">
        <f aca="false">ROUND((F863*1.06),1)</f>
        <v>37.1</v>
      </c>
      <c r="H863" s="36" t="n">
        <f aca="false">ROUND((G863*1.065),1)</f>
        <v>39.5</v>
      </c>
      <c r="I863" s="37" t="n">
        <f aca="false">ROUND((H863*1.1),1)</f>
        <v>43.5</v>
      </c>
      <c r="J863" s="38" t="n">
        <v>46.8</v>
      </c>
      <c r="K863" s="22" t="n">
        <f aca="false">ROUND((J863*1.05),1)</f>
        <v>49.1</v>
      </c>
      <c r="L863" s="22" t="n">
        <f aca="false">ROUND((K863*1.05),1)</f>
        <v>51.6</v>
      </c>
      <c r="M863" s="22" t="n">
        <v>65</v>
      </c>
      <c r="N863" s="22" t="n">
        <f aca="false">ROUND((M863*1.15),1)</f>
        <v>74.8</v>
      </c>
      <c r="O863" s="23" t="n">
        <f aca="false">ROUND((N863*1.05),1)</f>
        <v>78.5</v>
      </c>
      <c r="P863" s="24" t="n">
        <f aca="false">Q863/D863</f>
        <v>0.27027027027027</v>
      </c>
      <c r="Q863" s="25" t="n">
        <v>80</v>
      </c>
      <c r="R863" s="26" t="n">
        <v>84</v>
      </c>
      <c r="T863" s="76"/>
      <c r="U863" s="77"/>
    </row>
    <row r="864" customFormat="false" ht="15.8" hidden="false" customHeight="true" outlineLevel="0" collapsed="false">
      <c r="A864" s="30" t="n">
        <v>9788532639981</v>
      </c>
      <c r="B864" s="40" t="s">
        <v>1411</v>
      </c>
      <c r="C864" s="32" t="s">
        <v>451</v>
      </c>
      <c r="D864" s="33" t="n">
        <v>344</v>
      </c>
      <c r="E864" s="36" t="n">
        <v>69.3</v>
      </c>
      <c r="F864" s="35" t="n">
        <f aca="false">ROUND((E864*1.06),1)</f>
        <v>73.5</v>
      </c>
      <c r="G864" s="35" t="n">
        <f aca="false">ROUND((F864*1.06),1)</f>
        <v>77.9</v>
      </c>
      <c r="H864" s="36" t="n">
        <f aca="false">ROUND((G864*1.065),1)</f>
        <v>83</v>
      </c>
      <c r="I864" s="37" t="n">
        <f aca="false">ROUND((H864*1.1),1)</f>
        <v>91.3</v>
      </c>
      <c r="J864" s="38" t="n">
        <v>98.8</v>
      </c>
      <c r="K864" s="22" t="n">
        <f aca="false">ROUND((J864*1.05),1)</f>
        <v>103.7</v>
      </c>
      <c r="L864" s="22" t="n">
        <f aca="false">ROUND((K864*1.05),1)</f>
        <v>108.9</v>
      </c>
      <c r="M864" s="22" t="n">
        <v>125</v>
      </c>
      <c r="N864" s="22" t="n">
        <f aca="false">ROUND((M864*1.15),1)</f>
        <v>143.8</v>
      </c>
      <c r="O864" s="23" t="n">
        <f aca="false">ROUND((N864*1.05),1)</f>
        <v>151</v>
      </c>
      <c r="P864" s="24" t="n">
        <f aca="false">Q864/D864</f>
        <v>0.421511627906977</v>
      </c>
      <c r="Q864" s="25" t="n">
        <v>145</v>
      </c>
      <c r="R864" s="26" t="n">
        <v>152.3</v>
      </c>
      <c r="T864" s="76"/>
      <c r="U864" s="77"/>
    </row>
    <row r="865" customFormat="false" ht="15.8" hidden="false" customHeight="true" outlineLevel="0" collapsed="false">
      <c r="A865" s="30" t="n">
        <v>9788532627698</v>
      </c>
      <c r="B865" s="40" t="s">
        <v>1412</v>
      </c>
      <c r="C865" s="32" t="s">
        <v>1413</v>
      </c>
      <c r="D865" s="33" t="n">
        <v>552</v>
      </c>
      <c r="E865" s="36" t="n">
        <v>98.2</v>
      </c>
      <c r="F865" s="35" t="n">
        <f aca="false">ROUND((E865*1.06),1)</f>
        <v>104.1</v>
      </c>
      <c r="G865" s="35" t="n">
        <f aca="false">ROUND((F865*1.06),1)</f>
        <v>110.3</v>
      </c>
      <c r="H865" s="36" t="n">
        <v>112</v>
      </c>
      <c r="I865" s="37" t="n">
        <f aca="false">ROUND((H865*1.1),1)</f>
        <v>123.2</v>
      </c>
      <c r="J865" s="38" t="n">
        <v>144.6</v>
      </c>
      <c r="K865" s="22" t="n">
        <f aca="false">ROUND((J865*1.05),1)</f>
        <v>151.8</v>
      </c>
      <c r="L865" s="22" t="n">
        <f aca="false">ROUND((K865*1.05),1)</f>
        <v>159.4</v>
      </c>
      <c r="M865" s="22" t="n">
        <v>185</v>
      </c>
      <c r="N865" s="22" t="n">
        <f aca="false">ROUND((M865*1.15),1)</f>
        <v>212.8</v>
      </c>
      <c r="O865" s="23" t="n">
        <f aca="false">ROUND((N865*1.05),1)</f>
        <v>223.4</v>
      </c>
      <c r="P865" s="24" t="n">
        <f aca="false">Q865/D865</f>
        <v>0.389492753623188</v>
      </c>
      <c r="Q865" s="25" t="n">
        <v>215</v>
      </c>
      <c r="R865" s="26" t="n">
        <v>225.8</v>
      </c>
      <c r="T865" s="76"/>
      <c r="U865" s="77"/>
    </row>
    <row r="866" customFormat="false" ht="15.8" hidden="false" customHeight="true" outlineLevel="0" collapsed="false">
      <c r="A866" s="30" t="n">
        <v>9788532654427</v>
      </c>
      <c r="B866" s="40" t="s">
        <v>1414</v>
      </c>
      <c r="C866" s="32" t="s">
        <v>1415</v>
      </c>
      <c r="D866" s="33" t="n">
        <v>224</v>
      </c>
      <c r="E866" s="36"/>
      <c r="F866" s="35"/>
      <c r="G866" s="35"/>
      <c r="H866" s="36"/>
      <c r="I866" s="37" t="n">
        <v>45</v>
      </c>
      <c r="J866" s="38" t="n">
        <v>46.8</v>
      </c>
      <c r="K866" s="22" t="n">
        <f aca="false">ROUND((J866*1.05),1)</f>
        <v>49.1</v>
      </c>
      <c r="L866" s="22" t="n">
        <f aca="false">ROUND((K866*1.05),1)</f>
        <v>51.6</v>
      </c>
      <c r="M866" s="22" t="n">
        <v>65</v>
      </c>
      <c r="N866" s="22" t="n">
        <f aca="false">ROUND((M866*1.15),1)</f>
        <v>74.8</v>
      </c>
      <c r="O866" s="23" t="n">
        <f aca="false">ROUND((N866*1.05),1)</f>
        <v>78.5</v>
      </c>
      <c r="P866" s="24" t="n">
        <f aca="false">Q866/D866</f>
        <v>0.334821428571429</v>
      </c>
      <c r="Q866" s="25" t="n">
        <v>75</v>
      </c>
      <c r="R866" s="26" t="n">
        <v>78.8</v>
      </c>
      <c r="T866" s="76"/>
      <c r="U866" s="77"/>
    </row>
    <row r="867" customFormat="false" ht="15.8" hidden="false" customHeight="true" outlineLevel="0" collapsed="false">
      <c r="A867" s="30" t="n">
        <v>9788532667434</v>
      </c>
      <c r="B867" s="40" t="s">
        <v>1416</v>
      </c>
      <c r="C867" s="32" t="s">
        <v>1417</v>
      </c>
      <c r="D867" s="33" t="n">
        <v>192</v>
      </c>
      <c r="E867" s="36"/>
      <c r="F867" s="35"/>
      <c r="G867" s="35"/>
      <c r="H867" s="36"/>
      <c r="I867" s="37"/>
      <c r="J867" s="38"/>
      <c r="K867" s="22"/>
      <c r="L867" s="22"/>
      <c r="M867" s="22"/>
      <c r="N867" s="22"/>
      <c r="O867" s="23"/>
      <c r="P867" s="24" t="n">
        <f aca="false">Q867/D867</f>
        <v>0.260416666666667</v>
      </c>
      <c r="Q867" s="25" t="n">
        <v>50</v>
      </c>
      <c r="R867" s="26" t="n">
        <v>52.5</v>
      </c>
      <c r="T867" s="76"/>
      <c r="U867" s="77"/>
    </row>
    <row r="868" customFormat="false" ht="15.8" hidden="false" customHeight="true" outlineLevel="0" collapsed="false">
      <c r="A868" s="30" t="n">
        <v>9788532648280</v>
      </c>
      <c r="B868" s="40" t="s">
        <v>1418</v>
      </c>
      <c r="C868" s="32" t="s">
        <v>1419</v>
      </c>
      <c r="D868" s="33" t="n">
        <v>88</v>
      </c>
      <c r="E868" s="36"/>
      <c r="F868" s="35"/>
      <c r="G868" s="35" t="n">
        <v>19</v>
      </c>
      <c r="H868" s="36" t="n">
        <f aca="false">ROUND((G868*1.065),1)</f>
        <v>20.2</v>
      </c>
      <c r="I868" s="37" t="n">
        <f aca="false">ROUND((H868*1.1),1)</f>
        <v>22.2</v>
      </c>
      <c r="J868" s="38" t="n">
        <v>25.2</v>
      </c>
      <c r="K868" s="22" t="n">
        <f aca="false">ROUND((J868*1.05),1)</f>
        <v>26.5</v>
      </c>
      <c r="L868" s="22" t="n">
        <f aca="false">ROUND((K868*1.05),1)</f>
        <v>27.8</v>
      </c>
      <c r="M868" s="22" t="n">
        <v>33</v>
      </c>
      <c r="N868" s="22" t="n">
        <f aca="false">ROUND((M868*1.15),1)</f>
        <v>38</v>
      </c>
      <c r="O868" s="23" t="n">
        <f aca="false">ROUND((N868*1.05),1)</f>
        <v>39.9</v>
      </c>
      <c r="P868" s="24" t="n">
        <f aca="false">Q868/D868</f>
        <v>0.431818181818182</v>
      </c>
      <c r="Q868" s="25" t="n">
        <v>38</v>
      </c>
      <c r="R868" s="26" t="n">
        <v>39.9</v>
      </c>
      <c r="T868" s="76"/>
      <c r="U868" s="77"/>
    </row>
    <row r="869" customFormat="false" ht="15.8" hidden="false" customHeight="true" outlineLevel="0" collapsed="false">
      <c r="A869" s="30" t="n">
        <v>9786557133125</v>
      </c>
      <c r="B869" s="40" t="s">
        <v>1420</v>
      </c>
      <c r="C869" s="32" t="s">
        <v>19</v>
      </c>
      <c r="D869" s="33" t="n">
        <v>272</v>
      </c>
      <c r="E869" s="36"/>
      <c r="F869" s="35"/>
      <c r="G869" s="35"/>
      <c r="H869" s="36"/>
      <c r="I869" s="37"/>
      <c r="J869" s="38"/>
      <c r="K869" s="22"/>
      <c r="L869" s="22"/>
      <c r="M869" s="22" t="n">
        <v>80</v>
      </c>
      <c r="N869" s="22" t="n">
        <f aca="false">ROUND((M869*1.15),1)</f>
        <v>92</v>
      </c>
      <c r="O869" s="23" t="n">
        <f aca="false">ROUND((N869*1.05),1)</f>
        <v>96.6</v>
      </c>
      <c r="P869" s="24" t="n">
        <f aca="false">Q869/D869</f>
        <v>0.349264705882353</v>
      </c>
      <c r="Q869" s="25" t="n">
        <v>95</v>
      </c>
      <c r="R869" s="26" t="n">
        <v>99.8</v>
      </c>
      <c r="T869" s="76"/>
      <c r="U869" s="77"/>
    </row>
    <row r="870" customFormat="false" ht="15.8" hidden="false" customHeight="true" outlineLevel="0" collapsed="false">
      <c r="A870" s="30" t="n">
        <v>9788532658500</v>
      </c>
      <c r="B870" s="42" t="s">
        <v>1421</v>
      </c>
      <c r="C870" s="32" t="s">
        <v>874</v>
      </c>
      <c r="D870" s="33" t="n">
        <v>136</v>
      </c>
      <c r="E870" s="36"/>
      <c r="F870" s="35"/>
      <c r="G870" s="35"/>
      <c r="H870" s="36"/>
      <c r="I870" s="37"/>
      <c r="J870" s="38"/>
      <c r="K870" s="22" t="n">
        <v>30</v>
      </c>
      <c r="L870" s="22" t="n">
        <v>30</v>
      </c>
      <c r="M870" s="22" t="n">
        <v>37</v>
      </c>
      <c r="N870" s="22" t="n">
        <v>39.9</v>
      </c>
      <c r="O870" s="23" t="n">
        <f aca="false">ROUND((N870*1.05),1)</f>
        <v>41.9</v>
      </c>
      <c r="P870" s="24" t="n">
        <f aca="false">Q870/D870</f>
        <v>0.293382352941177</v>
      </c>
      <c r="Q870" s="25" t="n">
        <v>39.9</v>
      </c>
      <c r="R870" s="26" t="n">
        <v>41.9</v>
      </c>
      <c r="T870" s="76"/>
      <c r="U870" s="77"/>
    </row>
    <row r="871" customFormat="false" ht="15.8" hidden="false" customHeight="true" outlineLevel="0" collapsed="false">
      <c r="A871" s="30" t="n">
        <v>9788532662361</v>
      </c>
      <c r="B871" s="40" t="s">
        <v>1422</v>
      </c>
      <c r="C871" s="32" t="s">
        <v>52</v>
      </c>
      <c r="D871" s="33" t="n">
        <v>192</v>
      </c>
      <c r="E871" s="36"/>
      <c r="F871" s="35"/>
      <c r="G871" s="35"/>
      <c r="H871" s="36"/>
      <c r="I871" s="37"/>
      <c r="J871" s="38"/>
      <c r="K871" s="22" t="n">
        <v>35</v>
      </c>
      <c r="L871" s="22" t="n">
        <v>35</v>
      </c>
      <c r="M871" s="22" t="n">
        <v>50</v>
      </c>
      <c r="N871" s="22" t="n">
        <f aca="false">ROUND((M871*1.15),1)</f>
        <v>57.5</v>
      </c>
      <c r="O871" s="23" t="n">
        <f aca="false">ROUND((N871*1.05),1)</f>
        <v>60.4</v>
      </c>
      <c r="P871" s="24" t="n">
        <f aca="false">Q871/D871</f>
        <v>0.3125</v>
      </c>
      <c r="Q871" s="25" t="n">
        <v>60</v>
      </c>
      <c r="R871" s="26" t="n">
        <v>63</v>
      </c>
      <c r="T871" s="76"/>
      <c r="U871" s="77"/>
    </row>
    <row r="872" customFormat="false" ht="15.8" hidden="false" customHeight="true" outlineLevel="0" collapsed="false">
      <c r="A872" s="30" t="n">
        <v>9788532636539</v>
      </c>
      <c r="B872" s="40" t="s">
        <v>1423</v>
      </c>
      <c r="C872" s="32" t="s">
        <v>1424</v>
      </c>
      <c r="D872" s="33" t="n">
        <v>384</v>
      </c>
      <c r="E872" s="36" t="n">
        <v>69.4</v>
      </c>
      <c r="F872" s="35" t="n">
        <f aca="false">ROUND((E872*1.06),1)</f>
        <v>73.6</v>
      </c>
      <c r="G872" s="35" t="n">
        <f aca="false">ROUND((F872*1.06),1)</f>
        <v>78</v>
      </c>
      <c r="H872" s="36" t="n">
        <f aca="false">ROUND((G872*1.065),1)</f>
        <v>83.1</v>
      </c>
      <c r="I872" s="37" t="n">
        <f aca="false">ROUND((H872*1.1),1)</f>
        <v>91.4</v>
      </c>
      <c r="J872" s="38" t="n">
        <v>98.8</v>
      </c>
      <c r="K872" s="22" t="n">
        <f aca="false">ROUND((J872*1.05),1)</f>
        <v>103.7</v>
      </c>
      <c r="L872" s="22" t="n">
        <f aca="false">ROUND((K872*1.05),1)</f>
        <v>108.9</v>
      </c>
      <c r="M872" s="22" t="n">
        <v>130</v>
      </c>
      <c r="N872" s="22" t="n">
        <f aca="false">ROUND((M872*1.15),1)</f>
        <v>149.5</v>
      </c>
      <c r="O872" s="23" t="n">
        <f aca="false">ROUND((N872*1.05),1)</f>
        <v>157</v>
      </c>
      <c r="P872" s="24" t="n">
        <f aca="false">Q872/D872</f>
        <v>0.377604166666667</v>
      </c>
      <c r="Q872" s="25" t="n">
        <v>145</v>
      </c>
      <c r="R872" s="26" t="n">
        <v>152.3</v>
      </c>
      <c r="T872" s="76"/>
      <c r="U872" s="77"/>
    </row>
    <row r="873" customFormat="false" ht="15.8" hidden="false" customHeight="true" outlineLevel="0" collapsed="false">
      <c r="A873" s="30" t="n">
        <v>9788532636546</v>
      </c>
      <c r="B873" s="40" t="s">
        <v>1425</v>
      </c>
      <c r="C873" s="32" t="s">
        <v>1424</v>
      </c>
      <c r="D873" s="33" t="n">
        <v>384</v>
      </c>
      <c r="E873" s="36" t="n">
        <v>69.4</v>
      </c>
      <c r="F873" s="35" t="n">
        <f aca="false">ROUND((E873*1.06),1)</f>
        <v>73.6</v>
      </c>
      <c r="G873" s="35" t="n">
        <f aca="false">ROUND((F873*1.06),1)</f>
        <v>78</v>
      </c>
      <c r="H873" s="36" t="n">
        <f aca="false">ROUND((G873*1.065),1)</f>
        <v>83.1</v>
      </c>
      <c r="I873" s="37" t="n">
        <f aca="false">ROUND((H873*1.1),1)</f>
        <v>91.4</v>
      </c>
      <c r="J873" s="38" t="n">
        <v>98.8</v>
      </c>
      <c r="K873" s="22" t="n">
        <f aca="false">ROUND((J873*1.05),1)</f>
        <v>103.7</v>
      </c>
      <c r="L873" s="22" t="n">
        <f aca="false">ROUND((K873*1.05),1)</f>
        <v>108.9</v>
      </c>
      <c r="M873" s="22" t="n">
        <v>130</v>
      </c>
      <c r="N873" s="22" t="n">
        <f aca="false">ROUND((M873*1.15),1)</f>
        <v>149.5</v>
      </c>
      <c r="O873" s="23" t="n">
        <f aca="false">ROUND((N873*1.05),1)</f>
        <v>157</v>
      </c>
      <c r="P873" s="24" t="n">
        <f aca="false">Q873/D873</f>
        <v>0.377604166666667</v>
      </c>
      <c r="Q873" s="25" t="n">
        <v>145</v>
      </c>
      <c r="R873" s="26" t="n">
        <v>152.3</v>
      </c>
      <c r="T873" s="76"/>
      <c r="U873" s="77"/>
    </row>
    <row r="874" customFormat="false" ht="15.8" hidden="false" customHeight="true" outlineLevel="0" collapsed="false">
      <c r="A874" s="30" t="n">
        <v>9788532637802</v>
      </c>
      <c r="B874" s="40" t="s">
        <v>1426</v>
      </c>
      <c r="C874" s="32" t="s">
        <v>1424</v>
      </c>
      <c r="D874" s="33" t="n">
        <v>400</v>
      </c>
      <c r="E874" s="36" t="n">
        <v>69.4</v>
      </c>
      <c r="F874" s="35" t="n">
        <f aca="false">ROUND((E874*1.06),1)</f>
        <v>73.6</v>
      </c>
      <c r="G874" s="35" t="n">
        <f aca="false">ROUND((F874*1.06),1)</f>
        <v>78</v>
      </c>
      <c r="H874" s="36" t="n">
        <f aca="false">ROUND((G874*1.065),1)</f>
        <v>83.1</v>
      </c>
      <c r="I874" s="37" t="n">
        <f aca="false">ROUND((H874*1.1),1)</f>
        <v>91.4</v>
      </c>
      <c r="J874" s="38" t="n">
        <v>98.8</v>
      </c>
      <c r="K874" s="22" t="n">
        <f aca="false">ROUND((J874*1.05),1)</f>
        <v>103.7</v>
      </c>
      <c r="L874" s="22" t="n">
        <f aca="false">ROUND((K874*1.05),1)</f>
        <v>108.9</v>
      </c>
      <c r="M874" s="22" t="n">
        <v>130</v>
      </c>
      <c r="N874" s="22" t="n">
        <f aca="false">ROUND((M874*1.15),1)</f>
        <v>149.5</v>
      </c>
      <c r="O874" s="23" t="n">
        <f aca="false">ROUND((N874*1.05),1)</f>
        <v>157</v>
      </c>
      <c r="P874" s="24" t="n">
        <f aca="false">Q874/D874</f>
        <v>0.3625</v>
      </c>
      <c r="Q874" s="25" t="n">
        <v>145</v>
      </c>
      <c r="R874" s="26" t="n">
        <v>152.3</v>
      </c>
      <c r="T874" s="76"/>
      <c r="U874" s="77"/>
    </row>
    <row r="875" customFormat="false" ht="15.8" hidden="false" customHeight="true" outlineLevel="0" collapsed="false">
      <c r="A875" s="30" t="n">
        <v>9786557138083</v>
      </c>
      <c r="B875" s="63" t="s">
        <v>1427</v>
      </c>
      <c r="C875" s="32" t="s">
        <v>1428</v>
      </c>
      <c r="D875" s="33" t="n">
        <v>376</v>
      </c>
      <c r="E875" s="36"/>
      <c r="F875" s="35"/>
      <c r="G875" s="35"/>
      <c r="H875" s="36"/>
      <c r="I875" s="37"/>
      <c r="J875" s="38"/>
      <c r="K875" s="22"/>
      <c r="L875" s="22"/>
      <c r="M875" s="22" t="n">
        <v>60</v>
      </c>
      <c r="N875" s="22" t="n">
        <v>60</v>
      </c>
      <c r="O875" s="23" t="n">
        <f aca="false">ROUND((N875*1.05),1)</f>
        <v>63</v>
      </c>
      <c r="P875" s="24" t="n">
        <f aca="false">Q875/D875</f>
        <v>0.172606382978723</v>
      </c>
      <c r="Q875" s="25" t="n">
        <v>64.9</v>
      </c>
      <c r="R875" s="26" t="n">
        <v>68.1</v>
      </c>
      <c r="T875" s="76"/>
      <c r="U875" s="77"/>
    </row>
    <row r="876" customFormat="false" ht="15.8" hidden="false" customHeight="true" outlineLevel="0" collapsed="false">
      <c r="A876" s="30" t="n">
        <v>9788532659910</v>
      </c>
      <c r="B876" s="40" t="s">
        <v>1429</v>
      </c>
      <c r="C876" s="32" t="s">
        <v>1430</v>
      </c>
      <c r="D876" s="33" t="n">
        <v>416</v>
      </c>
      <c r="E876" s="36"/>
      <c r="F876" s="35"/>
      <c r="G876" s="35"/>
      <c r="H876" s="36"/>
      <c r="I876" s="37"/>
      <c r="J876" s="38" t="n">
        <v>65</v>
      </c>
      <c r="K876" s="22" t="n">
        <v>65</v>
      </c>
      <c r="L876" s="22" t="n">
        <f aca="false">ROUND((K876*1.05),1)</f>
        <v>68.3</v>
      </c>
      <c r="M876" s="22" t="n">
        <v>80</v>
      </c>
      <c r="N876" s="22" t="n">
        <f aca="false">ROUND((M876*1.15),1)</f>
        <v>92</v>
      </c>
      <c r="O876" s="23" t="n">
        <f aca="false">ROUND((N876*1.05),1)</f>
        <v>96.6</v>
      </c>
      <c r="P876" s="24" t="n">
        <f aca="false">Q876/D876</f>
        <v>0.228365384615385</v>
      </c>
      <c r="Q876" s="25" t="n">
        <v>95</v>
      </c>
      <c r="R876" s="26" t="n">
        <v>99.8</v>
      </c>
      <c r="T876" s="76"/>
      <c r="U876" s="77"/>
    </row>
    <row r="877" customFormat="false" ht="15.8" hidden="false" customHeight="true" outlineLevel="0" collapsed="false">
      <c r="A877" s="30" t="n">
        <v>9786557131992</v>
      </c>
      <c r="B877" s="40" t="s">
        <v>1431</v>
      </c>
      <c r="C877" s="32" t="s">
        <v>1430</v>
      </c>
      <c r="D877" s="33" t="n">
        <v>516</v>
      </c>
      <c r="E877" s="36"/>
      <c r="F877" s="35"/>
      <c r="G877" s="35"/>
      <c r="H877" s="36"/>
      <c r="I877" s="37"/>
      <c r="J877" s="38"/>
      <c r="K877" s="22"/>
      <c r="L877" s="22" t="n">
        <v>14.9</v>
      </c>
      <c r="M877" s="22" t="n">
        <v>17.9</v>
      </c>
      <c r="N877" s="22" t="n">
        <v>21.9</v>
      </c>
      <c r="O877" s="23" t="n">
        <f aca="false">ROUND((N877*1.05),1)</f>
        <v>23</v>
      </c>
      <c r="P877" s="24" t="n">
        <f aca="false">Q877/D877</f>
        <v>0.0484496124031008</v>
      </c>
      <c r="Q877" s="25" t="n">
        <v>25</v>
      </c>
      <c r="R877" s="26" t="n">
        <v>26.3</v>
      </c>
      <c r="T877" s="76"/>
      <c r="U877" s="77"/>
    </row>
    <row r="878" customFormat="false" ht="15.8" hidden="false" customHeight="true" outlineLevel="0" collapsed="false">
      <c r="A878" s="30" t="n">
        <v>9788532643445</v>
      </c>
      <c r="B878" s="31" t="s">
        <v>1432</v>
      </c>
      <c r="C878" s="32" t="s">
        <v>1430</v>
      </c>
      <c r="D878" s="33" t="n">
        <v>376</v>
      </c>
      <c r="E878" s="36" t="n">
        <v>19.9</v>
      </c>
      <c r="F878" s="35" t="n">
        <v>19.9</v>
      </c>
      <c r="G878" s="35" t="n">
        <v>19.9</v>
      </c>
      <c r="H878" s="36" t="n">
        <v>19.9</v>
      </c>
      <c r="I878" s="37" t="n">
        <v>24.9</v>
      </c>
      <c r="J878" s="38" t="n">
        <v>29.9</v>
      </c>
      <c r="K878" s="22" t="n">
        <v>34.9</v>
      </c>
      <c r="L878" s="22" t="n">
        <v>39.9</v>
      </c>
      <c r="M878" s="22" t="n">
        <v>47.9</v>
      </c>
      <c r="N878" s="22" t="n">
        <v>54.9</v>
      </c>
      <c r="O878" s="23" t="n">
        <f aca="false">ROUND((N878*1.05),1)</f>
        <v>57.6</v>
      </c>
      <c r="P878" s="24" t="n">
        <f aca="false">Q878/D878</f>
        <v>0.159308510638298</v>
      </c>
      <c r="Q878" s="25" t="n">
        <v>59.9</v>
      </c>
      <c r="R878" s="26" t="n">
        <v>62.9</v>
      </c>
      <c r="T878" s="76"/>
      <c r="U878" s="77"/>
    </row>
    <row r="879" customFormat="false" ht="15.8" hidden="false" customHeight="true" outlineLevel="0" collapsed="false">
      <c r="A879" s="30" t="n">
        <v>9786557137420</v>
      </c>
      <c r="B879" s="31" t="s">
        <v>1433</v>
      </c>
      <c r="C879" s="32" t="s">
        <v>1434</v>
      </c>
      <c r="D879" s="33" t="n">
        <v>392</v>
      </c>
      <c r="E879" s="36"/>
      <c r="F879" s="35"/>
      <c r="G879" s="35"/>
      <c r="H879" s="36"/>
      <c r="I879" s="37"/>
      <c r="J879" s="38"/>
      <c r="K879" s="22"/>
      <c r="L879" s="22"/>
      <c r="M879" s="22" t="n">
        <v>69.9</v>
      </c>
      <c r="N879" s="22" t="n">
        <v>69.9</v>
      </c>
      <c r="O879" s="23" t="n">
        <f aca="false">ROUND((N879*1.05),1)</f>
        <v>73.4</v>
      </c>
      <c r="P879" s="24" t="n">
        <f aca="false">Q879/D879</f>
        <v>0.191071428571429</v>
      </c>
      <c r="Q879" s="25" t="n">
        <v>74.9</v>
      </c>
      <c r="R879" s="26" t="n">
        <v>78.6</v>
      </c>
      <c r="T879" s="76"/>
      <c r="U879" s="77"/>
    </row>
    <row r="880" customFormat="false" ht="15.8" hidden="false" customHeight="true" outlineLevel="0" collapsed="false">
      <c r="A880" s="30" t="n">
        <v>9786557139479</v>
      </c>
      <c r="B880" s="39" t="s">
        <v>1435</v>
      </c>
      <c r="C880" s="32" t="s">
        <v>1436</v>
      </c>
      <c r="D880" s="33" t="n">
        <v>160</v>
      </c>
      <c r="E880" s="36"/>
      <c r="F880" s="35"/>
      <c r="G880" s="35"/>
      <c r="H880" s="36"/>
      <c r="I880" s="37"/>
      <c r="J880" s="38"/>
      <c r="K880" s="22"/>
      <c r="L880" s="22"/>
      <c r="M880" s="22" t="n">
        <v>40</v>
      </c>
      <c r="N880" s="22" t="n">
        <v>40</v>
      </c>
      <c r="O880" s="23" t="n">
        <f aca="false">ROUND((N880*1.05),1)</f>
        <v>42</v>
      </c>
      <c r="P880" s="24" t="n">
        <f aca="false">Q880/D880</f>
        <v>0.25</v>
      </c>
      <c r="Q880" s="25" t="n">
        <v>40</v>
      </c>
      <c r="R880" s="26" t="n">
        <v>42</v>
      </c>
      <c r="T880" s="76"/>
      <c r="U880" s="77"/>
    </row>
    <row r="881" customFormat="false" ht="15.8" hidden="false" customHeight="true" outlineLevel="0" collapsed="false">
      <c r="A881" s="30" t="n">
        <v>9786557139431</v>
      </c>
      <c r="B881" s="39" t="s">
        <v>1437</v>
      </c>
      <c r="C881" s="32" t="s">
        <v>501</v>
      </c>
      <c r="D881" s="33" t="n">
        <v>280</v>
      </c>
      <c r="E881" s="36"/>
      <c r="F881" s="35"/>
      <c r="G881" s="35"/>
      <c r="H881" s="36"/>
      <c r="I881" s="37"/>
      <c r="J881" s="38"/>
      <c r="K881" s="22"/>
      <c r="L881" s="22"/>
      <c r="M881" s="22" t="n">
        <v>70</v>
      </c>
      <c r="N881" s="22" t="n">
        <v>70</v>
      </c>
      <c r="O881" s="23" t="n">
        <f aca="false">ROUND((N881*1.05),1)</f>
        <v>73.5</v>
      </c>
      <c r="P881" s="24" t="n">
        <f aca="false">Q881/D881</f>
        <v>0.25</v>
      </c>
      <c r="Q881" s="25" t="n">
        <v>70</v>
      </c>
      <c r="R881" s="26" t="n">
        <v>73.5</v>
      </c>
      <c r="T881" s="76"/>
      <c r="U881" s="77"/>
    </row>
    <row r="882" customFormat="false" ht="15.8" hidden="false" customHeight="true" outlineLevel="0" collapsed="false">
      <c r="A882" s="30" t="n">
        <v>9788532668080</v>
      </c>
      <c r="B882" s="39" t="s">
        <v>1438</v>
      </c>
      <c r="C882" s="32" t="s">
        <v>1439</v>
      </c>
      <c r="D882" s="33" t="n">
        <v>232</v>
      </c>
      <c r="E882" s="36"/>
      <c r="F882" s="35"/>
      <c r="G882" s="35"/>
      <c r="H882" s="36"/>
      <c r="I882" s="37"/>
      <c r="J882" s="38"/>
      <c r="K882" s="22"/>
      <c r="L882" s="22"/>
      <c r="M882" s="22"/>
      <c r="N882" s="22"/>
      <c r="O882" s="23"/>
      <c r="P882" s="24" t="n">
        <f aca="false">Q882/D882</f>
        <v>0.107758620689655</v>
      </c>
      <c r="Q882" s="25" t="n">
        <v>25</v>
      </c>
      <c r="R882" s="26" t="n">
        <v>26.3</v>
      </c>
      <c r="T882" s="76"/>
      <c r="U882" s="77"/>
    </row>
    <row r="883" customFormat="false" ht="15.8" hidden="false" customHeight="true" outlineLevel="0" collapsed="false">
      <c r="A883" s="30" t="n">
        <v>9788532663887</v>
      </c>
      <c r="B883" s="39" t="s">
        <v>1440</v>
      </c>
      <c r="C883" s="32" t="s">
        <v>876</v>
      </c>
      <c r="D883" s="33" t="n">
        <v>192</v>
      </c>
      <c r="E883" s="36"/>
      <c r="F883" s="35"/>
      <c r="G883" s="35"/>
      <c r="H883" s="36"/>
      <c r="I883" s="37"/>
      <c r="J883" s="38"/>
      <c r="K883" s="22"/>
      <c r="L883" s="22" t="n">
        <v>45</v>
      </c>
      <c r="M883" s="22" t="n">
        <v>50</v>
      </c>
      <c r="N883" s="22" t="n">
        <f aca="false">ROUND((M883*1.15),1)</f>
        <v>57.5</v>
      </c>
      <c r="O883" s="23" t="n">
        <f aca="false">ROUND((N883*1.05),1)</f>
        <v>60.4</v>
      </c>
      <c r="P883" s="24" t="n">
        <f aca="false">Q883/D883</f>
        <v>0.3125</v>
      </c>
      <c r="Q883" s="25" t="n">
        <v>60</v>
      </c>
      <c r="R883" s="26" t="n">
        <v>63</v>
      </c>
      <c r="T883" s="76"/>
      <c r="U883" s="77"/>
    </row>
    <row r="884" customFormat="false" ht="15.8" hidden="false" customHeight="true" outlineLevel="0" collapsed="false">
      <c r="A884" s="30" t="n">
        <v>7898563142649</v>
      </c>
      <c r="B884" s="44" t="s">
        <v>1441</v>
      </c>
      <c r="C884" s="32" t="s">
        <v>47</v>
      </c>
      <c r="D884" s="33" t="n">
        <v>768</v>
      </c>
      <c r="E884" s="36"/>
      <c r="F884" s="35"/>
      <c r="G884" s="35"/>
      <c r="H884" s="36"/>
      <c r="I884" s="37"/>
      <c r="J884" s="38"/>
      <c r="K884" s="22" t="n">
        <v>15.8</v>
      </c>
      <c r="L884" s="22" t="n">
        <v>15.3</v>
      </c>
      <c r="M884" s="22" t="n">
        <v>17.5</v>
      </c>
      <c r="N884" s="22" t="n">
        <v>18</v>
      </c>
      <c r="O884" s="23" t="n">
        <v>18</v>
      </c>
      <c r="P884" s="24" t="n">
        <f aca="false">Q884/D884</f>
        <v>0.0247395833333333</v>
      </c>
      <c r="Q884" s="25" t="n">
        <v>19</v>
      </c>
      <c r="R884" s="26" t="n">
        <v>19</v>
      </c>
      <c r="T884" s="76"/>
      <c r="U884" s="77"/>
    </row>
    <row r="885" customFormat="false" ht="15.8" hidden="false" customHeight="true" outlineLevel="0" collapsed="false">
      <c r="A885" s="30" t="n">
        <v>9788532662736</v>
      </c>
      <c r="B885" s="40" t="s">
        <v>1442</v>
      </c>
      <c r="C885" s="32" t="s">
        <v>659</v>
      </c>
      <c r="D885" s="33" t="n">
        <v>280</v>
      </c>
      <c r="E885" s="36"/>
      <c r="F885" s="35"/>
      <c r="G885" s="35"/>
      <c r="H885" s="36"/>
      <c r="I885" s="37"/>
      <c r="J885" s="38"/>
      <c r="K885" s="22" t="n">
        <v>55</v>
      </c>
      <c r="L885" s="22" t="n">
        <v>55</v>
      </c>
      <c r="M885" s="22" t="n">
        <v>65</v>
      </c>
      <c r="N885" s="22" t="n">
        <f aca="false">ROUND((M885*1.15),1)</f>
        <v>74.8</v>
      </c>
      <c r="O885" s="23" t="n">
        <f aca="false">ROUND((N885*1.05),1)</f>
        <v>78.5</v>
      </c>
      <c r="P885" s="24" t="n">
        <f aca="false">Q885/D885</f>
        <v>0.285714285714286</v>
      </c>
      <c r="Q885" s="25" t="n">
        <v>80</v>
      </c>
      <c r="R885" s="26" t="n">
        <v>84</v>
      </c>
      <c r="T885" s="76"/>
      <c r="U885" s="77"/>
    </row>
    <row r="886" customFormat="false" ht="15.8" hidden="false" customHeight="true" outlineLevel="0" collapsed="false">
      <c r="A886" s="30" t="n">
        <v>9788532635129</v>
      </c>
      <c r="B886" s="40" t="s">
        <v>1443</v>
      </c>
      <c r="C886" s="32" t="s">
        <v>23</v>
      </c>
      <c r="D886" s="33" t="n">
        <v>168</v>
      </c>
      <c r="E886" s="36" t="n">
        <v>25.8</v>
      </c>
      <c r="F886" s="35" t="n">
        <f aca="false">ROUND((E886*1.06),1)</f>
        <v>27.3</v>
      </c>
      <c r="G886" s="35" t="n">
        <f aca="false">ROUND((F886*1.06),1)</f>
        <v>28.9</v>
      </c>
      <c r="H886" s="36" t="n">
        <f aca="false">ROUND((G886*1.065),1)</f>
        <v>30.8</v>
      </c>
      <c r="I886" s="37" t="n">
        <f aca="false">ROUND((H886*1.1),1)</f>
        <v>33.9</v>
      </c>
      <c r="J886" s="38" t="n">
        <v>38.5</v>
      </c>
      <c r="K886" s="22" t="n">
        <f aca="false">ROUND((J886*1.05),1)</f>
        <v>40.4</v>
      </c>
      <c r="L886" s="22" t="n">
        <f aca="false">ROUND((K886*1.05),1)</f>
        <v>42.4</v>
      </c>
      <c r="M886" s="22" t="n">
        <v>50</v>
      </c>
      <c r="N886" s="22" t="n">
        <f aca="false">ROUND((M886*1.15),1)</f>
        <v>57.5</v>
      </c>
      <c r="O886" s="23" t="n">
        <f aca="false">ROUND((N886*1.05),1)</f>
        <v>60.4</v>
      </c>
      <c r="P886" s="24" t="n">
        <f aca="false">Q886/D886</f>
        <v>0.357142857142857</v>
      </c>
      <c r="Q886" s="25" t="n">
        <v>60</v>
      </c>
      <c r="R886" s="26" t="n">
        <v>63</v>
      </c>
      <c r="T886" s="76"/>
      <c r="U886" s="77"/>
    </row>
    <row r="887" customFormat="false" ht="15.8" hidden="false" customHeight="true" outlineLevel="0" collapsed="false">
      <c r="A887" s="30" t="n">
        <v>9788532663504</v>
      </c>
      <c r="B887" s="40" t="s">
        <v>1444</v>
      </c>
      <c r="C887" s="32" t="s">
        <v>1445</v>
      </c>
      <c r="D887" s="33" t="n">
        <v>648</v>
      </c>
      <c r="E887" s="36"/>
      <c r="F887" s="35"/>
      <c r="G887" s="35"/>
      <c r="H887" s="36"/>
      <c r="I887" s="37"/>
      <c r="J887" s="38"/>
      <c r="K887" s="22" t="n">
        <v>170</v>
      </c>
      <c r="L887" s="22" t="n">
        <v>170</v>
      </c>
      <c r="M887" s="22" t="n">
        <v>195</v>
      </c>
      <c r="N887" s="22" t="n">
        <f aca="false">ROUND((M887*1.15),1)</f>
        <v>224.3</v>
      </c>
      <c r="O887" s="23" t="n">
        <f aca="false">ROUND((N887*1.05),1)</f>
        <v>235.5</v>
      </c>
      <c r="P887" s="24" t="n">
        <f aca="false">Q887/D887</f>
        <v>0.362654320987654</v>
      </c>
      <c r="Q887" s="25" t="n">
        <v>235</v>
      </c>
      <c r="R887" s="26" t="n">
        <v>246.8</v>
      </c>
      <c r="T887" s="76"/>
      <c r="U887" s="77"/>
    </row>
    <row r="888" customFormat="false" ht="15.8" hidden="false" customHeight="true" outlineLevel="0" collapsed="false">
      <c r="A888" s="30" t="n">
        <v>9786557133446</v>
      </c>
      <c r="B888" s="40" t="s">
        <v>1446</v>
      </c>
      <c r="C888" s="32" t="s">
        <v>1445</v>
      </c>
      <c r="D888" s="33" t="n">
        <v>896</v>
      </c>
      <c r="E888" s="36"/>
      <c r="F888" s="35"/>
      <c r="G888" s="35"/>
      <c r="H888" s="36"/>
      <c r="I888" s="37"/>
      <c r="J888" s="38"/>
      <c r="K888" s="22"/>
      <c r="L888" s="22"/>
      <c r="M888" s="22" t="n">
        <v>245</v>
      </c>
      <c r="N888" s="22" t="n">
        <f aca="false">ROUND((M888*1.15),1)</f>
        <v>281.8</v>
      </c>
      <c r="O888" s="23" t="n">
        <f aca="false">ROUND((N888*1.05),1)</f>
        <v>295.9</v>
      </c>
      <c r="P888" s="24" t="n">
        <f aca="false">Q888/D888</f>
        <v>0.262276785714286</v>
      </c>
      <c r="Q888" s="25" t="n">
        <v>235</v>
      </c>
      <c r="R888" s="26" t="n">
        <v>246.8</v>
      </c>
      <c r="T888" s="76"/>
      <c r="U888" s="77"/>
    </row>
    <row r="889" customFormat="false" ht="15.8" hidden="false" customHeight="true" outlineLevel="0" collapsed="false">
      <c r="A889" s="30" t="n">
        <v>9786557133774</v>
      </c>
      <c r="B889" s="40" t="s">
        <v>1447</v>
      </c>
      <c r="C889" s="32" t="s">
        <v>1445</v>
      </c>
      <c r="D889" s="33" t="n">
        <v>608</v>
      </c>
      <c r="E889" s="36"/>
      <c r="F889" s="35"/>
      <c r="G889" s="35"/>
      <c r="H889" s="36"/>
      <c r="I889" s="37"/>
      <c r="J889" s="38"/>
      <c r="K889" s="22"/>
      <c r="L889" s="22"/>
      <c r="M889" s="22" t="n">
        <v>195</v>
      </c>
      <c r="N889" s="22" t="n">
        <f aca="false">ROUND((M889*1.15),1)</f>
        <v>224.3</v>
      </c>
      <c r="O889" s="23" t="n">
        <f aca="false">ROUND((N889*1.05),1)</f>
        <v>235.5</v>
      </c>
      <c r="P889" s="24" t="n">
        <f aca="false">Q889/D889</f>
        <v>0.386513157894737</v>
      </c>
      <c r="Q889" s="25" t="n">
        <v>235</v>
      </c>
      <c r="R889" s="26" t="n">
        <v>246.8</v>
      </c>
      <c r="T889" s="76"/>
      <c r="U889" s="77"/>
    </row>
    <row r="890" customFormat="false" ht="15.8" hidden="false" customHeight="true" outlineLevel="0" collapsed="false">
      <c r="A890" s="30" t="n">
        <v>9786557133781</v>
      </c>
      <c r="B890" s="40" t="s">
        <v>1448</v>
      </c>
      <c r="C890" s="32" t="s">
        <v>1445</v>
      </c>
      <c r="D890" s="33" t="n">
        <v>576</v>
      </c>
      <c r="E890" s="36"/>
      <c r="F890" s="35"/>
      <c r="G890" s="35"/>
      <c r="H890" s="36"/>
      <c r="I890" s="37"/>
      <c r="J890" s="38"/>
      <c r="K890" s="22"/>
      <c r="L890" s="22"/>
      <c r="M890" s="22" t="n">
        <v>195</v>
      </c>
      <c r="N890" s="22" t="n">
        <f aca="false">ROUND((M890*1.15),1)</f>
        <v>224.3</v>
      </c>
      <c r="O890" s="23" t="n">
        <f aca="false">ROUND((N890*1.05),1)</f>
        <v>235.5</v>
      </c>
      <c r="P890" s="24" t="n">
        <f aca="false">Q890/D890</f>
        <v>0.407986111111111</v>
      </c>
      <c r="Q890" s="25" t="n">
        <v>235</v>
      </c>
      <c r="R890" s="26" t="n">
        <v>246.8</v>
      </c>
      <c r="T890" s="76"/>
      <c r="U890" s="77"/>
    </row>
    <row r="891" customFormat="false" ht="15.8" hidden="false" customHeight="true" outlineLevel="0" collapsed="false">
      <c r="A891" s="30" t="n">
        <v>7898563142434</v>
      </c>
      <c r="B891" s="40" t="s">
        <v>1449</v>
      </c>
      <c r="C891" s="32" t="s">
        <v>1445</v>
      </c>
      <c r="D891" s="33" t="n">
        <v>2728</v>
      </c>
      <c r="E891" s="36"/>
      <c r="F891" s="35"/>
      <c r="G891" s="35"/>
      <c r="H891" s="36"/>
      <c r="I891" s="37"/>
      <c r="J891" s="38"/>
      <c r="K891" s="22"/>
      <c r="L891" s="22"/>
      <c r="M891" s="22" t="n">
        <v>665</v>
      </c>
      <c r="N891" s="22" t="n">
        <f aca="false">ROUND((M891*1.15),1)</f>
        <v>764.8</v>
      </c>
      <c r="O891" s="23" t="n">
        <f aca="false">ROUND((N891*1.05),1)</f>
        <v>803</v>
      </c>
      <c r="P891" s="24" t="n">
        <f aca="false">Q891/D891</f>
        <v>0.293255131964809</v>
      </c>
      <c r="Q891" s="25" t="n">
        <v>800</v>
      </c>
      <c r="R891" s="26" t="n">
        <v>840</v>
      </c>
      <c r="T891" s="76"/>
      <c r="U891" s="77"/>
    </row>
    <row r="892" customFormat="false" ht="15.8" hidden="false" customHeight="true" outlineLevel="0" collapsed="false">
      <c r="A892" s="30" t="n">
        <v>9786557138441</v>
      </c>
      <c r="B892" s="40" t="s">
        <v>1450</v>
      </c>
      <c r="C892" s="32" t="s">
        <v>1451</v>
      </c>
      <c r="D892" s="33" t="n">
        <v>1464</v>
      </c>
      <c r="E892" s="36"/>
      <c r="F892" s="35"/>
      <c r="G892" s="35"/>
      <c r="H892" s="36"/>
      <c r="I892" s="37"/>
      <c r="J892" s="38"/>
      <c r="K892" s="22"/>
      <c r="L892" s="22"/>
      <c r="M892" s="22" t="n">
        <v>300</v>
      </c>
      <c r="N892" s="22" t="n">
        <v>300</v>
      </c>
      <c r="O892" s="23" t="n">
        <f aca="false">ROUND((N892*1.05),1)</f>
        <v>315</v>
      </c>
      <c r="P892" s="24" t="n">
        <f aca="false">Q892/D892</f>
        <v>0.225409836065574</v>
      </c>
      <c r="Q892" s="25" t="n">
        <v>330</v>
      </c>
      <c r="R892" s="26" t="n">
        <v>346.5</v>
      </c>
      <c r="T892" s="76"/>
      <c r="U892" s="77"/>
    </row>
    <row r="893" customFormat="false" ht="15.8" hidden="false" customHeight="true" outlineLevel="0" collapsed="false">
      <c r="A893" s="30" t="n">
        <v>9788532660305</v>
      </c>
      <c r="B893" s="40" t="s">
        <v>1452</v>
      </c>
      <c r="C893" s="32" t="s">
        <v>659</v>
      </c>
      <c r="D893" s="33" t="n">
        <v>360</v>
      </c>
      <c r="E893" s="36"/>
      <c r="F893" s="35"/>
      <c r="G893" s="35"/>
      <c r="H893" s="36"/>
      <c r="I893" s="37"/>
      <c r="J893" s="38" t="n">
        <v>69</v>
      </c>
      <c r="K893" s="22" t="n">
        <v>69</v>
      </c>
      <c r="L893" s="22" t="n">
        <f aca="false">ROUND((K893*1.05),1)</f>
        <v>72.5</v>
      </c>
      <c r="M893" s="22" t="n">
        <v>86</v>
      </c>
      <c r="N893" s="22" t="n">
        <f aca="false">ROUND((M893*1.15),1)</f>
        <v>98.9</v>
      </c>
      <c r="O893" s="23" t="n">
        <f aca="false">ROUND((N893*1.05),1)</f>
        <v>103.8</v>
      </c>
      <c r="P893" s="24" t="n">
        <f aca="false">Q893/D893</f>
        <v>0.291666666666667</v>
      </c>
      <c r="Q893" s="25" t="n">
        <v>105</v>
      </c>
      <c r="R893" s="26" t="n">
        <v>110.3</v>
      </c>
      <c r="T893" s="76"/>
      <c r="U893" s="77"/>
    </row>
    <row r="894" customFormat="false" ht="15.8" hidden="false" customHeight="true" outlineLevel="0" collapsed="false">
      <c r="A894" s="30" t="n">
        <v>9788532655455</v>
      </c>
      <c r="B894" s="40" t="s">
        <v>1453</v>
      </c>
      <c r="C894" s="32" t="s">
        <v>1454</v>
      </c>
      <c r="D894" s="33" t="n">
        <v>184</v>
      </c>
      <c r="E894" s="36"/>
      <c r="F894" s="35"/>
      <c r="G894" s="35"/>
      <c r="H894" s="36"/>
      <c r="I894" s="37"/>
      <c r="J894" s="38" t="n">
        <v>30</v>
      </c>
      <c r="K894" s="22" t="n">
        <f aca="false">ROUND((J894*1.05),1)</f>
        <v>31.5</v>
      </c>
      <c r="L894" s="22" t="n">
        <f aca="false">ROUND((K894*1.05),1)</f>
        <v>33.1</v>
      </c>
      <c r="M894" s="22" t="n">
        <v>40</v>
      </c>
      <c r="N894" s="22" t="n">
        <f aca="false">ROUND((M894*1.15),1)</f>
        <v>46</v>
      </c>
      <c r="O894" s="23" t="n">
        <f aca="false">ROUND((N894*1.05),1)</f>
        <v>48.3</v>
      </c>
      <c r="P894" s="24" t="n">
        <f aca="false">Q894/D894</f>
        <v>0.266304347826087</v>
      </c>
      <c r="Q894" s="25" t="n">
        <v>49</v>
      </c>
      <c r="R894" s="26" t="n">
        <v>51.5</v>
      </c>
      <c r="T894" s="76"/>
      <c r="U894" s="77"/>
    </row>
    <row r="895" customFormat="false" ht="15.8" hidden="false" customHeight="true" outlineLevel="0" collapsed="false">
      <c r="A895" s="30" t="n">
        <v>9786557130544</v>
      </c>
      <c r="B895" s="40" t="s">
        <v>1455</v>
      </c>
      <c r="C895" s="32" t="s">
        <v>23</v>
      </c>
      <c r="D895" s="33" t="n">
        <v>144</v>
      </c>
      <c r="E895" s="36"/>
      <c r="F895" s="35"/>
      <c r="G895" s="35"/>
      <c r="H895" s="36"/>
      <c r="I895" s="37"/>
      <c r="J895" s="38"/>
      <c r="K895" s="22" t="n">
        <v>33</v>
      </c>
      <c r="L895" s="22" t="n">
        <v>33</v>
      </c>
      <c r="M895" s="22" t="n">
        <v>38</v>
      </c>
      <c r="N895" s="22" t="n">
        <f aca="false">ROUND((M895*1.15),1)</f>
        <v>43.7</v>
      </c>
      <c r="O895" s="23" t="n">
        <f aca="false">ROUND((N895*1.05),1)</f>
        <v>45.9</v>
      </c>
      <c r="P895" s="24" t="n">
        <f aca="false">Q895/D895</f>
        <v>0.3125</v>
      </c>
      <c r="Q895" s="25" t="n">
        <v>45</v>
      </c>
      <c r="R895" s="26" t="n">
        <v>47.3</v>
      </c>
      <c r="T895" s="76"/>
      <c r="U895" s="77"/>
    </row>
    <row r="896" customFormat="false" ht="15.8" hidden="false" customHeight="true" outlineLevel="0" collapsed="false">
      <c r="A896" s="30" t="n">
        <v>9786557131619</v>
      </c>
      <c r="B896" s="40" t="s">
        <v>1456</v>
      </c>
      <c r="C896" s="32" t="s">
        <v>1457</v>
      </c>
      <c r="D896" s="33" t="n">
        <v>264</v>
      </c>
      <c r="E896" s="36"/>
      <c r="F896" s="35"/>
      <c r="G896" s="35"/>
      <c r="H896" s="36"/>
      <c r="I896" s="37"/>
      <c r="J896" s="38"/>
      <c r="K896" s="22"/>
      <c r="L896" s="22" t="n">
        <v>75</v>
      </c>
      <c r="M896" s="22" t="n">
        <v>75</v>
      </c>
      <c r="N896" s="22" t="n">
        <f aca="false">ROUND((M896*1.15),1)</f>
        <v>86.3</v>
      </c>
      <c r="O896" s="23" t="n">
        <f aca="false">ROUND((N896*1.05),1)</f>
        <v>90.6</v>
      </c>
      <c r="P896" s="24" t="n">
        <f aca="false">Q896/D896</f>
        <v>0.340909090909091</v>
      </c>
      <c r="Q896" s="25" t="n">
        <v>90</v>
      </c>
      <c r="R896" s="26" t="n">
        <v>94.5</v>
      </c>
      <c r="T896" s="76"/>
      <c r="U896" s="77"/>
    </row>
    <row r="897" customFormat="false" ht="15.8" hidden="false" customHeight="true" outlineLevel="0" collapsed="false">
      <c r="A897" s="30" t="n">
        <v>9788532641540</v>
      </c>
      <c r="B897" s="40" t="s">
        <v>1458</v>
      </c>
      <c r="C897" s="32" t="s">
        <v>1459</v>
      </c>
      <c r="D897" s="33" t="n">
        <v>120</v>
      </c>
      <c r="E897" s="36" t="n">
        <v>19.2</v>
      </c>
      <c r="F897" s="35" t="n">
        <f aca="false">ROUND((E897*1.06),1)</f>
        <v>20.4</v>
      </c>
      <c r="G897" s="35" t="n">
        <f aca="false">ROUND((F897*1.06),1)</f>
        <v>21.6</v>
      </c>
      <c r="H897" s="36" t="n">
        <f aca="false">ROUND((G897*1.065),1)</f>
        <v>23</v>
      </c>
      <c r="I897" s="37" t="n">
        <f aca="false">ROUND((H897*1.1),1)</f>
        <v>25.3</v>
      </c>
      <c r="J897" s="38" t="n">
        <v>28.7</v>
      </c>
      <c r="K897" s="22" t="n">
        <f aca="false">ROUND((J897*1.05),1)</f>
        <v>30.1</v>
      </c>
      <c r="L897" s="22" t="n">
        <f aca="false">ROUND((K897*1.05),1)</f>
        <v>31.6</v>
      </c>
      <c r="M897" s="22" t="n">
        <v>35</v>
      </c>
      <c r="N897" s="22" t="n">
        <f aca="false">ROUND((M897*1.15),1)</f>
        <v>40.3</v>
      </c>
      <c r="O897" s="23" t="n">
        <f aca="false">ROUND((N897*1.05),1)</f>
        <v>42.3</v>
      </c>
      <c r="P897" s="24" t="n">
        <f aca="false">Q897/D897</f>
        <v>0.341666666666667</v>
      </c>
      <c r="Q897" s="25" t="n">
        <v>41</v>
      </c>
      <c r="R897" s="26" t="n">
        <v>43.1</v>
      </c>
      <c r="T897" s="76"/>
      <c r="U897" s="77"/>
    </row>
    <row r="898" customFormat="false" ht="15.8" hidden="false" customHeight="true" outlineLevel="0" collapsed="false">
      <c r="A898" s="30" t="n">
        <v>9786557131336</v>
      </c>
      <c r="B898" s="42" t="s">
        <v>1460</v>
      </c>
      <c r="C898" s="32" t="s">
        <v>1461</v>
      </c>
      <c r="D898" s="33" t="n">
        <v>240</v>
      </c>
      <c r="E898" s="36"/>
      <c r="F898" s="35"/>
      <c r="G898" s="35"/>
      <c r="H898" s="36"/>
      <c r="I898" s="37"/>
      <c r="J898" s="38"/>
      <c r="K898" s="22"/>
      <c r="L898" s="22" t="n">
        <v>66</v>
      </c>
      <c r="M898" s="22" t="n">
        <v>75</v>
      </c>
      <c r="N898" s="22" t="n">
        <f aca="false">ROUND((M898*1.15),1)</f>
        <v>86.3</v>
      </c>
      <c r="O898" s="23" t="n">
        <f aca="false">ROUND((N898*1.05),1)</f>
        <v>90.6</v>
      </c>
      <c r="P898" s="24" t="n">
        <f aca="false">Q898/D898</f>
        <v>0.375</v>
      </c>
      <c r="Q898" s="25" t="n">
        <v>90</v>
      </c>
      <c r="R898" s="26" t="n">
        <v>94.5</v>
      </c>
      <c r="T898" s="76"/>
      <c r="U898" s="77"/>
    </row>
    <row r="899" customFormat="false" ht="15.8" hidden="false" customHeight="true" outlineLevel="0" collapsed="false">
      <c r="A899" s="30" t="n">
        <v>9786557134436</v>
      </c>
      <c r="B899" s="40" t="s">
        <v>1462</v>
      </c>
      <c r="C899" s="32" t="s">
        <v>1463</v>
      </c>
      <c r="D899" s="33" t="n">
        <v>232</v>
      </c>
      <c r="E899" s="36"/>
      <c r="F899" s="35"/>
      <c r="G899" s="35"/>
      <c r="H899" s="36"/>
      <c r="I899" s="37"/>
      <c r="J899" s="38"/>
      <c r="K899" s="22"/>
      <c r="L899" s="22"/>
      <c r="M899" s="22" t="n">
        <v>50</v>
      </c>
      <c r="N899" s="22" t="n">
        <f aca="false">ROUND((M899*1.15),1)</f>
        <v>57.5</v>
      </c>
      <c r="O899" s="23" t="n">
        <f aca="false">ROUND((N899*1.05),1)</f>
        <v>60.4</v>
      </c>
      <c r="P899" s="24" t="n">
        <f aca="false">Q899/D899</f>
        <v>0.258620689655172</v>
      </c>
      <c r="Q899" s="25" t="n">
        <v>60</v>
      </c>
      <c r="R899" s="26" t="n">
        <v>63</v>
      </c>
      <c r="T899" s="76"/>
      <c r="U899" s="77"/>
    </row>
    <row r="900" customFormat="false" ht="15.8" hidden="false" customHeight="true" outlineLevel="0" collapsed="false">
      <c r="A900" s="30" t="n">
        <v>9788532632883</v>
      </c>
      <c r="B900" s="40" t="s">
        <v>1464</v>
      </c>
      <c r="C900" s="32" t="s">
        <v>248</v>
      </c>
      <c r="D900" s="33" t="n">
        <v>112</v>
      </c>
      <c r="E900" s="36" t="n">
        <v>25.2</v>
      </c>
      <c r="F900" s="35" t="n">
        <f aca="false">ROUND((E900*1.06),1)</f>
        <v>26.7</v>
      </c>
      <c r="G900" s="35" t="n">
        <f aca="false">ROUND((F900*1.06),1)</f>
        <v>28.3</v>
      </c>
      <c r="H900" s="36" t="n">
        <f aca="false">ROUND((G900*1.065),1)</f>
        <v>30.1</v>
      </c>
      <c r="I900" s="37" t="n">
        <f aca="false">ROUND((H900*1.1),1)</f>
        <v>33.1</v>
      </c>
      <c r="J900" s="38" t="n">
        <v>34.4</v>
      </c>
      <c r="K900" s="22" t="n">
        <f aca="false">ROUND((J900*1.05),1)</f>
        <v>36.1</v>
      </c>
      <c r="L900" s="22" t="n">
        <f aca="false">ROUND((K900*1.05),1)</f>
        <v>37.9</v>
      </c>
      <c r="M900" s="22" t="n">
        <v>45</v>
      </c>
      <c r="N900" s="22" t="n">
        <f aca="false">ROUND((M900*1.15),1)</f>
        <v>51.8</v>
      </c>
      <c r="O900" s="23" t="n">
        <f aca="false">ROUND((N900*1.05),1)</f>
        <v>54.4</v>
      </c>
      <c r="P900" s="24" t="n">
        <f aca="false">Q900/D900</f>
        <v>0.464285714285714</v>
      </c>
      <c r="Q900" s="25" t="n">
        <v>52</v>
      </c>
      <c r="R900" s="26" t="n">
        <v>54.6</v>
      </c>
      <c r="T900" s="76"/>
      <c r="U900" s="77"/>
    </row>
    <row r="901" customFormat="false" ht="15.8" hidden="false" customHeight="true" outlineLevel="0" collapsed="false">
      <c r="A901" s="30" t="n">
        <v>9786557131602</v>
      </c>
      <c r="B901" s="40" t="s">
        <v>1465</v>
      </c>
      <c r="C901" s="32" t="s">
        <v>1466</v>
      </c>
      <c r="D901" s="33" t="n">
        <v>312</v>
      </c>
      <c r="E901" s="36"/>
      <c r="F901" s="35"/>
      <c r="G901" s="35"/>
      <c r="H901" s="36"/>
      <c r="I901" s="37"/>
      <c r="J901" s="38"/>
      <c r="K901" s="22"/>
      <c r="L901" s="22" t="n">
        <v>79</v>
      </c>
      <c r="M901" s="22" t="n">
        <v>90</v>
      </c>
      <c r="N901" s="22" t="n">
        <f aca="false">ROUND((M901*1.15),1)</f>
        <v>103.5</v>
      </c>
      <c r="O901" s="23" t="n">
        <f aca="false">ROUND((N901*1.05),1)</f>
        <v>108.7</v>
      </c>
      <c r="P901" s="24" t="n">
        <f aca="false">Q901/D901</f>
        <v>0.336538461538462</v>
      </c>
      <c r="Q901" s="25" t="n">
        <v>105</v>
      </c>
      <c r="R901" s="26" t="n">
        <v>110.3</v>
      </c>
      <c r="T901" s="76"/>
      <c r="U901" s="77"/>
    </row>
    <row r="902" customFormat="false" ht="15.8" hidden="false" customHeight="true" outlineLevel="0" collapsed="false">
      <c r="A902" s="30" t="n">
        <v>9788532643377</v>
      </c>
      <c r="B902" s="40" t="s">
        <v>1467</v>
      </c>
      <c r="C902" s="32" t="s">
        <v>457</v>
      </c>
      <c r="D902" s="33" t="n">
        <v>224</v>
      </c>
      <c r="E902" s="36"/>
      <c r="F902" s="35"/>
      <c r="G902" s="35"/>
      <c r="H902" s="36"/>
      <c r="I902" s="37"/>
      <c r="J902" s="38"/>
      <c r="K902" s="22"/>
      <c r="L902" s="22" t="n">
        <v>54.8</v>
      </c>
      <c r="M902" s="22" t="n">
        <v>62</v>
      </c>
      <c r="N902" s="22" t="n">
        <f aca="false">ROUND((M902*1.15),1)</f>
        <v>71.3</v>
      </c>
      <c r="O902" s="23" t="n">
        <f aca="false">ROUND((N902*1.05),1)</f>
        <v>74.9</v>
      </c>
      <c r="P902" s="24" t="n">
        <f aca="false">Q902/D902</f>
        <v>0.334821428571429</v>
      </c>
      <c r="Q902" s="25" t="n">
        <v>75</v>
      </c>
      <c r="R902" s="26" t="n">
        <v>78.8</v>
      </c>
      <c r="T902" s="76"/>
      <c r="U902" s="77"/>
    </row>
    <row r="903" customFormat="false" ht="15.8" hidden="false" customHeight="true" outlineLevel="0" collapsed="false">
      <c r="A903" s="43" t="n">
        <v>9788532662040</v>
      </c>
      <c r="B903" s="40" t="s">
        <v>1468</v>
      </c>
      <c r="C903" s="32" t="s">
        <v>1469</v>
      </c>
      <c r="D903" s="33" t="n">
        <v>632</v>
      </c>
      <c r="E903" s="36"/>
      <c r="F903" s="35"/>
      <c r="G903" s="35"/>
      <c r="H903" s="36"/>
      <c r="I903" s="37"/>
      <c r="J903" s="38" t="n">
        <v>120</v>
      </c>
      <c r="K903" s="22" t="n">
        <v>120</v>
      </c>
      <c r="L903" s="22" t="n">
        <v>120</v>
      </c>
      <c r="M903" s="22" t="n">
        <v>135</v>
      </c>
      <c r="N903" s="22" t="n">
        <f aca="false">ROUND((M903*1.15),1)</f>
        <v>155.3</v>
      </c>
      <c r="O903" s="23" t="n">
        <f aca="false">ROUND((N903*1.05),1)</f>
        <v>163.1</v>
      </c>
      <c r="P903" s="24" t="n">
        <f aca="false">Q903/D903</f>
        <v>0.261075949367089</v>
      </c>
      <c r="Q903" s="25" t="n">
        <v>165</v>
      </c>
      <c r="R903" s="26" t="n">
        <v>173.3</v>
      </c>
      <c r="T903" s="76"/>
      <c r="U903" s="77"/>
    </row>
    <row r="904" customFormat="false" ht="15.8" hidden="false" customHeight="true" outlineLevel="0" collapsed="false">
      <c r="A904" s="30" t="n">
        <v>9788532644633</v>
      </c>
      <c r="B904" s="40" t="s">
        <v>1470</v>
      </c>
      <c r="C904" s="32" t="s">
        <v>1471</v>
      </c>
      <c r="D904" s="33" t="n">
        <v>216</v>
      </c>
      <c r="E904" s="36"/>
      <c r="F904" s="35" t="n">
        <v>36</v>
      </c>
      <c r="G904" s="35" t="n">
        <f aca="false">ROUND((F904*1.06),1)</f>
        <v>38.2</v>
      </c>
      <c r="H904" s="36" t="n">
        <f aca="false">ROUND((G904*1.065),1)</f>
        <v>40.7</v>
      </c>
      <c r="I904" s="37" t="n">
        <f aca="false">ROUND((H904*1.1),1)</f>
        <v>44.8</v>
      </c>
      <c r="J904" s="38" t="n">
        <v>50.8</v>
      </c>
      <c r="K904" s="22" t="n">
        <f aca="false">ROUND((J904*1.05),1)</f>
        <v>53.3</v>
      </c>
      <c r="L904" s="22" t="n">
        <f aca="false">ROUND((K904*1.05),1)</f>
        <v>56</v>
      </c>
      <c r="M904" s="22" t="n">
        <v>65</v>
      </c>
      <c r="N904" s="22" t="n">
        <f aca="false">ROUND((M904*1.15),1)</f>
        <v>74.8</v>
      </c>
      <c r="O904" s="23" t="n">
        <f aca="false">ROUND((N904*1.05),1)</f>
        <v>78.5</v>
      </c>
      <c r="P904" s="24" t="n">
        <f aca="false">Q904/D904</f>
        <v>0.347222222222222</v>
      </c>
      <c r="Q904" s="25" t="n">
        <v>75</v>
      </c>
      <c r="R904" s="26" t="n">
        <v>78.8</v>
      </c>
      <c r="T904" s="76"/>
      <c r="U904" s="77"/>
    </row>
    <row r="905" customFormat="false" ht="15.8" hidden="false" customHeight="true" outlineLevel="0" collapsed="false">
      <c r="A905" s="30" t="n">
        <v>9788532668196</v>
      </c>
      <c r="B905" s="42" t="s">
        <v>1472</v>
      </c>
      <c r="C905" s="32" t="s">
        <v>1065</v>
      </c>
      <c r="D905" s="33" t="n">
        <v>176</v>
      </c>
      <c r="E905" s="36"/>
      <c r="F905" s="35"/>
      <c r="G905" s="35"/>
      <c r="H905" s="36"/>
      <c r="I905" s="37"/>
      <c r="J905" s="38"/>
      <c r="K905" s="22"/>
      <c r="L905" s="22"/>
      <c r="M905" s="22"/>
      <c r="N905" s="22"/>
      <c r="O905" s="23"/>
      <c r="P905" s="24" t="n">
        <f aca="false">Q905/D905</f>
        <v>0.169886363636364</v>
      </c>
      <c r="Q905" s="25" t="n">
        <v>29.9</v>
      </c>
      <c r="R905" s="26" t="n">
        <v>31.4</v>
      </c>
      <c r="T905" s="76"/>
      <c r="U905" s="77"/>
    </row>
    <row r="906" customFormat="false" ht="15.8" hidden="false" customHeight="true" outlineLevel="0" collapsed="false">
      <c r="A906" s="30" t="n">
        <v>9788532612144</v>
      </c>
      <c r="B906" s="40" t="s">
        <v>1473</v>
      </c>
      <c r="C906" s="32" t="s">
        <v>1474</v>
      </c>
      <c r="D906" s="33" t="n">
        <v>136</v>
      </c>
      <c r="E906" s="36" t="n">
        <v>33.9</v>
      </c>
      <c r="F906" s="35" t="n">
        <f aca="false">ROUND((E906*1.06),1)</f>
        <v>35.9</v>
      </c>
      <c r="G906" s="35" t="n">
        <f aca="false">ROUND((F906*1.06),1)</f>
        <v>38.1</v>
      </c>
      <c r="H906" s="36" t="n">
        <f aca="false">ROUND((G906*1.065),1)</f>
        <v>40.6</v>
      </c>
      <c r="I906" s="37" t="n">
        <f aca="false">ROUND((H906*1.1),1)</f>
        <v>44.7</v>
      </c>
      <c r="J906" s="38" t="n">
        <v>50.6</v>
      </c>
      <c r="K906" s="22" t="n">
        <v>50</v>
      </c>
      <c r="L906" s="22" t="n">
        <v>37</v>
      </c>
      <c r="M906" s="22" t="n">
        <v>35</v>
      </c>
      <c r="N906" s="22" t="n">
        <f aca="false">ROUND((M906*1.15),1)</f>
        <v>40.3</v>
      </c>
      <c r="O906" s="23" t="n">
        <f aca="false">ROUND((N906*1.05),1)</f>
        <v>42.3</v>
      </c>
      <c r="P906" s="24" t="n">
        <f aca="false">Q906/D906</f>
        <v>0.308823529411765</v>
      </c>
      <c r="Q906" s="25" t="n">
        <v>42</v>
      </c>
      <c r="R906" s="26" t="n">
        <v>44.1</v>
      </c>
      <c r="T906" s="76"/>
      <c r="U906" s="77"/>
    </row>
    <row r="907" customFormat="false" ht="15.8" hidden="false" customHeight="true" outlineLevel="0" collapsed="false">
      <c r="A907" s="30" t="n">
        <v>9788532659613</v>
      </c>
      <c r="B907" s="40" t="s">
        <v>1475</v>
      </c>
      <c r="C907" s="32" t="s">
        <v>1476</v>
      </c>
      <c r="D907" s="33" t="n">
        <v>176</v>
      </c>
      <c r="E907" s="36"/>
      <c r="F907" s="35"/>
      <c r="G907" s="35"/>
      <c r="H907" s="36"/>
      <c r="I907" s="37"/>
      <c r="J907" s="38" t="n">
        <v>35</v>
      </c>
      <c r="K907" s="22" t="n">
        <v>35</v>
      </c>
      <c r="L907" s="22" t="n">
        <f aca="false">ROUND((K907*1.05),1)</f>
        <v>36.8</v>
      </c>
      <c r="M907" s="22" t="n">
        <v>45</v>
      </c>
      <c r="N907" s="22" t="n">
        <f aca="false">ROUND((M907*1.15),1)</f>
        <v>51.8</v>
      </c>
      <c r="O907" s="23" t="n">
        <f aca="false">ROUND((N907*1.05),1)</f>
        <v>54.4</v>
      </c>
      <c r="P907" s="24" t="n">
        <f aca="false">Q907/D907</f>
        <v>0.3125</v>
      </c>
      <c r="Q907" s="25" t="n">
        <v>55</v>
      </c>
      <c r="R907" s="26" t="n">
        <v>57.8</v>
      </c>
      <c r="T907" s="76"/>
      <c r="U907" s="77"/>
    </row>
    <row r="908" customFormat="false" ht="15.8" hidden="false" customHeight="true" outlineLevel="0" collapsed="false">
      <c r="A908" s="30" t="n">
        <v>9788532669483</v>
      </c>
      <c r="B908" s="40" t="s">
        <v>1477</v>
      </c>
      <c r="C908" s="32" t="s">
        <v>1478</v>
      </c>
      <c r="D908" s="33" t="n">
        <v>280</v>
      </c>
      <c r="E908" s="36"/>
      <c r="F908" s="35"/>
      <c r="G908" s="35"/>
      <c r="H908" s="36"/>
      <c r="I908" s="37"/>
      <c r="J908" s="38"/>
      <c r="K908" s="22"/>
      <c r="L908" s="22"/>
      <c r="M908" s="22"/>
      <c r="N908" s="22"/>
      <c r="O908" s="23"/>
      <c r="P908" s="24" t="n">
        <f aca="false">Q908/D908</f>
        <v>0.25</v>
      </c>
      <c r="Q908" s="25" t="n">
        <v>70</v>
      </c>
      <c r="R908" s="26" t="n">
        <v>73.5</v>
      </c>
      <c r="T908" s="76"/>
      <c r="U908" s="77"/>
    </row>
    <row r="909" customFormat="false" ht="15.8" hidden="false" customHeight="true" outlineLevel="0" collapsed="false">
      <c r="A909" s="30" t="n">
        <v>9788532603227</v>
      </c>
      <c r="B909" s="40" t="s">
        <v>1479</v>
      </c>
      <c r="C909" s="32" t="s">
        <v>25</v>
      </c>
      <c r="D909" s="33" t="n">
        <v>368</v>
      </c>
      <c r="E909" s="36" t="n">
        <v>78.9</v>
      </c>
      <c r="F909" s="35" t="n">
        <f aca="false">ROUND((E909*1.06),1)</f>
        <v>83.6</v>
      </c>
      <c r="G909" s="35" t="n">
        <f aca="false">ROUND((F909*1.06),1)</f>
        <v>88.6</v>
      </c>
      <c r="H909" s="36" t="n">
        <v>89</v>
      </c>
      <c r="I909" s="37" t="n">
        <f aca="false">ROUND((H909*1.1),1)</f>
        <v>97.9</v>
      </c>
      <c r="J909" s="38" t="n">
        <v>111</v>
      </c>
      <c r="K909" s="22" t="n">
        <f aca="false">ROUND((J909*1.05),1)</f>
        <v>116.6</v>
      </c>
      <c r="L909" s="22" t="n">
        <f aca="false">ROUND((K909*1.05),1)</f>
        <v>122.4</v>
      </c>
      <c r="M909" s="22" t="n">
        <v>142</v>
      </c>
      <c r="N909" s="22" t="n">
        <f aca="false">ROUND((M909*1.15),1)</f>
        <v>163.3</v>
      </c>
      <c r="O909" s="23" t="n">
        <f aca="false">ROUND((N909*1.05),1)</f>
        <v>171.5</v>
      </c>
      <c r="P909" s="24" t="n">
        <f aca="false">Q909/D909</f>
        <v>0.46195652173913</v>
      </c>
      <c r="Q909" s="25" t="n">
        <v>170</v>
      </c>
      <c r="R909" s="26" t="n">
        <v>178.5</v>
      </c>
      <c r="T909" s="76"/>
      <c r="U909" s="77"/>
    </row>
    <row r="910" customFormat="false" ht="15.8" hidden="false" customHeight="true" outlineLevel="0" collapsed="false">
      <c r="A910" s="30" t="n">
        <v>9788532651549</v>
      </c>
      <c r="B910" s="40" t="s">
        <v>1480</v>
      </c>
      <c r="C910" s="32" t="s">
        <v>1481</v>
      </c>
      <c r="D910" s="33" t="n">
        <v>1648</v>
      </c>
      <c r="E910" s="36"/>
      <c r="F910" s="35"/>
      <c r="G910" s="35"/>
      <c r="H910" s="36"/>
      <c r="I910" s="37" t="n">
        <v>349</v>
      </c>
      <c r="J910" s="38" t="n">
        <v>363</v>
      </c>
      <c r="K910" s="22" t="n">
        <v>380</v>
      </c>
      <c r="L910" s="22" t="n">
        <f aca="false">ROUND((K910*1.05),1)</f>
        <v>399</v>
      </c>
      <c r="M910" s="22" t="n">
        <v>480</v>
      </c>
      <c r="N910" s="22" t="n">
        <f aca="false">ROUND((M910*1.15),1)</f>
        <v>552</v>
      </c>
      <c r="O910" s="23" t="n">
        <f aca="false">ROUND((N910*1.05),1)</f>
        <v>579.6</v>
      </c>
      <c r="P910" s="24" t="n">
        <f aca="false">Q910/D910</f>
        <v>0.351941747572816</v>
      </c>
      <c r="Q910" s="25" t="n">
        <v>580</v>
      </c>
      <c r="R910" s="26" t="n">
        <v>609</v>
      </c>
      <c r="T910" s="76"/>
      <c r="U910" s="77"/>
    </row>
    <row r="911" customFormat="false" ht="15.8" hidden="false" customHeight="true" outlineLevel="0" collapsed="false">
      <c r="A911" s="30" t="n">
        <v>9788532668776</v>
      </c>
      <c r="B911" s="40" t="s">
        <v>1482</v>
      </c>
      <c r="C911" s="32" t="s">
        <v>275</v>
      </c>
      <c r="D911" s="33" t="n">
        <v>192</v>
      </c>
      <c r="E911" s="36"/>
      <c r="F911" s="35"/>
      <c r="G911" s="35"/>
      <c r="H911" s="36"/>
      <c r="I911" s="37"/>
      <c r="J911" s="38"/>
      <c r="K911" s="22"/>
      <c r="L911" s="22"/>
      <c r="M911" s="22"/>
      <c r="N911" s="22"/>
      <c r="O911" s="23"/>
      <c r="P911" s="24" t="n">
        <f aca="false">Q911/D911</f>
        <v>0.286458333333333</v>
      </c>
      <c r="Q911" s="25" t="n">
        <v>55</v>
      </c>
      <c r="R911" s="26" t="n">
        <v>57.8</v>
      </c>
      <c r="T911" s="76"/>
      <c r="U911" s="77"/>
    </row>
    <row r="912" customFormat="false" ht="15.8" hidden="false" customHeight="true" outlineLevel="0" collapsed="false">
      <c r="A912" s="30" t="n">
        <v>9788532654441</v>
      </c>
      <c r="B912" s="40" t="s">
        <v>1483</v>
      </c>
      <c r="C912" s="32" t="s">
        <v>1484</v>
      </c>
      <c r="D912" s="33" t="n">
        <v>312</v>
      </c>
      <c r="E912" s="36"/>
      <c r="F912" s="35"/>
      <c r="G912" s="35"/>
      <c r="H912" s="36"/>
      <c r="I912" s="37" t="n">
        <v>45</v>
      </c>
      <c r="J912" s="38" t="n">
        <v>46.8</v>
      </c>
      <c r="K912" s="22" t="n">
        <f aca="false">ROUND((J912*1.05),1)</f>
        <v>49.1</v>
      </c>
      <c r="L912" s="22" t="n">
        <f aca="false">ROUND((K912*1.05),1)</f>
        <v>51.6</v>
      </c>
      <c r="M912" s="22" t="n">
        <v>62</v>
      </c>
      <c r="N912" s="22" t="n">
        <f aca="false">ROUND((M912*1.15),1)</f>
        <v>71.3</v>
      </c>
      <c r="O912" s="23" t="n">
        <f aca="false">ROUND((N912*1.05),1)</f>
        <v>74.9</v>
      </c>
      <c r="P912" s="24" t="n">
        <f aca="false">Q912/D912</f>
        <v>0.256410256410256</v>
      </c>
      <c r="Q912" s="25" t="n">
        <v>80</v>
      </c>
      <c r="R912" s="26" t="n">
        <v>84</v>
      </c>
      <c r="T912" s="76"/>
      <c r="U912" s="77"/>
    </row>
    <row r="913" customFormat="false" ht="15.8" hidden="false" customHeight="true" outlineLevel="0" collapsed="false">
      <c r="A913" s="30" t="n">
        <v>9788532638809</v>
      </c>
      <c r="B913" s="40" t="s">
        <v>1485</v>
      </c>
      <c r="C913" s="32" t="s">
        <v>54</v>
      </c>
      <c r="D913" s="33" t="n">
        <v>122</v>
      </c>
      <c r="E913" s="36" t="n">
        <v>27.1</v>
      </c>
      <c r="F913" s="35" t="n">
        <f aca="false">ROUND((E913*1.06),1)</f>
        <v>28.7</v>
      </c>
      <c r="G913" s="35" t="n">
        <f aca="false">ROUND((F913*1.06),1)</f>
        <v>30.4</v>
      </c>
      <c r="H913" s="36" t="n">
        <f aca="false">ROUND((G913*1.065),1)</f>
        <v>32.4</v>
      </c>
      <c r="I913" s="37" t="n">
        <v>32.4</v>
      </c>
      <c r="J913" s="38" t="n">
        <v>36.7</v>
      </c>
      <c r="K913" s="22" t="n">
        <f aca="false">ROUND((J913*1.05),1)</f>
        <v>38.5</v>
      </c>
      <c r="L913" s="22" t="n">
        <f aca="false">ROUND((K913*1.05),1)</f>
        <v>40.4</v>
      </c>
      <c r="M913" s="22" t="n">
        <v>45</v>
      </c>
      <c r="N913" s="22" t="n">
        <f aca="false">ROUND((M913*1.15),1)</f>
        <v>51.8</v>
      </c>
      <c r="O913" s="23" t="n">
        <f aca="false">ROUND((N913*1.05),1)</f>
        <v>54.4</v>
      </c>
      <c r="P913" s="24" t="n">
        <f aca="false">Q913/D913</f>
        <v>0.450819672131148</v>
      </c>
      <c r="Q913" s="25" t="n">
        <v>55</v>
      </c>
      <c r="R913" s="26" t="n">
        <v>57.8</v>
      </c>
      <c r="T913" s="76"/>
      <c r="U913" s="77"/>
    </row>
    <row r="914" customFormat="false" ht="15.8" hidden="false" customHeight="true" outlineLevel="0" collapsed="false">
      <c r="A914" s="30" t="n">
        <v>9788532666871</v>
      </c>
      <c r="B914" s="40" t="s">
        <v>1486</v>
      </c>
      <c r="C914" s="32" t="s">
        <v>1487</v>
      </c>
      <c r="D914" s="33" t="n">
        <v>312</v>
      </c>
      <c r="E914" s="36"/>
      <c r="F914" s="35"/>
      <c r="G914" s="35"/>
      <c r="H914" s="36"/>
      <c r="I914" s="37"/>
      <c r="J914" s="38"/>
      <c r="K914" s="22"/>
      <c r="L914" s="22"/>
      <c r="M914" s="22"/>
      <c r="N914" s="22"/>
      <c r="O914" s="23"/>
      <c r="P914" s="24" t="n">
        <f aca="false">Q914/D914</f>
        <v>0.221153846153846</v>
      </c>
      <c r="Q914" s="25" t="n">
        <v>69</v>
      </c>
      <c r="R914" s="26" t="n">
        <v>72.5</v>
      </c>
      <c r="T914" s="76"/>
      <c r="U914" s="77"/>
    </row>
    <row r="915" customFormat="false" ht="15.8" hidden="false" customHeight="true" outlineLevel="0" collapsed="false">
      <c r="A915" s="30" t="n">
        <v>9786557136003</v>
      </c>
      <c r="B915" s="40" t="s">
        <v>1488</v>
      </c>
      <c r="C915" s="32" t="s">
        <v>175</v>
      </c>
      <c r="D915" s="33" t="n">
        <v>200</v>
      </c>
      <c r="E915" s="36"/>
      <c r="F915" s="35"/>
      <c r="G915" s="35"/>
      <c r="H915" s="36"/>
      <c r="I915" s="37" t="n">
        <v>29</v>
      </c>
      <c r="J915" s="38" t="n">
        <v>30.2</v>
      </c>
      <c r="K915" s="22" t="n">
        <f aca="false">ROUND((J915*1.05),1)</f>
        <v>31.7</v>
      </c>
      <c r="L915" s="22" t="n">
        <f aca="false">ROUND((K915*1.05),1)</f>
        <v>33.3</v>
      </c>
      <c r="M915" s="22" t="n">
        <v>50</v>
      </c>
      <c r="N915" s="22" t="n">
        <v>50</v>
      </c>
      <c r="O915" s="23" t="n">
        <f aca="false">ROUND((N915*1.05),1)</f>
        <v>52.5</v>
      </c>
      <c r="P915" s="24" t="n">
        <f aca="false">Q915/D915</f>
        <v>0.265</v>
      </c>
      <c r="Q915" s="25" t="n">
        <v>53</v>
      </c>
      <c r="R915" s="26" t="n">
        <v>55.7</v>
      </c>
      <c r="T915" s="76"/>
      <c r="U915" s="77"/>
    </row>
    <row r="916" customFormat="false" ht="15.8" hidden="false" customHeight="true" outlineLevel="0" collapsed="false">
      <c r="A916" s="30" t="n">
        <v>9788532654878</v>
      </c>
      <c r="B916" s="40" t="s">
        <v>1489</v>
      </c>
      <c r="C916" s="32" t="s">
        <v>1490</v>
      </c>
      <c r="D916" s="33" t="n">
        <v>392</v>
      </c>
      <c r="E916" s="36"/>
      <c r="F916" s="35"/>
      <c r="G916" s="35"/>
      <c r="H916" s="36"/>
      <c r="I916" s="37" t="n">
        <v>79</v>
      </c>
      <c r="J916" s="38" t="n">
        <v>82.2</v>
      </c>
      <c r="K916" s="22" t="n">
        <f aca="false">ROUND((J916*1.05),1)</f>
        <v>86.3</v>
      </c>
      <c r="L916" s="22" t="n">
        <f aca="false">ROUND((K916*1.05),1)</f>
        <v>90.6</v>
      </c>
      <c r="M916" s="22" t="n">
        <v>105</v>
      </c>
      <c r="N916" s="22" t="n">
        <f aca="false">ROUND((M916*1.15),1)</f>
        <v>120.8</v>
      </c>
      <c r="O916" s="23" t="n">
        <f aca="false">ROUND((N916*1.05),1)</f>
        <v>126.8</v>
      </c>
      <c r="P916" s="24" t="n">
        <f aca="false">Q916/D916</f>
        <v>0.318877551020408</v>
      </c>
      <c r="Q916" s="25" t="n">
        <v>125</v>
      </c>
      <c r="R916" s="26" t="n">
        <v>131.3</v>
      </c>
      <c r="T916" s="76"/>
      <c r="U916" s="77"/>
    </row>
    <row r="917" customFormat="false" ht="15.8" hidden="false" customHeight="true" outlineLevel="0" collapsed="false">
      <c r="A917" s="30" t="n">
        <v>9788532618047</v>
      </c>
      <c r="B917" s="40" t="s">
        <v>1491</v>
      </c>
      <c r="C917" s="32" t="s">
        <v>1492</v>
      </c>
      <c r="D917" s="33" t="n">
        <v>184</v>
      </c>
      <c r="E917" s="36" t="n">
        <v>41.7</v>
      </c>
      <c r="F917" s="35" t="n">
        <f aca="false">ROUND((E917*1.06),1)</f>
        <v>44.2</v>
      </c>
      <c r="G917" s="35" t="n">
        <f aca="false">ROUND((F917*1.06),1)</f>
        <v>46.9</v>
      </c>
      <c r="H917" s="36" t="n">
        <f aca="false">ROUND((G917*1.065),1)</f>
        <v>49.9</v>
      </c>
      <c r="I917" s="37" t="n">
        <v>49.9</v>
      </c>
      <c r="J917" s="38" t="n">
        <v>51.9</v>
      </c>
      <c r="K917" s="22" t="n">
        <f aca="false">ROUND((J917*1.05),1)</f>
        <v>54.5</v>
      </c>
      <c r="L917" s="22" t="n">
        <f aca="false">ROUND((K917*1.05),1)</f>
        <v>57.2</v>
      </c>
      <c r="M917" s="22" t="n">
        <v>65</v>
      </c>
      <c r="N917" s="22" t="n">
        <f aca="false">ROUND((M917*1.15),1)</f>
        <v>74.8</v>
      </c>
      <c r="O917" s="23" t="n">
        <f aca="false">ROUND((N917*1.05),1)</f>
        <v>78.5</v>
      </c>
      <c r="P917" s="24" t="n">
        <f aca="false">Q917/D917</f>
        <v>0.407608695652174</v>
      </c>
      <c r="Q917" s="25" t="n">
        <v>75</v>
      </c>
      <c r="R917" s="26" t="n">
        <v>78.8</v>
      </c>
      <c r="T917" s="76"/>
      <c r="U917" s="77"/>
    </row>
    <row r="918" customFormat="false" ht="15.8" hidden="false" customHeight="true" outlineLevel="0" collapsed="false">
      <c r="A918" s="30" t="n">
        <v>9786557132401</v>
      </c>
      <c r="B918" s="40" t="s">
        <v>1493</v>
      </c>
      <c r="C918" s="32" t="s">
        <v>1494</v>
      </c>
      <c r="D918" s="33" t="n">
        <v>272</v>
      </c>
      <c r="E918" s="36"/>
      <c r="F918" s="35"/>
      <c r="G918" s="35"/>
      <c r="H918" s="36"/>
      <c r="I918" s="37"/>
      <c r="J918" s="38"/>
      <c r="K918" s="22"/>
      <c r="L918" s="22" t="n">
        <v>75</v>
      </c>
      <c r="M918" s="22" t="n">
        <v>85</v>
      </c>
      <c r="N918" s="22" t="n">
        <f aca="false">ROUND((M918*1.15),1)</f>
        <v>97.8</v>
      </c>
      <c r="O918" s="23" t="n">
        <f aca="false">ROUND((N918*1.05),1)</f>
        <v>102.7</v>
      </c>
      <c r="P918" s="24" t="n">
        <f aca="false">Q918/D918</f>
        <v>0.367647058823529</v>
      </c>
      <c r="Q918" s="25" t="n">
        <v>100</v>
      </c>
      <c r="R918" s="26" t="n">
        <v>105</v>
      </c>
      <c r="T918" s="76"/>
      <c r="U918" s="77"/>
    </row>
    <row r="919" customFormat="false" ht="15.8" hidden="false" customHeight="true" outlineLevel="0" collapsed="false">
      <c r="A919" s="66" t="s">
        <v>1495</v>
      </c>
      <c r="B919" s="67"/>
      <c r="C919" s="67"/>
      <c r="D919" s="68"/>
      <c r="E919" s="91"/>
      <c r="F919" s="70"/>
      <c r="G919" s="70"/>
      <c r="H919" s="69"/>
      <c r="I919" s="102"/>
      <c r="J919" s="99"/>
      <c r="M919" s="77"/>
      <c r="N919" s="72"/>
      <c r="O919" s="73"/>
      <c r="P919" s="74"/>
      <c r="R919" s="75"/>
    </row>
    <row r="920" customFormat="false" ht="15.8" hidden="false" customHeight="true" outlineLevel="0" collapsed="false">
      <c r="A920" s="27" t="n">
        <v>9786557131671</v>
      </c>
      <c r="B920" s="13" t="s">
        <v>1496</v>
      </c>
      <c r="C920" s="16" t="s">
        <v>1497</v>
      </c>
      <c r="D920" s="21" t="n">
        <v>336</v>
      </c>
      <c r="E920" s="95"/>
      <c r="F920" s="50"/>
      <c r="G920" s="50"/>
      <c r="H920" s="28"/>
      <c r="I920" s="29"/>
      <c r="J920" s="17"/>
      <c r="K920" s="17"/>
      <c r="L920" s="22" t="n">
        <v>78.8</v>
      </c>
      <c r="M920" s="22" t="n">
        <v>90</v>
      </c>
      <c r="N920" s="22" t="n">
        <f aca="false">ROUND((M920*1.15),1)</f>
        <v>103.5</v>
      </c>
      <c r="O920" s="23" t="n">
        <f aca="false">ROUND((N920*1.05),1)</f>
        <v>108.7</v>
      </c>
      <c r="P920" s="24" t="n">
        <f aca="false">Q920/D920</f>
        <v>0.3125</v>
      </c>
      <c r="Q920" s="25" t="n">
        <v>105</v>
      </c>
      <c r="R920" s="26" t="n">
        <v>110.3</v>
      </c>
      <c r="T920" s="76"/>
      <c r="U920" s="77"/>
    </row>
    <row r="921" customFormat="false" ht="15.8" hidden="false" customHeight="true" outlineLevel="0" collapsed="false">
      <c r="A921" s="30" t="n">
        <v>9788532638915</v>
      </c>
      <c r="B921" s="40" t="s">
        <v>1498</v>
      </c>
      <c r="C921" s="32" t="s">
        <v>60</v>
      </c>
      <c r="D921" s="33" t="n">
        <v>152</v>
      </c>
      <c r="E921" s="36" t="n">
        <v>29.2</v>
      </c>
      <c r="F921" s="35" t="n">
        <f aca="false">ROUND((E921*1.06),1)</f>
        <v>31</v>
      </c>
      <c r="G921" s="35" t="n">
        <f aca="false">ROUND((F921*1.06),1)</f>
        <v>32.9</v>
      </c>
      <c r="H921" s="36" t="n">
        <f aca="false">ROUND((G921*1.065),1)</f>
        <v>35</v>
      </c>
      <c r="I921" s="37" t="n">
        <f aca="false">ROUND((H921*1.1),1)</f>
        <v>38.5</v>
      </c>
      <c r="J921" s="38" t="n">
        <v>43.7</v>
      </c>
      <c r="K921" s="22" t="n">
        <f aca="false">ROUND((J921*1.05),1)</f>
        <v>45.9</v>
      </c>
      <c r="L921" s="22" t="n">
        <f aca="false">ROUND((K921*1.05),1)</f>
        <v>48.2</v>
      </c>
      <c r="M921" s="22" t="n">
        <v>55</v>
      </c>
      <c r="N921" s="22" t="n">
        <f aca="false">ROUND((M921*1.15),1)</f>
        <v>63.3</v>
      </c>
      <c r="O921" s="23" t="n">
        <f aca="false">ROUND((N921*1.05),1)</f>
        <v>66.5</v>
      </c>
      <c r="P921" s="24" t="n">
        <f aca="false">Q921/D921</f>
        <v>0.421052631578947</v>
      </c>
      <c r="Q921" s="25" t="n">
        <v>64</v>
      </c>
      <c r="R921" s="26" t="n">
        <v>67.2</v>
      </c>
      <c r="T921" s="76"/>
      <c r="U921" s="77"/>
    </row>
    <row r="922" customFormat="false" ht="15.8" hidden="false" customHeight="true" outlineLevel="0" collapsed="false">
      <c r="A922" s="30" t="n">
        <v>9788532653536</v>
      </c>
      <c r="B922" s="42" t="s">
        <v>1499</v>
      </c>
      <c r="C922" s="32" t="s">
        <v>60</v>
      </c>
      <c r="D922" s="33" t="n">
        <v>176</v>
      </c>
      <c r="E922" s="36"/>
      <c r="F922" s="35"/>
      <c r="G922" s="35"/>
      <c r="H922" s="36"/>
      <c r="I922" s="37" t="n">
        <v>29.9</v>
      </c>
      <c r="J922" s="38" t="n">
        <v>29.9</v>
      </c>
      <c r="K922" s="22" t="n">
        <v>29.9</v>
      </c>
      <c r="L922" s="22" t="n">
        <v>31.9</v>
      </c>
      <c r="M922" s="22" t="n">
        <v>37.9</v>
      </c>
      <c r="N922" s="22" t="n">
        <v>39.9</v>
      </c>
      <c r="O922" s="23" t="n">
        <f aca="false">ROUND((N922*1.05),1)</f>
        <v>41.9</v>
      </c>
      <c r="P922" s="24" t="n">
        <f aca="false">Q922/D922</f>
        <v>0.226704545454545</v>
      </c>
      <c r="Q922" s="25" t="n">
        <v>39.9</v>
      </c>
      <c r="R922" s="26" t="n">
        <v>41.9</v>
      </c>
      <c r="T922" s="76"/>
      <c r="U922" s="77"/>
    </row>
    <row r="923" customFormat="false" ht="15.8" hidden="false" customHeight="true" outlineLevel="0" collapsed="false">
      <c r="A923" s="30" t="n">
        <v>9788532618627</v>
      </c>
      <c r="B923" s="40" t="s">
        <v>1500</v>
      </c>
      <c r="C923" s="32" t="s">
        <v>1501</v>
      </c>
      <c r="D923" s="33" t="n">
        <v>184</v>
      </c>
      <c r="E923" s="36" t="n">
        <v>43.3</v>
      </c>
      <c r="F923" s="35" t="n">
        <f aca="false">ROUND((E923*1.06),1)</f>
        <v>45.9</v>
      </c>
      <c r="G923" s="35" t="n">
        <f aca="false">ROUND((F923*1.06),1)</f>
        <v>48.7</v>
      </c>
      <c r="H923" s="36" t="n">
        <f aca="false">ROUND((G923*1.065),1)</f>
        <v>51.9</v>
      </c>
      <c r="I923" s="37" t="n">
        <v>51.9</v>
      </c>
      <c r="J923" s="38" t="n">
        <v>58.9</v>
      </c>
      <c r="K923" s="22" t="n">
        <f aca="false">ROUND((J923*1.05),1)</f>
        <v>61.8</v>
      </c>
      <c r="L923" s="22" t="n">
        <v>61.8</v>
      </c>
      <c r="M923" s="22" t="n">
        <v>70</v>
      </c>
      <c r="N923" s="22" t="n">
        <f aca="false">ROUND((M923*1.15),1)</f>
        <v>80.5</v>
      </c>
      <c r="O923" s="23" t="n">
        <f aca="false">ROUND((N923*1.05),1)</f>
        <v>84.5</v>
      </c>
      <c r="P923" s="24" t="n">
        <f aca="false">Q923/D923</f>
        <v>0.440217391304348</v>
      </c>
      <c r="Q923" s="25" t="n">
        <v>81</v>
      </c>
      <c r="R923" s="26" t="n">
        <v>85.1</v>
      </c>
      <c r="T923" s="76"/>
      <c r="U923" s="77"/>
    </row>
    <row r="924" customFormat="false" ht="15.8" hidden="false" customHeight="true" outlineLevel="0" collapsed="false">
      <c r="A924" s="30" t="n">
        <v>9788532649676</v>
      </c>
      <c r="B924" s="40" t="s">
        <v>1502</v>
      </c>
      <c r="C924" s="32" t="s">
        <v>1503</v>
      </c>
      <c r="D924" s="33" t="n">
        <v>152</v>
      </c>
      <c r="E924" s="36"/>
      <c r="F924" s="35"/>
      <c r="G924" s="35"/>
      <c r="H924" s="36" t="n">
        <v>33</v>
      </c>
      <c r="I924" s="37" t="n">
        <f aca="false">ROUND((H924*1.1),1)</f>
        <v>36.3</v>
      </c>
      <c r="J924" s="38" t="n">
        <v>41.2</v>
      </c>
      <c r="K924" s="22" t="n">
        <f aca="false">ROUND((J924*1.05),1)</f>
        <v>43.3</v>
      </c>
      <c r="L924" s="22" t="n">
        <f aca="false">ROUND((K924*1.05),1)</f>
        <v>45.5</v>
      </c>
      <c r="M924" s="22" t="n">
        <v>54</v>
      </c>
      <c r="N924" s="22" t="n">
        <f aca="false">ROUND((M924*1.15),1)</f>
        <v>62.1</v>
      </c>
      <c r="O924" s="23" t="n">
        <f aca="false">ROUND((N924*1.05),1)</f>
        <v>65.2</v>
      </c>
      <c r="P924" s="24" t="n">
        <f aca="false">Q924/D924</f>
        <v>0.414473684210526</v>
      </c>
      <c r="Q924" s="25" t="n">
        <v>63</v>
      </c>
      <c r="R924" s="26" t="n">
        <v>66.2</v>
      </c>
      <c r="T924" s="76"/>
      <c r="U924" s="77"/>
    </row>
    <row r="925" customFormat="false" ht="15.8" hidden="false" customHeight="true" outlineLevel="0" collapsed="false">
      <c r="A925" s="30" t="n">
        <v>9788532640253</v>
      </c>
      <c r="B925" s="40" t="s">
        <v>1504</v>
      </c>
      <c r="C925" s="32" t="s">
        <v>30</v>
      </c>
      <c r="D925" s="33" t="n">
        <v>192</v>
      </c>
      <c r="E925" s="36" t="n">
        <v>21</v>
      </c>
      <c r="F925" s="35" t="n">
        <f aca="false">ROUND((E925*1.06),1)</f>
        <v>22.3</v>
      </c>
      <c r="G925" s="35" t="n">
        <f aca="false">ROUND((F925*1.06),1)</f>
        <v>23.6</v>
      </c>
      <c r="H925" s="36" t="n">
        <v>23.6</v>
      </c>
      <c r="I925" s="37" t="n">
        <f aca="false">ROUND((H925*1.1),1)</f>
        <v>26</v>
      </c>
      <c r="J925" s="38" t="n">
        <v>29.4</v>
      </c>
      <c r="K925" s="22" t="n">
        <f aca="false">ROUND((J925*1.05),1)</f>
        <v>30.9</v>
      </c>
      <c r="L925" s="22" t="n">
        <f aca="false">ROUND((K925*1.05),1)</f>
        <v>32.4</v>
      </c>
      <c r="M925" s="22" t="n">
        <v>40</v>
      </c>
      <c r="N925" s="22" t="n">
        <f aca="false">ROUND((M925*1.15),1)</f>
        <v>46</v>
      </c>
      <c r="O925" s="23" t="n">
        <f aca="false">ROUND((N925*1.05),1)</f>
        <v>48.3</v>
      </c>
      <c r="P925" s="24" t="n">
        <f aca="false">Q925/D925</f>
        <v>0.260416666666667</v>
      </c>
      <c r="Q925" s="25" t="n">
        <v>50</v>
      </c>
      <c r="R925" s="26" t="n">
        <v>52.5</v>
      </c>
      <c r="T925" s="76"/>
      <c r="U925" s="77"/>
    </row>
    <row r="926" customFormat="false" ht="15.8" hidden="false" customHeight="true" outlineLevel="0" collapsed="false">
      <c r="A926" s="30" t="n">
        <v>9788532618375</v>
      </c>
      <c r="B926" s="40" t="s">
        <v>1505</v>
      </c>
      <c r="C926" s="32" t="s">
        <v>1506</v>
      </c>
      <c r="D926" s="33" t="n">
        <v>288</v>
      </c>
      <c r="E926" s="36" t="n">
        <v>52.7</v>
      </c>
      <c r="F926" s="35" t="n">
        <f aca="false">ROUND((E926*1.06),1)</f>
        <v>55.9</v>
      </c>
      <c r="G926" s="35" t="n">
        <f aca="false">ROUND((F926*1.06),1)</f>
        <v>59.3</v>
      </c>
      <c r="H926" s="36" t="n">
        <f aca="false">ROUND((G926*1.065),1)</f>
        <v>63.2</v>
      </c>
      <c r="I926" s="37" t="n">
        <v>63.2</v>
      </c>
      <c r="J926" s="38" t="n">
        <v>71.7</v>
      </c>
      <c r="K926" s="22" t="n">
        <f aca="false">ROUND((J926*1.05),1)</f>
        <v>75.3</v>
      </c>
      <c r="L926" s="22" t="n">
        <f aca="false">ROUND((K926*1.05),1)</f>
        <v>79.1</v>
      </c>
      <c r="M926" s="22" t="n">
        <v>90</v>
      </c>
      <c r="N926" s="22" t="n">
        <f aca="false">ROUND((M926*1.15),1)</f>
        <v>103.5</v>
      </c>
      <c r="O926" s="23" t="n">
        <f aca="false">ROUND((N926*1.05),1)</f>
        <v>108.7</v>
      </c>
      <c r="P926" s="24" t="n">
        <f aca="false">Q926/D926</f>
        <v>0.364583333333333</v>
      </c>
      <c r="Q926" s="25" t="n">
        <v>105</v>
      </c>
      <c r="R926" s="26" t="n">
        <v>110.3</v>
      </c>
      <c r="T926" s="76"/>
      <c r="U926" s="77"/>
    </row>
    <row r="927" customFormat="false" ht="15.8" hidden="false" customHeight="true" outlineLevel="0" collapsed="false">
      <c r="A927" s="30" t="n">
        <v>9788532647535</v>
      </c>
      <c r="B927" s="40" t="s">
        <v>1507</v>
      </c>
      <c r="C927" s="32" t="s">
        <v>30</v>
      </c>
      <c r="D927" s="33" t="n">
        <v>176</v>
      </c>
      <c r="E927" s="36"/>
      <c r="F927" s="35"/>
      <c r="G927" s="35" t="n">
        <v>23.6</v>
      </c>
      <c r="H927" s="36" t="n">
        <v>23.6</v>
      </c>
      <c r="I927" s="37" t="n">
        <f aca="false">ROUND((H927*1.1),1)</f>
        <v>26</v>
      </c>
      <c r="J927" s="38" t="n">
        <v>29.4</v>
      </c>
      <c r="K927" s="22" t="n">
        <f aca="false">ROUND((J927*1.05),1)</f>
        <v>30.9</v>
      </c>
      <c r="L927" s="22" t="n">
        <f aca="false">ROUND((K927*1.05),1)</f>
        <v>32.4</v>
      </c>
      <c r="M927" s="22" t="n">
        <v>40</v>
      </c>
      <c r="N927" s="22" t="n">
        <f aca="false">ROUND((M927*1.15),1)</f>
        <v>46</v>
      </c>
      <c r="O927" s="23" t="n">
        <f aca="false">ROUND((N927*1.05),1)</f>
        <v>48.3</v>
      </c>
      <c r="P927" s="24" t="n">
        <f aca="false">Q927/D927</f>
        <v>0.284090909090909</v>
      </c>
      <c r="Q927" s="25" t="n">
        <v>50</v>
      </c>
      <c r="R927" s="26" t="n">
        <v>52.5</v>
      </c>
      <c r="T927" s="76"/>
      <c r="U927" s="77"/>
    </row>
    <row r="928" customFormat="false" ht="15.8" hidden="false" customHeight="true" outlineLevel="0" collapsed="false">
      <c r="A928" s="30" t="n">
        <v>9788532632968</v>
      </c>
      <c r="B928" s="40" t="s">
        <v>1508</v>
      </c>
      <c r="C928" s="32" t="s">
        <v>30</v>
      </c>
      <c r="D928" s="33" t="n">
        <v>120</v>
      </c>
      <c r="E928" s="36" t="n">
        <v>21</v>
      </c>
      <c r="F928" s="35" t="n">
        <f aca="false">ROUND((E928*1.06),1)</f>
        <v>22.3</v>
      </c>
      <c r="G928" s="35" t="n">
        <f aca="false">ROUND((F928*1.06),1)</f>
        <v>23.6</v>
      </c>
      <c r="H928" s="36" t="n">
        <v>23.6</v>
      </c>
      <c r="I928" s="37" t="n">
        <f aca="false">ROUND((H928*1.1),1)</f>
        <v>26</v>
      </c>
      <c r="J928" s="38" t="n">
        <v>29.4</v>
      </c>
      <c r="K928" s="22" t="n">
        <f aca="false">ROUND((J928*1.05),1)</f>
        <v>30.9</v>
      </c>
      <c r="L928" s="22" t="n">
        <f aca="false">ROUND((K928*1.05),1)</f>
        <v>32.4</v>
      </c>
      <c r="M928" s="22" t="n">
        <v>40</v>
      </c>
      <c r="N928" s="22" t="n">
        <v>50</v>
      </c>
      <c r="O928" s="23" t="n">
        <f aca="false">ROUND((N928*1.05),1)</f>
        <v>52.5</v>
      </c>
      <c r="P928" s="24" t="n">
        <f aca="false">Q928/D928</f>
        <v>0.416666666666667</v>
      </c>
      <c r="Q928" s="25" t="n">
        <v>50</v>
      </c>
      <c r="R928" s="26" t="n">
        <v>52.5</v>
      </c>
      <c r="T928" s="76"/>
      <c r="U928" s="77"/>
    </row>
    <row r="929" customFormat="false" ht="15.8" hidden="false" customHeight="true" outlineLevel="0" collapsed="false">
      <c r="A929" s="30" t="n">
        <v>9786557132500</v>
      </c>
      <c r="B929" s="40" t="s">
        <v>1509</v>
      </c>
      <c r="C929" s="32" t="s">
        <v>1510</v>
      </c>
      <c r="D929" s="33" t="n">
        <v>192</v>
      </c>
      <c r="E929" s="36"/>
      <c r="F929" s="35"/>
      <c r="G929" s="35"/>
      <c r="H929" s="36"/>
      <c r="I929" s="37"/>
      <c r="J929" s="38"/>
      <c r="K929" s="22"/>
      <c r="L929" s="22" t="n">
        <v>45</v>
      </c>
      <c r="M929" s="22" t="n">
        <v>51</v>
      </c>
      <c r="N929" s="22" t="n">
        <f aca="false">ROUND((M929*1.15),1)</f>
        <v>58.7</v>
      </c>
      <c r="O929" s="23" t="n">
        <f aca="false">ROUND((N929*1.05),1)</f>
        <v>61.6</v>
      </c>
      <c r="P929" s="24" t="n">
        <f aca="false">Q929/D929</f>
        <v>0.307291666666667</v>
      </c>
      <c r="Q929" s="25" t="n">
        <v>59</v>
      </c>
      <c r="R929" s="26" t="n">
        <v>62</v>
      </c>
      <c r="T929" s="76"/>
      <c r="U929" s="77"/>
    </row>
    <row r="930" customFormat="false" ht="15.8" hidden="false" customHeight="true" outlineLevel="0" collapsed="false">
      <c r="A930" s="30" t="n">
        <v>9788532632951</v>
      </c>
      <c r="B930" s="40" t="s">
        <v>1511</v>
      </c>
      <c r="C930" s="32" t="s">
        <v>30</v>
      </c>
      <c r="D930" s="33" t="n">
        <v>128</v>
      </c>
      <c r="E930" s="36" t="n">
        <v>21</v>
      </c>
      <c r="F930" s="35" t="n">
        <f aca="false">ROUND((E930*1.06),1)</f>
        <v>22.3</v>
      </c>
      <c r="G930" s="35" t="n">
        <f aca="false">ROUND((F930*1.06),1)</f>
        <v>23.6</v>
      </c>
      <c r="H930" s="36" t="n">
        <v>23.6</v>
      </c>
      <c r="I930" s="37" t="n">
        <f aca="false">ROUND((H930*1.1),1)</f>
        <v>26</v>
      </c>
      <c r="J930" s="38" t="n">
        <v>29.4</v>
      </c>
      <c r="K930" s="22" t="n">
        <f aca="false">ROUND((J930*1.05),1)</f>
        <v>30.9</v>
      </c>
      <c r="L930" s="22" t="n">
        <f aca="false">ROUND((K930*1.05),1)</f>
        <v>32.4</v>
      </c>
      <c r="M930" s="22" t="n">
        <v>40</v>
      </c>
      <c r="N930" s="22" t="n">
        <f aca="false">ROUND((M930*1.15),1)</f>
        <v>46</v>
      </c>
      <c r="O930" s="23" t="n">
        <f aca="false">ROUND((N930*1.05),1)</f>
        <v>48.3</v>
      </c>
      <c r="P930" s="24" t="n">
        <f aca="false">Q930/D930</f>
        <v>0.390625</v>
      </c>
      <c r="Q930" s="25" t="n">
        <v>50</v>
      </c>
      <c r="R930" s="26" t="n">
        <v>52.5</v>
      </c>
      <c r="T930" s="76"/>
      <c r="U930" s="77"/>
    </row>
    <row r="931" customFormat="false" ht="15.8" hidden="false" customHeight="true" outlineLevel="0" collapsed="false">
      <c r="A931" s="43" t="n">
        <v>9788532651327</v>
      </c>
      <c r="B931" s="39" t="s">
        <v>1512</v>
      </c>
      <c r="C931" s="45" t="s">
        <v>1513</v>
      </c>
      <c r="D931" s="46" t="n">
        <v>144</v>
      </c>
      <c r="E931" s="48"/>
      <c r="F931" s="35"/>
      <c r="G931" s="35"/>
      <c r="H931" s="48" t="n">
        <v>29</v>
      </c>
      <c r="I931" s="49" t="n">
        <v>29</v>
      </c>
      <c r="J931" s="38" t="n">
        <v>32.9</v>
      </c>
      <c r="K931" s="22" t="n">
        <f aca="false">ROUND((J931*1.05),1)</f>
        <v>34.5</v>
      </c>
      <c r="L931" s="22" t="n">
        <f aca="false">ROUND((K931*1.05),1)</f>
        <v>36.2</v>
      </c>
      <c r="M931" s="22" t="n">
        <v>43</v>
      </c>
      <c r="N931" s="22" t="n">
        <f aca="false">ROUND((M931*1.15),1)</f>
        <v>49.5</v>
      </c>
      <c r="O931" s="23" t="n">
        <f aca="false">ROUND((N931*1.05),1)</f>
        <v>52</v>
      </c>
      <c r="P931" s="24" t="n">
        <f aca="false">Q931/D931</f>
        <v>0.347222222222222</v>
      </c>
      <c r="Q931" s="25" t="n">
        <v>50</v>
      </c>
      <c r="R931" s="26" t="n">
        <v>52.5</v>
      </c>
      <c r="T931" s="76"/>
      <c r="U931" s="77"/>
    </row>
    <row r="932" customFormat="false" ht="15.8" hidden="false" customHeight="true" outlineLevel="0" collapsed="false">
      <c r="A932" s="30" t="n">
        <v>9786557133835</v>
      </c>
      <c r="B932" s="42" t="s">
        <v>1514</v>
      </c>
      <c r="C932" s="32" t="s">
        <v>1515</v>
      </c>
      <c r="D932" s="33" t="n">
        <v>272</v>
      </c>
      <c r="E932" s="36"/>
      <c r="F932" s="35"/>
      <c r="G932" s="35"/>
      <c r="H932" s="36"/>
      <c r="I932" s="37"/>
      <c r="J932" s="38"/>
      <c r="K932" s="22"/>
      <c r="L932" s="22"/>
      <c r="M932" s="22" t="n">
        <v>80</v>
      </c>
      <c r="N932" s="22" t="n">
        <f aca="false">ROUND((M932*1.15),1)</f>
        <v>92</v>
      </c>
      <c r="O932" s="23" t="n">
        <f aca="false">ROUND((N932*1.05),1)</f>
        <v>96.6</v>
      </c>
      <c r="P932" s="24" t="n">
        <f aca="false">Q932/D932</f>
        <v>0.356617647058824</v>
      </c>
      <c r="Q932" s="25" t="n">
        <v>97</v>
      </c>
      <c r="R932" s="26" t="n">
        <v>101.9</v>
      </c>
      <c r="T932" s="76"/>
      <c r="U932" s="77"/>
    </row>
    <row r="933" customFormat="false" ht="15.8" hidden="false" customHeight="true" outlineLevel="0" collapsed="false">
      <c r="A933" s="30" t="n">
        <v>9788532663870</v>
      </c>
      <c r="B933" s="40" t="s">
        <v>1516</v>
      </c>
      <c r="C933" s="32" t="s">
        <v>878</v>
      </c>
      <c r="D933" s="33" t="n">
        <v>168</v>
      </c>
      <c r="E933" s="36"/>
      <c r="F933" s="35"/>
      <c r="G933" s="35"/>
      <c r="H933" s="36"/>
      <c r="I933" s="37"/>
      <c r="J933" s="38"/>
      <c r="K933" s="22" t="n">
        <v>23</v>
      </c>
      <c r="L933" s="22" t="n">
        <v>23</v>
      </c>
      <c r="M933" s="22" t="n">
        <v>25</v>
      </c>
      <c r="N933" s="22" t="n">
        <f aca="false">ROUND((M933*1.15),1)</f>
        <v>28.8</v>
      </c>
      <c r="O933" s="23" t="n">
        <f aca="false">ROUND((N933*1.05),1)</f>
        <v>30.2</v>
      </c>
      <c r="P933" s="24" t="n">
        <f aca="false">Q933/D933</f>
        <v>0.178571428571429</v>
      </c>
      <c r="Q933" s="25" t="n">
        <v>30</v>
      </c>
      <c r="R933" s="26" t="n">
        <v>31.5</v>
      </c>
      <c r="T933" s="76"/>
      <c r="U933" s="77"/>
    </row>
    <row r="934" customFormat="false" ht="15.8" hidden="false" customHeight="true" outlineLevel="0" collapsed="false">
      <c r="A934" s="30" t="n">
        <v>9788532602589</v>
      </c>
      <c r="B934" s="40" t="s">
        <v>1517</v>
      </c>
      <c r="C934" s="32" t="s">
        <v>54</v>
      </c>
      <c r="D934" s="33" t="n">
        <v>356</v>
      </c>
      <c r="E934" s="36" t="n">
        <v>65.6</v>
      </c>
      <c r="F934" s="35" t="n">
        <f aca="false">ROUND((E934*1.06),1)</f>
        <v>69.5</v>
      </c>
      <c r="G934" s="35" t="n">
        <f aca="false">ROUND((F934*1.06),1)</f>
        <v>73.7</v>
      </c>
      <c r="H934" s="36" t="n">
        <f aca="false">ROUND((G934*1.065),1)</f>
        <v>78.5</v>
      </c>
      <c r="I934" s="37" t="n">
        <f aca="false">ROUND((H934*1.1),1)</f>
        <v>86.4</v>
      </c>
      <c r="J934" s="38" t="n">
        <v>98</v>
      </c>
      <c r="K934" s="22" t="n">
        <f aca="false">ROUND((J934*1.05),1)</f>
        <v>102.9</v>
      </c>
      <c r="L934" s="22" t="n">
        <f aca="false">ROUND((K934*1.05),1)</f>
        <v>108</v>
      </c>
      <c r="M934" s="22" t="n">
        <v>130</v>
      </c>
      <c r="N934" s="22" t="n">
        <f aca="false">ROUND((M934*1.15),1)</f>
        <v>149.5</v>
      </c>
      <c r="O934" s="23" t="n">
        <f aca="false">ROUND((N934*1.05),1)</f>
        <v>157</v>
      </c>
      <c r="P934" s="24" t="n">
        <f aca="false">Q934/D934</f>
        <v>0.421348314606742</v>
      </c>
      <c r="Q934" s="25" t="n">
        <v>150</v>
      </c>
      <c r="R934" s="26" t="n">
        <v>157.5</v>
      </c>
      <c r="T934" s="76"/>
      <c r="U934" s="77"/>
    </row>
    <row r="935" customFormat="false" ht="15.8" hidden="false" customHeight="true" outlineLevel="0" collapsed="false">
      <c r="A935" s="30" t="n">
        <v>9788532652935</v>
      </c>
      <c r="B935" s="40" t="s">
        <v>1518</v>
      </c>
      <c r="C935" s="32" t="s">
        <v>1519</v>
      </c>
      <c r="D935" s="33" t="n">
        <v>560</v>
      </c>
      <c r="E935" s="36"/>
      <c r="F935" s="35"/>
      <c r="G935" s="35"/>
      <c r="H935" s="36"/>
      <c r="I935" s="37" t="n">
        <v>89</v>
      </c>
      <c r="J935" s="38" t="n">
        <v>100.9</v>
      </c>
      <c r="K935" s="22" t="n">
        <f aca="false">ROUND((J935*1.05),1)</f>
        <v>105.9</v>
      </c>
      <c r="L935" s="22" t="n">
        <f aca="false">ROUND((K935*1.05),1)</f>
        <v>111.2</v>
      </c>
      <c r="M935" s="22" t="n">
        <v>132</v>
      </c>
      <c r="N935" s="22" t="n">
        <f aca="false">ROUND((M935*1.15),1)</f>
        <v>151.8</v>
      </c>
      <c r="O935" s="23" t="n">
        <f aca="false">ROUND((N935*1.05),1)</f>
        <v>159.4</v>
      </c>
      <c r="P935" s="24" t="n">
        <f aca="false">Q935/D935</f>
        <v>0.285714285714286</v>
      </c>
      <c r="Q935" s="25" t="n">
        <v>160</v>
      </c>
      <c r="R935" s="26" t="n">
        <v>168</v>
      </c>
      <c r="T935" s="76"/>
      <c r="U935" s="77"/>
    </row>
    <row r="936" customFormat="false" ht="15.8" hidden="false" customHeight="true" outlineLevel="0" collapsed="false">
      <c r="A936" s="30" t="n">
        <v>9788532652928</v>
      </c>
      <c r="B936" s="40" t="s">
        <v>1520</v>
      </c>
      <c r="C936" s="32" t="s">
        <v>1521</v>
      </c>
      <c r="D936" s="33" t="n">
        <v>184</v>
      </c>
      <c r="E936" s="36"/>
      <c r="F936" s="35"/>
      <c r="G936" s="35"/>
      <c r="H936" s="36"/>
      <c r="I936" s="37" t="n">
        <v>39</v>
      </c>
      <c r="J936" s="38" t="n">
        <v>44.2</v>
      </c>
      <c r="K936" s="22" t="n">
        <f aca="false">ROUND((J936*1.05),1)</f>
        <v>46.4</v>
      </c>
      <c r="L936" s="22" t="n">
        <f aca="false">ROUND((K936*1.05),1)</f>
        <v>48.7</v>
      </c>
      <c r="M936" s="22" t="n">
        <v>57</v>
      </c>
      <c r="N936" s="22" t="n">
        <f aca="false">ROUND((M936*1.15),1)</f>
        <v>65.6</v>
      </c>
      <c r="O936" s="23" t="n">
        <f aca="false">ROUND((N936*1.05),1)</f>
        <v>68.9</v>
      </c>
      <c r="P936" s="24" t="n">
        <f aca="false">Q936/D936</f>
        <v>0.358695652173913</v>
      </c>
      <c r="Q936" s="25" t="n">
        <v>66</v>
      </c>
      <c r="R936" s="26" t="n">
        <v>69.3</v>
      </c>
      <c r="T936" s="76"/>
      <c r="U936" s="77"/>
    </row>
    <row r="937" customFormat="false" ht="15.8" hidden="false" customHeight="true" outlineLevel="0" collapsed="false">
      <c r="A937" s="30" t="n">
        <v>9788532653079</v>
      </c>
      <c r="B937" s="40" t="s">
        <v>1522</v>
      </c>
      <c r="C937" s="32" t="s">
        <v>1523</v>
      </c>
      <c r="D937" s="33" t="n">
        <v>160</v>
      </c>
      <c r="E937" s="36"/>
      <c r="F937" s="35"/>
      <c r="G937" s="35"/>
      <c r="H937" s="36"/>
      <c r="I937" s="37" t="n">
        <v>29.9</v>
      </c>
      <c r="J937" s="38" t="n">
        <v>29.9</v>
      </c>
      <c r="K937" s="22" t="n">
        <v>29.9</v>
      </c>
      <c r="L937" s="22" t="n">
        <v>29.9</v>
      </c>
      <c r="M937" s="22" t="n">
        <v>34.9</v>
      </c>
      <c r="N937" s="22" t="n">
        <f aca="false">ROUND((M937*1.15),1)</f>
        <v>40.1</v>
      </c>
      <c r="O937" s="23" t="n">
        <f aca="false">ROUND((N937*1.05),1)</f>
        <v>42.1</v>
      </c>
      <c r="P937" s="24" t="n">
        <f aca="false">Q937/D937</f>
        <v>0.2625</v>
      </c>
      <c r="Q937" s="25" t="n">
        <v>42</v>
      </c>
      <c r="R937" s="26" t="n">
        <v>44.1</v>
      </c>
      <c r="T937" s="76"/>
      <c r="U937" s="77"/>
    </row>
    <row r="938" customFormat="false" ht="15.8" hidden="false" customHeight="true" outlineLevel="0" collapsed="false">
      <c r="A938" s="30" t="n">
        <v>9788532662750</v>
      </c>
      <c r="B938" s="40" t="s">
        <v>1524</v>
      </c>
      <c r="C938" s="32" t="s">
        <v>1525</v>
      </c>
      <c r="D938" s="33" t="n">
        <v>248</v>
      </c>
      <c r="E938" s="36"/>
      <c r="F938" s="35"/>
      <c r="G938" s="35"/>
      <c r="H938" s="36"/>
      <c r="I938" s="37"/>
      <c r="J938" s="38"/>
      <c r="K938" s="22" t="n">
        <v>59</v>
      </c>
      <c r="L938" s="22" t="n">
        <v>59</v>
      </c>
      <c r="M938" s="22" t="n">
        <v>70</v>
      </c>
      <c r="N938" s="22" t="n">
        <f aca="false">ROUND((M938*1.15),1)</f>
        <v>80.5</v>
      </c>
      <c r="O938" s="23" t="n">
        <f aca="false">ROUND((N938*1.05),1)</f>
        <v>84.5</v>
      </c>
      <c r="P938" s="24" t="n">
        <f aca="false">Q938/D938</f>
        <v>0.342741935483871</v>
      </c>
      <c r="Q938" s="25" t="n">
        <v>85</v>
      </c>
      <c r="R938" s="26" t="n">
        <v>89.3</v>
      </c>
      <c r="T938" s="76"/>
      <c r="U938" s="77"/>
    </row>
    <row r="939" customFormat="false" ht="15.8" hidden="false" customHeight="true" outlineLevel="0" collapsed="false">
      <c r="A939" s="30" t="n">
        <v>9788532665263</v>
      </c>
      <c r="B939" s="40" t="s">
        <v>1526</v>
      </c>
      <c r="C939" s="32" t="s">
        <v>1527</v>
      </c>
      <c r="D939" s="33" t="n">
        <v>416</v>
      </c>
      <c r="E939" s="36"/>
      <c r="F939" s="35"/>
      <c r="G939" s="35"/>
      <c r="H939" s="36"/>
      <c r="I939" s="37"/>
      <c r="J939" s="38"/>
      <c r="K939" s="22"/>
      <c r="L939" s="22"/>
      <c r="M939" s="97" t="n">
        <v>99</v>
      </c>
      <c r="N939" s="22"/>
      <c r="O939" s="23"/>
      <c r="P939" s="24" t="n">
        <f aca="false">Q939/D939</f>
        <v>0.237980769230769</v>
      </c>
      <c r="Q939" s="25" t="n">
        <v>99</v>
      </c>
      <c r="R939" s="26" t="n">
        <v>104</v>
      </c>
      <c r="T939" s="76"/>
      <c r="U939" s="77"/>
    </row>
    <row r="940" customFormat="false" ht="15.8" hidden="false" customHeight="true" outlineLevel="0" collapsed="false">
      <c r="A940" s="30" t="n">
        <v>9788532647559</v>
      </c>
      <c r="B940" s="40" t="s">
        <v>1528</v>
      </c>
      <c r="C940" s="32" t="s">
        <v>54</v>
      </c>
      <c r="D940" s="33" t="n">
        <v>224</v>
      </c>
      <c r="E940" s="36"/>
      <c r="F940" s="35"/>
      <c r="G940" s="35" t="n">
        <v>35</v>
      </c>
      <c r="H940" s="36" t="n">
        <f aca="false">ROUND((G940*1.065),1)</f>
        <v>37.3</v>
      </c>
      <c r="I940" s="37" t="n">
        <f aca="false">ROUND((H940*1.1),1)</f>
        <v>41</v>
      </c>
      <c r="J940" s="38" t="n">
        <v>46.5</v>
      </c>
      <c r="K940" s="22" t="n">
        <f aca="false">ROUND((J940*1.05),1)</f>
        <v>48.8</v>
      </c>
      <c r="L940" s="22" t="n">
        <f aca="false">ROUND((K940*1.05),1)</f>
        <v>51.2</v>
      </c>
      <c r="M940" s="22" t="n">
        <v>61</v>
      </c>
      <c r="N940" s="22" t="n">
        <f aca="false">ROUND((M940*1.15),1)</f>
        <v>70.2</v>
      </c>
      <c r="O940" s="23" t="n">
        <f aca="false">ROUND((N940*1.05),1)</f>
        <v>73.7</v>
      </c>
      <c r="P940" s="24" t="n">
        <f aca="false">Q940/D940</f>
        <v>0.325892857142857</v>
      </c>
      <c r="Q940" s="25" t="n">
        <v>73</v>
      </c>
      <c r="R940" s="26" t="n">
        <v>76.7</v>
      </c>
      <c r="T940" s="76"/>
      <c r="U940" s="77"/>
    </row>
    <row r="941" customFormat="false" ht="15.8" hidden="false" customHeight="true" outlineLevel="0" collapsed="false">
      <c r="A941" s="30" t="n">
        <v>9788532651587</v>
      </c>
      <c r="B941" s="40" t="s">
        <v>1529</v>
      </c>
      <c r="C941" s="32" t="s">
        <v>36</v>
      </c>
      <c r="D941" s="33" t="n">
        <v>328</v>
      </c>
      <c r="E941" s="36"/>
      <c r="F941" s="35"/>
      <c r="G941" s="35"/>
      <c r="H941" s="36"/>
      <c r="I941" s="37" t="n">
        <v>45</v>
      </c>
      <c r="J941" s="38" t="n">
        <v>51.1</v>
      </c>
      <c r="K941" s="22" t="n">
        <f aca="false">ROUND((J941*1.05),1)</f>
        <v>53.7</v>
      </c>
      <c r="L941" s="22" t="n">
        <f aca="false">ROUND((K941*1.05),1)</f>
        <v>56.4</v>
      </c>
      <c r="M941" s="22" t="n">
        <v>70</v>
      </c>
      <c r="N941" s="22" t="n">
        <f aca="false">ROUND((M941*1.15),1)</f>
        <v>80.5</v>
      </c>
      <c r="O941" s="23" t="n">
        <f aca="false">ROUND((N941*1.05),1)</f>
        <v>84.5</v>
      </c>
      <c r="P941" s="24" t="n">
        <f aca="false">Q941/D941</f>
        <v>0.259146341463415</v>
      </c>
      <c r="Q941" s="25" t="n">
        <v>85</v>
      </c>
      <c r="R941" s="26" t="n">
        <v>89.3</v>
      </c>
      <c r="T941" s="76"/>
      <c r="U941" s="77"/>
    </row>
    <row r="942" customFormat="false" ht="15.8" hidden="false" customHeight="true" outlineLevel="0" collapsed="false">
      <c r="A942" s="30" t="n">
        <v>9788532652447</v>
      </c>
      <c r="B942" s="40" t="s">
        <v>1530</v>
      </c>
      <c r="C942" s="32" t="s">
        <v>1531</v>
      </c>
      <c r="D942" s="33" t="n">
        <v>344</v>
      </c>
      <c r="E942" s="36"/>
      <c r="F942" s="35"/>
      <c r="G942" s="35"/>
      <c r="H942" s="36"/>
      <c r="I942" s="37" t="n">
        <v>73</v>
      </c>
      <c r="J942" s="38" t="n">
        <v>82.8</v>
      </c>
      <c r="K942" s="22" t="n">
        <f aca="false">ROUND((J942*1.05),1)</f>
        <v>86.9</v>
      </c>
      <c r="L942" s="22" t="n">
        <f aca="false">ROUND((K942*1.05),1)</f>
        <v>91.2</v>
      </c>
      <c r="M942" s="22" t="n">
        <v>110</v>
      </c>
      <c r="N942" s="22" t="n">
        <f aca="false">ROUND((M942*1.15),1)</f>
        <v>126.5</v>
      </c>
      <c r="O942" s="23" t="n">
        <f aca="false">ROUND((N942*1.05),1)</f>
        <v>132.8</v>
      </c>
      <c r="P942" s="24" t="n">
        <f aca="false">Q942/D942</f>
        <v>0.369186046511628</v>
      </c>
      <c r="Q942" s="25" t="n">
        <v>127</v>
      </c>
      <c r="R942" s="26" t="n">
        <v>133.4</v>
      </c>
      <c r="T942" s="76"/>
      <c r="U942" s="77"/>
    </row>
    <row r="943" customFormat="false" ht="15.8" hidden="false" customHeight="true" outlineLevel="0" collapsed="false">
      <c r="A943" s="30" t="n">
        <v>9788532659880</v>
      </c>
      <c r="B943" s="63" t="s">
        <v>1532</v>
      </c>
      <c r="C943" s="32" t="s">
        <v>1533</v>
      </c>
      <c r="D943" s="33" t="n">
        <v>560</v>
      </c>
      <c r="E943" s="36"/>
      <c r="F943" s="35"/>
      <c r="G943" s="35"/>
      <c r="H943" s="36"/>
      <c r="I943" s="37"/>
      <c r="J943" s="38" t="n">
        <v>52.9</v>
      </c>
      <c r="K943" s="22" t="n">
        <v>52.9</v>
      </c>
      <c r="L943" s="22" t="n">
        <v>54.9</v>
      </c>
      <c r="M943" s="22" t="n">
        <v>64.9</v>
      </c>
      <c r="N943" s="22" t="n">
        <v>69.9</v>
      </c>
      <c r="O943" s="23" t="n">
        <f aca="false">ROUND((N943*1.05),1)</f>
        <v>73.4</v>
      </c>
      <c r="P943" s="24" t="n">
        <f aca="false">Q943/D943</f>
        <v>0.124821428571429</v>
      </c>
      <c r="Q943" s="25" t="n">
        <v>69.9</v>
      </c>
      <c r="R943" s="26" t="n">
        <v>73.4</v>
      </c>
      <c r="T943" s="76"/>
      <c r="U943" s="77"/>
    </row>
    <row r="944" customFormat="false" ht="15.8" hidden="false" customHeight="true" outlineLevel="0" collapsed="false">
      <c r="A944" s="30" t="n">
        <v>9786557138250</v>
      </c>
      <c r="B944" s="63" t="s">
        <v>1534</v>
      </c>
      <c r="C944" s="32" t="s">
        <v>1242</v>
      </c>
      <c r="D944" s="33" t="n">
        <v>224</v>
      </c>
      <c r="E944" s="36"/>
      <c r="F944" s="35"/>
      <c r="G944" s="35"/>
      <c r="H944" s="36"/>
      <c r="I944" s="37"/>
      <c r="J944" s="38"/>
      <c r="K944" s="22"/>
      <c r="L944" s="22"/>
      <c r="M944" s="22" t="n">
        <v>56</v>
      </c>
      <c r="N944" s="22" t="n">
        <v>56</v>
      </c>
      <c r="O944" s="23" t="n">
        <f aca="false">ROUND((N944*1.05),1)</f>
        <v>58.8</v>
      </c>
      <c r="P944" s="24" t="n">
        <f aca="false">Q944/D944</f>
        <v>0.267857142857143</v>
      </c>
      <c r="Q944" s="25" t="n">
        <v>60</v>
      </c>
      <c r="R944" s="26" t="n">
        <v>63</v>
      </c>
      <c r="T944" s="76"/>
      <c r="U944" s="77"/>
    </row>
    <row r="945" customFormat="false" ht="15.8" hidden="false" customHeight="true" outlineLevel="0" collapsed="false">
      <c r="A945" s="30" t="n">
        <v>9788532666239</v>
      </c>
      <c r="B945" s="40" t="s">
        <v>1535</v>
      </c>
      <c r="C945" s="32" t="s">
        <v>1536</v>
      </c>
      <c r="D945" s="33" t="n">
        <v>144</v>
      </c>
      <c r="E945" s="36"/>
      <c r="F945" s="35"/>
      <c r="G945" s="35"/>
      <c r="H945" s="36"/>
      <c r="I945" s="37"/>
      <c r="J945" s="38"/>
      <c r="K945" s="22"/>
      <c r="L945" s="22"/>
      <c r="M945" s="22"/>
      <c r="N945" s="22"/>
      <c r="O945" s="23"/>
      <c r="P945" s="24" t="n">
        <f aca="false">Q945/D945</f>
        <v>0.277777777777778</v>
      </c>
      <c r="Q945" s="25" t="n">
        <v>40</v>
      </c>
      <c r="R945" s="26" t="n">
        <v>42</v>
      </c>
      <c r="T945" s="76"/>
      <c r="U945" s="77"/>
    </row>
    <row r="946" customFormat="false" ht="15.8" hidden="false" customHeight="true" outlineLevel="0" collapsed="false">
      <c r="A946" s="30" t="n">
        <v>7898563142762</v>
      </c>
      <c r="B946" s="44" t="s">
        <v>1537</v>
      </c>
      <c r="C946" s="32" t="s">
        <v>47</v>
      </c>
      <c r="D946" s="33" t="n">
        <v>16</v>
      </c>
      <c r="E946" s="36"/>
      <c r="F946" s="35"/>
      <c r="G946" s="35"/>
      <c r="H946" s="36"/>
      <c r="I946" s="37"/>
      <c r="J946" s="38"/>
      <c r="K946" s="22" t="n">
        <v>1.1</v>
      </c>
      <c r="L946" s="22" t="n">
        <v>1.5</v>
      </c>
      <c r="M946" s="22" t="n">
        <v>1.7</v>
      </c>
      <c r="N946" s="22" t="n">
        <v>2</v>
      </c>
      <c r="O946" s="23" t="n">
        <v>2</v>
      </c>
      <c r="P946" s="24" t="n">
        <f aca="false">Q946/D946</f>
        <v>0.125</v>
      </c>
      <c r="Q946" s="25" t="n">
        <v>2</v>
      </c>
      <c r="R946" s="26" t="n">
        <v>2</v>
      </c>
      <c r="T946" s="76"/>
      <c r="U946" s="77"/>
    </row>
    <row r="947" customFormat="false" ht="15.8" hidden="false" customHeight="true" outlineLevel="0" collapsed="false">
      <c r="A947" s="30" t="n">
        <v>9788532624451</v>
      </c>
      <c r="B947" s="40" t="s">
        <v>1538</v>
      </c>
      <c r="C947" s="32" t="s">
        <v>1539</v>
      </c>
      <c r="D947" s="33" t="n">
        <v>224</v>
      </c>
      <c r="E947" s="36" t="n">
        <v>40.5</v>
      </c>
      <c r="F947" s="35" t="n">
        <f aca="false">ROUND((E947*1.06),1)</f>
        <v>42.9</v>
      </c>
      <c r="G947" s="35" t="n">
        <f aca="false">ROUND((F947*1.06),1)</f>
        <v>45.5</v>
      </c>
      <c r="H947" s="36" t="n">
        <f aca="false">ROUND((G947*1.065),1)</f>
        <v>48.5</v>
      </c>
      <c r="I947" s="37" t="n">
        <f aca="false">ROUND((H947*1.1),1)</f>
        <v>53.4</v>
      </c>
      <c r="J947" s="38" t="n">
        <v>60.5</v>
      </c>
      <c r="K947" s="22" t="n">
        <f aca="false">ROUND((J947*1.05),1)</f>
        <v>63.5</v>
      </c>
      <c r="L947" s="22" t="n">
        <f aca="false">ROUND((K947*1.05),1)</f>
        <v>66.7</v>
      </c>
      <c r="M947" s="22" t="n">
        <v>80</v>
      </c>
      <c r="N947" s="22" t="n">
        <f aca="false">ROUND((M947*1.15),1)</f>
        <v>92</v>
      </c>
      <c r="O947" s="23" t="n">
        <f aca="false">ROUND((N947*1.05),1)</f>
        <v>96.6</v>
      </c>
      <c r="P947" s="24" t="n">
        <f aca="false">Q947/D947</f>
        <v>0.424107142857143</v>
      </c>
      <c r="Q947" s="25" t="n">
        <v>95</v>
      </c>
      <c r="R947" s="26" t="n">
        <v>99.8</v>
      </c>
      <c r="T947" s="76"/>
      <c r="U947" s="77"/>
    </row>
    <row r="948" customFormat="false" ht="15.8" hidden="false" customHeight="true" outlineLevel="0" collapsed="false">
      <c r="A948" s="66" t="s">
        <v>1540</v>
      </c>
      <c r="B948" s="67"/>
      <c r="C948" s="67"/>
      <c r="D948" s="68"/>
      <c r="E948" s="69"/>
      <c r="F948" s="70"/>
      <c r="G948" s="70"/>
      <c r="H948" s="69"/>
      <c r="I948" s="102"/>
      <c r="J948" s="108"/>
      <c r="M948" s="77"/>
      <c r="N948" s="72"/>
      <c r="O948" s="73"/>
      <c r="P948" s="24"/>
      <c r="R948" s="75"/>
    </row>
    <row r="949" customFormat="false" ht="15.8" hidden="false" customHeight="true" outlineLevel="0" collapsed="false">
      <c r="A949" s="30" t="n">
        <v>9788532629067</v>
      </c>
      <c r="B949" s="40" t="s">
        <v>1541</v>
      </c>
      <c r="C949" s="32" t="s">
        <v>1542</v>
      </c>
      <c r="D949" s="33" t="n">
        <v>168</v>
      </c>
      <c r="E949" s="36" t="n">
        <v>34.7</v>
      </c>
      <c r="F949" s="35" t="n">
        <f aca="false">ROUND((E949*1.06),1)</f>
        <v>36.8</v>
      </c>
      <c r="G949" s="35" t="n">
        <f aca="false">ROUND((F949*1.06),1)</f>
        <v>39</v>
      </c>
      <c r="H949" s="36" t="n">
        <f aca="false">ROUND((G949*1.065),1)</f>
        <v>41.5</v>
      </c>
      <c r="I949" s="37" t="n">
        <f aca="false">ROUND((H949*1.1),1)</f>
        <v>45.7</v>
      </c>
      <c r="J949" s="38" t="n">
        <v>51.8</v>
      </c>
      <c r="K949" s="22" t="n">
        <f aca="false">ROUND((J949*1.05),1)</f>
        <v>54.4</v>
      </c>
      <c r="L949" s="22" t="n">
        <f aca="false">ROUND((K949*1.05),1)</f>
        <v>57.1</v>
      </c>
      <c r="M949" s="22" t="n">
        <v>65</v>
      </c>
      <c r="N949" s="22" t="n">
        <f aca="false">ROUND((M949*1.15),1)</f>
        <v>74.8</v>
      </c>
      <c r="O949" s="23" t="n">
        <f aca="false">ROUND((N949*1.05),1)</f>
        <v>78.5</v>
      </c>
      <c r="P949" s="24" t="n">
        <f aca="false">Q949/D949</f>
        <v>0.446428571428571</v>
      </c>
      <c r="Q949" s="25" t="n">
        <v>75</v>
      </c>
      <c r="R949" s="26" t="n">
        <v>78.8</v>
      </c>
      <c r="T949" s="76"/>
      <c r="U949" s="77"/>
    </row>
    <row r="950" customFormat="false" ht="15.8" hidden="false" customHeight="true" outlineLevel="0" collapsed="false">
      <c r="A950" s="30" t="n">
        <v>9786557133798</v>
      </c>
      <c r="B950" s="40" t="s">
        <v>1543</v>
      </c>
      <c r="C950" s="32" t="s">
        <v>54</v>
      </c>
      <c r="D950" s="33" t="n">
        <v>112</v>
      </c>
      <c r="E950" s="36"/>
      <c r="F950" s="35"/>
      <c r="G950" s="35"/>
      <c r="H950" s="36"/>
      <c r="I950" s="37"/>
      <c r="J950" s="38"/>
      <c r="K950" s="22"/>
      <c r="L950" s="22"/>
      <c r="M950" s="22" t="n">
        <v>30</v>
      </c>
      <c r="N950" s="22" t="n">
        <f aca="false">ROUND((M950*1.15),1)</f>
        <v>34.5</v>
      </c>
      <c r="O950" s="23" t="n">
        <f aca="false">ROUND((N950*1.05),1)</f>
        <v>36.2</v>
      </c>
      <c r="P950" s="24" t="n">
        <f aca="false">Q950/D950</f>
        <v>0.3125</v>
      </c>
      <c r="Q950" s="25" t="n">
        <v>35</v>
      </c>
      <c r="R950" s="26" t="n">
        <v>36.8</v>
      </c>
      <c r="T950" s="76"/>
      <c r="U950" s="77"/>
    </row>
    <row r="951" customFormat="false" ht="15.8" hidden="false" customHeight="true" outlineLevel="0" collapsed="false">
      <c r="A951" s="30" t="n">
        <v>9788532663030</v>
      </c>
      <c r="B951" s="40" t="s">
        <v>1544</v>
      </c>
      <c r="C951" s="32" t="s">
        <v>1545</v>
      </c>
      <c r="D951" s="33" t="n">
        <v>328</v>
      </c>
      <c r="E951" s="36"/>
      <c r="F951" s="35"/>
      <c r="G951" s="35"/>
      <c r="H951" s="36"/>
      <c r="I951" s="37"/>
      <c r="J951" s="38"/>
      <c r="K951" s="22" t="n">
        <v>70</v>
      </c>
      <c r="L951" s="22" t="n">
        <v>70</v>
      </c>
      <c r="M951" s="22" t="n">
        <v>80</v>
      </c>
      <c r="N951" s="22" t="n">
        <f aca="false">ROUND((M951*1.15),1)</f>
        <v>92</v>
      </c>
      <c r="O951" s="23" t="n">
        <f aca="false">ROUND((N951*1.05),1)</f>
        <v>96.6</v>
      </c>
      <c r="P951" s="24" t="n">
        <f aca="false">Q951/D951</f>
        <v>0.295731707317073</v>
      </c>
      <c r="Q951" s="25" t="n">
        <v>97</v>
      </c>
      <c r="R951" s="26" t="n">
        <v>101.9</v>
      </c>
      <c r="T951" s="76"/>
      <c r="U951" s="77"/>
    </row>
    <row r="952" customFormat="false" ht="15.8" hidden="false" customHeight="true" outlineLevel="0" collapsed="false">
      <c r="A952" s="30" t="n">
        <v>9788532665188</v>
      </c>
      <c r="B952" s="40" t="s">
        <v>1546</v>
      </c>
      <c r="C952" s="32" t="s">
        <v>1547</v>
      </c>
      <c r="D952" s="33" t="n">
        <v>592</v>
      </c>
      <c r="E952" s="36"/>
      <c r="F952" s="35"/>
      <c r="G952" s="35"/>
      <c r="H952" s="36"/>
      <c r="I952" s="37"/>
      <c r="J952" s="38"/>
      <c r="K952" s="22"/>
      <c r="L952" s="22"/>
      <c r="M952" s="22"/>
      <c r="N952" s="22"/>
      <c r="O952" s="23"/>
      <c r="P952" s="24" t="n">
        <f aca="false">Q952/D952</f>
        <v>0.304054054054054</v>
      </c>
      <c r="Q952" s="25" t="n">
        <v>180</v>
      </c>
      <c r="R952" s="26" t="n">
        <v>189</v>
      </c>
      <c r="T952" s="76"/>
      <c r="U952" s="77"/>
    </row>
    <row r="953" customFormat="false" ht="15.8" hidden="false" customHeight="true" outlineLevel="0" collapsed="false">
      <c r="A953" s="30" t="n">
        <v>9788532660220</v>
      </c>
      <c r="B953" s="40" t="s">
        <v>1548</v>
      </c>
      <c r="C953" s="32" t="s">
        <v>1549</v>
      </c>
      <c r="D953" s="33" t="n">
        <v>360</v>
      </c>
      <c r="E953" s="36"/>
      <c r="F953" s="35"/>
      <c r="G953" s="35"/>
      <c r="H953" s="36"/>
      <c r="I953" s="37"/>
      <c r="J953" s="38" t="n">
        <v>65</v>
      </c>
      <c r="K953" s="22" t="n">
        <v>65</v>
      </c>
      <c r="L953" s="22" t="n">
        <f aca="false">ROUND((K953*1.05),1)</f>
        <v>68.3</v>
      </c>
      <c r="M953" s="22" t="n">
        <v>81</v>
      </c>
      <c r="N953" s="22" t="n">
        <f aca="false">ROUND((M953*1.15),1)</f>
        <v>93.2</v>
      </c>
      <c r="O953" s="23" t="n">
        <f aca="false">ROUND((N953*1.05),1)</f>
        <v>97.9</v>
      </c>
      <c r="P953" s="24" t="n">
        <f aca="false">Q953/D953</f>
        <v>0.272222222222222</v>
      </c>
      <c r="Q953" s="25" t="n">
        <v>98</v>
      </c>
      <c r="R953" s="26" t="n">
        <v>102.9</v>
      </c>
      <c r="T953" s="76"/>
      <c r="U953" s="77"/>
    </row>
    <row r="954" customFormat="false" ht="15.8" hidden="false" customHeight="true" outlineLevel="0" collapsed="false">
      <c r="A954" s="30" t="n">
        <v>9786557134214</v>
      </c>
      <c r="B954" s="40" t="s">
        <v>1550</v>
      </c>
      <c r="C954" s="32" t="s">
        <v>52</v>
      </c>
      <c r="D954" s="33" t="n">
        <v>232</v>
      </c>
      <c r="E954" s="36"/>
      <c r="F954" s="35"/>
      <c r="G954" s="35"/>
      <c r="H954" s="36"/>
      <c r="I954" s="37"/>
      <c r="J954" s="38"/>
      <c r="K954" s="22"/>
      <c r="L954" s="22"/>
      <c r="M954" s="22" t="n">
        <v>50</v>
      </c>
      <c r="N954" s="22" t="n">
        <f aca="false">ROUND((M954*1.15),1)</f>
        <v>57.5</v>
      </c>
      <c r="O954" s="23" t="n">
        <f aca="false">ROUND((N954*1.05),1)</f>
        <v>60.4</v>
      </c>
      <c r="P954" s="24" t="n">
        <f aca="false">Q954/D954</f>
        <v>0.258620689655172</v>
      </c>
      <c r="Q954" s="25" t="n">
        <v>60</v>
      </c>
      <c r="R954" s="26" t="n">
        <v>63</v>
      </c>
      <c r="T954" s="76"/>
      <c r="U954" s="77"/>
    </row>
    <row r="955" customFormat="false" ht="15.8" hidden="false" customHeight="true" outlineLevel="0" collapsed="false">
      <c r="A955" s="30" t="n">
        <v>9788532642820</v>
      </c>
      <c r="B955" s="40" t="s">
        <v>1551</v>
      </c>
      <c r="C955" s="32" t="s">
        <v>495</v>
      </c>
      <c r="D955" s="33" t="n">
        <v>608</v>
      </c>
      <c r="E955" s="36" t="n">
        <v>89</v>
      </c>
      <c r="F955" s="35" t="n">
        <f aca="false">ROUND((E955*1.06),1)</f>
        <v>94.3</v>
      </c>
      <c r="G955" s="35" t="n">
        <f aca="false">ROUND((F955*1.06),1)</f>
        <v>100</v>
      </c>
      <c r="H955" s="36" t="n">
        <f aca="false">ROUND((G955*1.065),1)</f>
        <v>106.5</v>
      </c>
      <c r="I955" s="37" t="n">
        <f aca="false">ROUND((H955*1.1),1)</f>
        <v>117.2</v>
      </c>
      <c r="J955" s="38" t="n">
        <v>132.8</v>
      </c>
      <c r="K955" s="22" t="n">
        <f aca="false">ROUND((J955*1.05),1)</f>
        <v>139.4</v>
      </c>
      <c r="L955" s="22" t="n">
        <f aca="false">ROUND((K955*1.05),1)</f>
        <v>146.4</v>
      </c>
      <c r="M955" s="22" t="n">
        <v>170</v>
      </c>
      <c r="N955" s="22" t="n">
        <f aca="false">ROUND((M955*1.15),1)</f>
        <v>195.5</v>
      </c>
      <c r="O955" s="23" t="n">
        <f aca="false">ROUND((N955*1.05),1)</f>
        <v>205.3</v>
      </c>
      <c r="P955" s="24" t="n">
        <f aca="false">Q955/D955</f>
        <v>0.328947368421053</v>
      </c>
      <c r="Q955" s="25" t="n">
        <v>200</v>
      </c>
      <c r="R955" s="26" t="n">
        <v>210</v>
      </c>
      <c r="T955" s="76"/>
      <c r="U955" s="77"/>
    </row>
    <row r="956" customFormat="false" ht="15.8" hidden="false" customHeight="true" outlineLevel="0" collapsed="false">
      <c r="A956" s="30" t="n">
        <v>9788532653390</v>
      </c>
      <c r="B956" s="40" t="s">
        <v>1552</v>
      </c>
      <c r="C956" s="32" t="s">
        <v>1553</v>
      </c>
      <c r="D956" s="33" t="n">
        <v>336</v>
      </c>
      <c r="E956" s="36"/>
      <c r="F956" s="35"/>
      <c r="G956" s="35"/>
      <c r="H956" s="36"/>
      <c r="I956" s="37" t="n">
        <v>59</v>
      </c>
      <c r="J956" s="38" t="n">
        <v>61.4</v>
      </c>
      <c r="K956" s="22" t="n">
        <f aca="false">ROUND((J956*1.05),1)</f>
        <v>64.5</v>
      </c>
      <c r="L956" s="22" t="n">
        <f aca="false">ROUND((K956*1.05),1)</f>
        <v>67.7</v>
      </c>
      <c r="M956" s="22" t="n">
        <v>80</v>
      </c>
      <c r="N956" s="22" t="n">
        <f aca="false">ROUND((M956*1.15),1)</f>
        <v>92</v>
      </c>
      <c r="O956" s="23" t="n">
        <f aca="false">ROUND((N956*1.05),1)</f>
        <v>96.6</v>
      </c>
      <c r="P956" s="24" t="n">
        <f aca="false">Q956/D956</f>
        <v>0.291666666666667</v>
      </c>
      <c r="Q956" s="25" t="n">
        <v>98</v>
      </c>
      <c r="R956" s="26" t="n">
        <v>102.9</v>
      </c>
      <c r="T956" s="76"/>
      <c r="U956" s="77"/>
    </row>
    <row r="957" customFormat="false" ht="15.8" hidden="false" customHeight="true" outlineLevel="0" collapsed="false">
      <c r="A957" s="30" t="n">
        <v>9788532658012</v>
      </c>
      <c r="B957" s="42" t="s">
        <v>1554</v>
      </c>
      <c r="C957" s="32" t="s">
        <v>73</v>
      </c>
      <c r="D957" s="33" t="n">
        <v>264</v>
      </c>
      <c r="E957" s="36"/>
      <c r="F957" s="35"/>
      <c r="G957" s="35"/>
      <c r="H957" s="36"/>
      <c r="I957" s="37"/>
      <c r="J957" s="38" t="n">
        <v>29.9</v>
      </c>
      <c r="K957" s="22" t="n">
        <v>34.9</v>
      </c>
      <c r="L957" s="22" t="n">
        <v>34.9</v>
      </c>
      <c r="M957" s="22" t="n">
        <v>42.9</v>
      </c>
      <c r="N957" s="22" t="n">
        <v>49.9</v>
      </c>
      <c r="O957" s="23" t="n">
        <f aca="false">ROUND((N957*1.05),1)</f>
        <v>52.4</v>
      </c>
      <c r="P957" s="24" t="n">
        <f aca="false">Q957/D957</f>
        <v>0.189015151515152</v>
      </c>
      <c r="Q957" s="25" t="n">
        <v>49.9</v>
      </c>
      <c r="R957" s="26" t="n">
        <v>52.4</v>
      </c>
      <c r="T957" s="76"/>
      <c r="U957" s="77"/>
    </row>
    <row r="958" customFormat="false" ht="15.8" hidden="false" customHeight="true" outlineLevel="0" collapsed="false">
      <c r="A958" s="30" t="n">
        <v>9788532669711</v>
      </c>
      <c r="B958" s="39" t="s">
        <v>1555</v>
      </c>
      <c r="C958" s="32" t="s">
        <v>981</v>
      </c>
      <c r="D958" s="33" t="n">
        <v>136</v>
      </c>
      <c r="E958" s="36"/>
      <c r="F958" s="35"/>
      <c r="G958" s="35"/>
      <c r="H958" s="36"/>
      <c r="I958" s="37"/>
      <c r="J958" s="38"/>
      <c r="K958" s="22"/>
      <c r="L958" s="22"/>
      <c r="M958" s="22"/>
      <c r="N958" s="22"/>
      <c r="O958" s="23"/>
      <c r="P958" s="24" t="n">
        <f aca="false">Q958/D958</f>
        <v>0.294117647058824</v>
      </c>
      <c r="Q958" s="25" t="n">
        <v>40</v>
      </c>
      <c r="R958" s="26" t="n">
        <v>42</v>
      </c>
      <c r="T958" s="76"/>
      <c r="U958" s="77"/>
    </row>
    <row r="959" customFormat="false" ht="15.8" hidden="false" customHeight="true" outlineLevel="0" collapsed="false">
      <c r="A959" s="30" t="n">
        <v>9786557139455</v>
      </c>
      <c r="B959" s="40" t="s">
        <v>1055</v>
      </c>
      <c r="C959" s="32" t="s">
        <v>1556</v>
      </c>
      <c r="D959" s="33" t="n">
        <v>120</v>
      </c>
      <c r="E959" s="36" t="n">
        <v>22.4</v>
      </c>
      <c r="F959" s="35" t="n">
        <f aca="false">ROUND((E959*1.06),1)</f>
        <v>23.7</v>
      </c>
      <c r="G959" s="35" t="n">
        <f aca="false">ROUND((F959*1.06),1)</f>
        <v>25.1</v>
      </c>
      <c r="H959" s="36" t="n">
        <f aca="false">ROUND((G959*1.065),1)</f>
        <v>26.7</v>
      </c>
      <c r="I959" s="37" t="n">
        <f aca="false">ROUND((H959*1.1),1)</f>
        <v>29.4</v>
      </c>
      <c r="J959" s="38" t="n">
        <v>31.1</v>
      </c>
      <c r="K959" s="22" t="n">
        <f aca="false">ROUND((J959*1.05),1)</f>
        <v>32.7</v>
      </c>
      <c r="L959" s="22" t="n">
        <f aca="false">ROUND((K959*1.05),1)</f>
        <v>34.3</v>
      </c>
      <c r="M959" s="22" t="n">
        <v>46.8</v>
      </c>
      <c r="N959" s="22" t="n">
        <v>46.8</v>
      </c>
      <c r="O959" s="23" t="n">
        <f aca="false">ROUND((N959*1.05),1)</f>
        <v>49.1</v>
      </c>
      <c r="P959" s="24" t="n">
        <f aca="false">Q959/D959</f>
        <v>0.391666666666667</v>
      </c>
      <c r="Q959" s="25" t="n">
        <v>47</v>
      </c>
      <c r="R959" s="26" t="n">
        <v>49.4</v>
      </c>
      <c r="T959" s="76"/>
      <c r="U959" s="77"/>
    </row>
    <row r="960" customFormat="false" ht="15.8" hidden="false" customHeight="true" outlineLevel="0" collapsed="false">
      <c r="A960" s="43" t="n">
        <v>9788532643728</v>
      </c>
      <c r="B960" s="39" t="s">
        <v>1557</v>
      </c>
      <c r="C960" s="45" t="s">
        <v>1558</v>
      </c>
      <c r="D960" s="46" t="n">
        <v>226</v>
      </c>
      <c r="E960" s="48" t="n">
        <v>35</v>
      </c>
      <c r="F960" s="35" t="n">
        <v>35</v>
      </c>
      <c r="G960" s="35" t="n">
        <f aca="false">ROUND((F960*1.06),1)</f>
        <v>37.1</v>
      </c>
      <c r="H960" s="48" t="n">
        <f aca="false">ROUND((G960*1.065),1)</f>
        <v>39.5</v>
      </c>
      <c r="I960" s="49" t="n">
        <f aca="false">ROUND((H960*1.1),1)</f>
        <v>43.5</v>
      </c>
      <c r="J960" s="35" t="n">
        <v>46.8</v>
      </c>
      <c r="K960" s="50" t="n">
        <f aca="false">ROUND((J960*1.05),1)</f>
        <v>49.1</v>
      </c>
      <c r="L960" s="50" t="n">
        <f aca="false">ROUND((K960*1.05),1)</f>
        <v>51.6</v>
      </c>
      <c r="M960" s="22" t="n">
        <v>80</v>
      </c>
      <c r="N960" s="22" t="n">
        <f aca="false">ROUND((M960*1.15),1)</f>
        <v>92</v>
      </c>
      <c r="O960" s="23" t="n">
        <f aca="false">ROUND((N960*1.05),1)</f>
        <v>96.6</v>
      </c>
      <c r="P960" s="24" t="n">
        <f aca="false">Q960/D960</f>
        <v>0.411504424778761</v>
      </c>
      <c r="Q960" s="25" t="n">
        <v>93</v>
      </c>
      <c r="R960" s="26" t="n">
        <v>97.7</v>
      </c>
      <c r="T960" s="76"/>
      <c r="U960" s="77"/>
    </row>
    <row r="961" customFormat="false" ht="15.8" hidden="false" customHeight="true" outlineLevel="0" collapsed="false">
      <c r="A961" s="30" t="n">
        <v>9788532621887</v>
      </c>
      <c r="B961" s="40" t="s">
        <v>1559</v>
      </c>
      <c r="C961" s="32" t="s">
        <v>1560</v>
      </c>
      <c r="D961" s="33" t="n">
        <v>104</v>
      </c>
      <c r="E961" s="36" t="n">
        <v>28</v>
      </c>
      <c r="F961" s="35" t="n">
        <f aca="false">ROUND((E961*1.06),1)</f>
        <v>29.7</v>
      </c>
      <c r="G961" s="35" t="n">
        <f aca="false">ROUND((F961*1.06),1)</f>
        <v>31.5</v>
      </c>
      <c r="H961" s="36" t="n">
        <f aca="false">ROUND((G961*1.065),1)</f>
        <v>33.5</v>
      </c>
      <c r="I961" s="37" t="n">
        <f aca="false">ROUND((H961*1.1),1)</f>
        <v>36.9</v>
      </c>
      <c r="J961" s="38" t="n">
        <v>38.4</v>
      </c>
      <c r="K961" s="22" t="n">
        <f aca="false">ROUND((J961*1.05),1)</f>
        <v>40.3</v>
      </c>
      <c r="L961" s="22" t="n">
        <f aca="false">ROUND((K961*1.05),1)</f>
        <v>42.3</v>
      </c>
      <c r="M961" s="22" t="n">
        <v>51</v>
      </c>
      <c r="N961" s="22" t="n">
        <f aca="false">ROUND((M961*1.15),1)</f>
        <v>58.7</v>
      </c>
      <c r="O961" s="23" t="n">
        <f aca="false">ROUND((N961*1.05),1)</f>
        <v>61.6</v>
      </c>
      <c r="P961" s="24" t="n">
        <f aca="false">Q961/D961</f>
        <v>0.576923076923077</v>
      </c>
      <c r="Q961" s="25" t="n">
        <v>60</v>
      </c>
      <c r="R961" s="26" t="n">
        <v>63</v>
      </c>
      <c r="T961" s="76"/>
      <c r="U961" s="77"/>
    </row>
    <row r="962" customFormat="false" ht="15.8" hidden="false" customHeight="true" outlineLevel="0" collapsed="false">
      <c r="A962" s="30" t="n">
        <v>9786557137864</v>
      </c>
      <c r="B962" s="40" t="s">
        <v>1561</v>
      </c>
      <c r="C962" s="32" t="s">
        <v>1562</v>
      </c>
      <c r="D962" s="33" t="n">
        <v>360</v>
      </c>
      <c r="E962" s="36"/>
      <c r="F962" s="35"/>
      <c r="G962" s="35"/>
      <c r="H962" s="36"/>
      <c r="I962" s="37"/>
      <c r="J962" s="38"/>
      <c r="K962" s="22"/>
      <c r="L962" s="22"/>
      <c r="M962" s="22" t="n">
        <v>99</v>
      </c>
      <c r="N962" s="22" t="n">
        <v>99</v>
      </c>
      <c r="O962" s="23" t="n">
        <f aca="false">ROUND((N962*1.05),1)</f>
        <v>104</v>
      </c>
      <c r="P962" s="24" t="n">
        <f aca="false">Q962/D962</f>
        <v>0.277777777777778</v>
      </c>
      <c r="Q962" s="25" t="n">
        <v>100</v>
      </c>
      <c r="R962" s="26" t="n">
        <v>105</v>
      </c>
      <c r="T962" s="76"/>
      <c r="U962" s="77"/>
    </row>
    <row r="963" customFormat="false" ht="15.8" hidden="false" customHeight="true" outlineLevel="0" collapsed="false">
      <c r="A963" s="30" t="n">
        <v>9788532639219</v>
      </c>
      <c r="B963" s="40" t="s">
        <v>1563</v>
      </c>
      <c r="C963" s="32" t="s">
        <v>305</v>
      </c>
      <c r="D963" s="33" t="n">
        <v>336</v>
      </c>
      <c r="E963" s="36" t="n">
        <v>50.4</v>
      </c>
      <c r="F963" s="35" t="n">
        <f aca="false">ROUND((E963*1.06),1)</f>
        <v>53.4</v>
      </c>
      <c r="G963" s="35" t="n">
        <f aca="false">ROUND((F963*1.06),1)</f>
        <v>56.6</v>
      </c>
      <c r="H963" s="36" t="n">
        <f aca="false">ROUND((G963*1.065),1)</f>
        <v>60.3</v>
      </c>
      <c r="I963" s="37" t="n">
        <f aca="false">ROUND((H963*1.1),1)</f>
        <v>66.3</v>
      </c>
      <c r="J963" s="38" t="n">
        <v>75.2</v>
      </c>
      <c r="K963" s="22" t="n">
        <f aca="false">ROUND((J963*1.05),1)</f>
        <v>79</v>
      </c>
      <c r="L963" s="22" t="n">
        <f aca="false">ROUND((K963*1.05),1)</f>
        <v>83</v>
      </c>
      <c r="M963" s="22" t="n">
        <v>98</v>
      </c>
      <c r="N963" s="22" t="n">
        <f aca="false">ROUND((M963*1.15),1)</f>
        <v>112.7</v>
      </c>
      <c r="O963" s="23" t="n">
        <f aca="false">ROUND((N963*1.05),1)</f>
        <v>118.3</v>
      </c>
      <c r="P963" s="24" t="n">
        <f aca="false">Q963/D963</f>
        <v>0.342261904761905</v>
      </c>
      <c r="Q963" s="25" t="n">
        <v>115</v>
      </c>
      <c r="R963" s="26" t="n">
        <v>120.8</v>
      </c>
      <c r="T963" s="76"/>
      <c r="U963" s="77"/>
    </row>
    <row r="964" customFormat="false" ht="15.8" hidden="false" customHeight="true" outlineLevel="0" collapsed="false">
      <c r="A964" s="30" t="n">
        <v>9786557130834</v>
      </c>
      <c r="B964" s="113" t="s">
        <v>1564</v>
      </c>
      <c r="C964" s="32" t="s">
        <v>305</v>
      </c>
      <c r="D964" s="33" t="n">
        <v>232</v>
      </c>
      <c r="E964" s="36"/>
      <c r="F964" s="35"/>
      <c r="G964" s="35"/>
      <c r="H964" s="36"/>
      <c r="I964" s="37"/>
      <c r="J964" s="38"/>
      <c r="K964" s="22"/>
      <c r="L964" s="22" t="n">
        <v>39.9</v>
      </c>
      <c r="M964" s="22" t="n">
        <v>44.9</v>
      </c>
      <c r="N964" s="22" t="n">
        <v>49.9</v>
      </c>
      <c r="O964" s="23" t="n">
        <f aca="false">ROUND((N964*1.05),1)</f>
        <v>52.4</v>
      </c>
      <c r="P964" s="24" t="n">
        <f aca="false">Q964/D964</f>
        <v>0.236637931034483</v>
      </c>
      <c r="Q964" s="25" t="n">
        <v>54.9</v>
      </c>
      <c r="R964" s="26" t="n">
        <v>57.6</v>
      </c>
      <c r="T964" s="76"/>
      <c r="U964" s="77"/>
    </row>
    <row r="965" customFormat="false" ht="15.8" hidden="false" customHeight="true" outlineLevel="0" collapsed="false">
      <c r="A965" s="30" t="n">
        <v>9786557137123</v>
      </c>
      <c r="B965" s="39" t="s">
        <v>1565</v>
      </c>
      <c r="C965" s="32" t="s">
        <v>1566</v>
      </c>
      <c r="D965" s="33" t="n">
        <v>152</v>
      </c>
      <c r="E965" s="36"/>
      <c r="F965" s="35"/>
      <c r="G965" s="35"/>
      <c r="H965" s="36"/>
      <c r="I965" s="37"/>
      <c r="J965" s="38"/>
      <c r="K965" s="22"/>
      <c r="L965" s="22"/>
      <c r="M965" s="22" t="n">
        <v>38</v>
      </c>
      <c r="N965" s="22" t="n">
        <v>38</v>
      </c>
      <c r="O965" s="23" t="n">
        <f aca="false">ROUND((N965*1.05),1)</f>
        <v>39.9</v>
      </c>
      <c r="P965" s="24" t="n">
        <f aca="false">Q965/D965</f>
        <v>0.263157894736842</v>
      </c>
      <c r="Q965" s="25" t="n">
        <v>40</v>
      </c>
      <c r="R965" s="26" t="n">
        <v>42</v>
      </c>
      <c r="T965" s="76"/>
      <c r="U965" s="77"/>
    </row>
    <row r="966" customFormat="false" ht="15.8" hidden="false" customHeight="true" outlineLevel="0" collapsed="false">
      <c r="A966" s="30" t="n">
        <v>9788532661081</v>
      </c>
      <c r="B966" s="40" t="s">
        <v>1567</v>
      </c>
      <c r="C966" s="32" t="s">
        <v>52</v>
      </c>
      <c r="D966" s="33" t="n">
        <v>152</v>
      </c>
      <c r="E966" s="36"/>
      <c r="F966" s="35"/>
      <c r="G966" s="35"/>
      <c r="H966" s="36"/>
      <c r="I966" s="37"/>
      <c r="J966" s="38" t="n">
        <v>29</v>
      </c>
      <c r="K966" s="22" t="n">
        <v>29</v>
      </c>
      <c r="L966" s="22" t="n">
        <f aca="false">ROUND((K966*1.05),1)</f>
        <v>30.5</v>
      </c>
      <c r="M966" s="22" t="n">
        <v>40</v>
      </c>
      <c r="N966" s="22" t="n">
        <f aca="false">ROUND((M966*1.15),1)</f>
        <v>46</v>
      </c>
      <c r="O966" s="23" t="n">
        <f aca="false">ROUND((N966*1.05),1)</f>
        <v>48.3</v>
      </c>
      <c r="P966" s="24" t="n">
        <f aca="false">Q966/D966</f>
        <v>0.328947368421053</v>
      </c>
      <c r="Q966" s="25" t="n">
        <v>50</v>
      </c>
      <c r="R966" s="26" t="n">
        <v>52.5</v>
      </c>
      <c r="T966" s="76"/>
      <c r="U966" s="77"/>
    </row>
    <row r="967" customFormat="false" ht="15.8" hidden="false" customHeight="true" outlineLevel="0" collapsed="false">
      <c r="A967" s="43" t="n">
        <v>9788532654649</v>
      </c>
      <c r="B967" s="39" t="s">
        <v>1568</v>
      </c>
      <c r="C967" s="45" t="s">
        <v>659</v>
      </c>
      <c r="D967" s="46" t="n">
        <v>80</v>
      </c>
      <c r="E967" s="48"/>
      <c r="F967" s="35"/>
      <c r="G967" s="35"/>
      <c r="H967" s="48"/>
      <c r="I967" s="49" t="n">
        <v>20</v>
      </c>
      <c r="J967" s="35" t="n">
        <v>20.8</v>
      </c>
      <c r="K967" s="50" t="n">
        <f aca="false">ROUND((J967*1.05),1)</f>
        <v>21.8</v>
      </c>
      <c r="L967" s="50" t="n">
        <f aca="false">ROUND((K967*1.05),1)</f>
        <v>22.9</v>
      </c>
      <c r="M967" s="22" t="n">
        <v>32</v>
      </c>
      <c r="N967" s="22" t="n">
        <f aca="false">ROUND((M967*1.15),1)</f>
        <v>36.8</v>
      </c>
      <c r="O967" s="23" t="n">
        <f aca="false">ROUND((N967*1.05),1)</f>
        <v>38.6</v>
      </c>
      <c r="P967" s="24" t="n">
        <f aca="false">Q967/D967</f>
        <v>0.4625</v>
      </c>
      <c r="Q967" s="25" t="n">
        <v>37</v>
      </c>
      <c r="R967" s="26" t="n">
        <v>38.9</v>
      </c>
      <c r="T967" s="76"/>
      <c r="U967" s="77"/>
    </row>
    <row r="968" customFormat="false" ht="15.8" hidden="false" customHeight="true" outlineLevel="0" collapsed="false">
      <c r="A968" s="30" t="n">
        <v>9788532646682</v>
      </c>
      <c r="B968" s="40" t="s">
        <v>1569</v>
      </c>
      <c r="C968" s="32" t="s">
        <v>1570</v>
      </c>
      <c r="D968" s="33" t="n">
        <v>240</v>
      </c>
      <c r="E968" s="36"/>
      <c r="F968" s="35"/>
      <c r="G968" s="35" t="n">
        <v>46</v>
      </c>
      <c r="H968" s="36" t="n">
        <f aca="false">ROUND((G968*1.065),1)</f>
        <v>49</v>
      </c>
      <c r="I968" s="37" t="n">
        <f aca="false">ROUND((H968*1.1),1)</f>
        <v>53.9</v>
      </c>
      <c r="J968" s="38" t="n">
        <v>61.2</v>
      </c>
      <c r="K968" s="22" t="n">
        <f aca="false">ROUND((J968*1.05),1)</f>
        <v>64.3</v>
      </c>
      <c r="L968" s="22" t="n">
        <f aca="false">ROUND((K968*1.05),1)</f>
        <v>67.5</v>
      </c>
      <c r="M968" s="22" t="n">
        <v>80</v>
      </c>
      <c r="N968" s="22" t="n">
        <f aca="false">ROUND((M968*1.15),1)</f>
        <v>92</v>
      </c>
      <c r="O968" s="23" t="n">
        <f aca="false">ROUND((N968*1.05),1)</f>
        <v>96.6</v>
      </c>
      <c r="P968" s="24" t="n">
        <f aca="false">Q968/D968</f>
        <v>0.395833333333333</v>
      </c>
      <c r="Q968" s="25" t="n">
        <v>95</v>
      </c>
      <c r="R968" s="26" t="n">
        <v>99.8</v>
      </c>
      <c r="T968" s="76"/>
      <c r="U968" s="77"/>
    </row>
    <row r="969" customFormat="false" ht="15.8" hidden="false" customHeight="true" outlineLevel="0" collapsed="false">
      <c r="A969" s="30" t="n">
        <v>9786557130865</v>
      </c>
      <c r="B969" s="40" t="s">
        <v>1571</v>
      </c>
      <c r="C969" s="32" t="s">
        <v>1572</v>
      </c>
      <c r="D969" s="33" t="n">
        <v>224</v>
      </c>
      <c r="E969" s="36"/>
      <c r="F969" s="35"/>
      <c r="G969" s="35"/>
      <c r="H969" s="36"/>
      <c r="I969" s="37"/>
      <c r="J969" s="38"/>
      <c r="K969" s="22"/>
      <c r="L969" s="22" t="n">
        <v>57</v>
      </c>
      <c r="M969" s="22" t="n">
        <v>65</v>
      </c>
      <c r="N969" s="22" t="n">
        <f aca="false">ROUND((M969*1.15),1)</f>
        <v>74.8</v>
      </c>
      <c r="O969" s="23" t="n">
        <f aca="false">ROUND((N969*1.05),1)</f>
        <v>78.5</v>
      </c>
      <c r="P969" s="24" t="n">
        <f aca="false">Q969/D969</f>
        <v>0.334821428571429</v>
      </c>
      <c r="Q969" s="25" t="n">
        <v>75</v>
      </c>
      <c r="R969" s="26" t="n">
        <v>78.8</v>
      </c>
      <c r="T969" s="76"/>
      <c r="U969" s="77"/>
    </row>
    <row r="970" customFormat="false" ht="15.8" hidden="false" customHeight="true" outlineLevel="0" collapsed="false">
      <c r="A970" s="30" t="n">
        <v>9788532647276</v>
      </c>
      <c r="B970" s="40" t="s">
        <v>1573</v>
      </c>
      <c r="C970" s="32" t="s">
        <v>1574</v>
      </c>
      <c r="D970" s="33" t="n">
        <v>184</v>
      </c>
      <c r="E970" s="36"/>
      <c r="F970" s="35"/>
      <c r="G970" s="35" t="n">
        <v>37</v>
      </c>
      <c r="H970" s="36" t="n">
        <f aca="false">ROUND((G970*1.065),1)</f>
        <v>39.4</v>
      </c>
      <c r="I970" s="37" t="n">
        <f aca="false">ROUND((H970*1.1),1)</f>
        <v>43.3</v>
      </c>
      <c r="J970" s="38" t="n">
        <v>49.1</v>
      </c>
      <c r="K970" s="22" t="n">
        <f aca="false">ROUND((J970*1.05),1)</f>
        <v>51.6</v>
      </c>
      <c r="L970" s="22" t="n">
        <f aca="false">ROUND((K970*1.05),1)</f>
        <v>54.2</v>
      </c>
      <c r="M970" s="22" t="n">
        <v>65</v>
      </c>
      <c r="N970" s="22" t="n">
        <f aca="false">ROUND((M970*1.15),1)</f>
        <v>74.8</v>
      </c>
      <c r="O970" s="23" t="n">
        <f aca="false">ROUND((N970*1.05),1)</f>
        <v>78.5</v>
      </c>
      <c r="P970" s="24" t="n">
        <f aca="false">Q970/D970</f>
        <v>0.407608695652174</v>
      </c>
      <c r="Q970" s="25" t="n">
        <v>75</v>
      </c>
      <c r="R970" s="26" t="n">
        <v>78.8</v>
      </c>
      <c r="T970" s="76"/>
      <c r="U970" s="77"/>
    </row>
    <row r="971" customFormat="false" ht="15.8" hidden="false" customHeight="true" outlineLevel="0" collapsed="false">
      <c r="A971" s="30" t="n">
        <v>9788532646484</v>
      </c>
      <c r="B971" s="40" t="s">
        <v>1575</v>
      </c>
      <c r="C971" s="32" t="s">
        <v>1576</v>
      </c>
      <c r="D971" s="33" t="n">
        <v>328</v>
      </c>
      <c r="E971" s="36"/>
      <c r="F971" s="35"/>
      <c r="G971" s="35" t="n">
        <v>59</v>
      </c>
      <c r="H971" s="36" t="n">
        <f aca="false">ROUND((G971*1.065),1)</f>
        <v>62.8</v>
      </c>
      <c r="I971" s="37" t="n">
        <f aca="false">ROUND((H971*1.1),1)</f>
        <v>69.1</v>
      </c>
      <c r="J971" s="38" t="n">
        <v>78.3</v>
      </c>
      <c r="K971" s="22" t="n">
        <f aca="false">ROUND((J971*1.05),1)</f>
        <v>82.2</v>
      </c>
      <c r="L971" s="22" t="n">
        <f aca="false">ROUND((K971*1.05),1)</f>
        <v>86.3</v>
      </c>
      <c r="M971" s="22" t="n">
        <v>100</v>
      </c>
      <c r="N971" s="22" t="n">
        <f aca="false">ROUND((M971*1.15),1)</f>
        <v>115</v>
      </c>
      <c r="O971" s="23" t="n">
        <f aca="false">ROUND((N971*1.05),1)</f>
        <v>120.8</v>
      </c>
      <c r="P971" s="24" t="n">
        <f aca="false">Q971/D971</f>
        <v>0.350609756097561</v>
      </c>
      <c r="Q971" s="25" t="n">
        <v>115</v>
      </c>
      <c r="R971" s="26" t="n">
        <v>120.8</v>
      </c>
      <c r="T971" s="76"/>
      <c r="U971" s="77"/>
    </row>
    <row r="972" customFormat="false" ht="15.8" hidden="false" customHeight="true" outlineLevel="0" collapsed="false">
      <c r="A972" s="30" t="n">
        <v>9786557138663</v>
      </c>
      <c r="B972" s="40" t="s">
        <v>1577</v>
      </c>
      <c r="C972" s="32" t="s">
        <v>1578</v>
      </c>
      <c r="D972" s="33" t="n">
        <v>912</v>
      </c>
      <c r="E972" s="36"/>
      <c r="F972" s="35"/>
      <c r="G972" s="35"/>
      <c r="H972" s="36"/>
      <c r="I972" s="37"/>
      <c r="J972" s="38"/>
      <c r="K972" s="22"/>
      <c r="L972" s="22"/>
      <c r="M972" s="22" t="n">
        <v>249</v>
      </c>
      <c r="N972" s="22" t="n">
        <v>249</v>
      </c>
      <c r="O972" s="23" t="n">
        <f aca="false">ROUND((N972*1.05),1)</f>
        <v>261.5</v>
      </c>
      <c r="P972" s="24" t="n">
        <f aca="false">Q972/D972</f>
        <v>0.274122807017544</v>
      </c>
      <c r="Q972" s="25" t="n">
        <v>250</v>
      </c>
      <c r="R972" s="26" t="n">
        <v>262.5</v>
      </c>
      <c r="T972" s="76"/>
      <c r="U972" s="77"/>
    </row>
    <row r="973" customFormat="false" ht="15.8" hidden="false" customHeight="true" outlineLevel="0" collapsed="false">
      <c r="A973" s="30" t="n">
        <v>9788532644336</v>
      </c>
      <c r="B973" s="40" t="s">
        <v>1579</v>
      </c>
      <c r="C973" s="32" t="s">
        <v>1580</v>
      </c>
      <c r="D973" s="33" t="n">
        <v>240</v>
      </c>
      <c r="E973" s="36"/>
      <c r="F973" s="35" t="n">
        <v>35</v>
      </c>
      <c r="G973" s="35" t="n">
        <f aca="false">ROUND((F973*1.06),1)</f>
        <v>37.1</v>
      </c>
      <c r="H973" s="36" t="n">
        <f aca="false">ROUND((G973*1.065),1)</f>
        <v>39.5</v>
      </c>
      <c r="I973" s="37" t="n">
        <f aca="false">ROUND((H973*1.1),1)</f>
        <v>43.5</v>
      </c>
      <c r="J973" s="38" t="n">
        <v>49.3</v>
      </c>
      <c r="K973" s="22" t="n">
        <f aca="false">ROUND((J973*1.05),1)</f>
        <v>51.8</v>
      </c>
      <c r="L973" s="22" t="n">
        <f aca="false">ROUND((K973*1.05),1)</f>
        <v>54.4</v>
      </c>
      <c r="M973" s="22" t="n">
        <v>65</v>
      </c>
      <c r="N973" s="22" t="n">
        <f aca="false">ROUND((M973*1.15),1)</f>
        <v>74.8</v>
      </c>
      <c r="O973" s="23" t="n">
        <f aca="false">ROUND((N973*1.05),1)</f>
        <v>78.5</v>
      </c>
      <c r="P973" s="24" t="n">
        <f aca="false">Q973/D973</f>
        <v>0.3125</v>
      </c>
      <c r="Q973" s="25" t="n">
        <v>75</v>
      </c>
      <c r="R973" s="26" t="n">
        <v>78.8</v>
      </c>
      <c r="T973" s="76"/>
      <c r="U973" s="77"/>
    </row>
    <row r="974" customFormat="false" ht="15.8" hidden="false" customHeight="true" outlineLevel="0" collapsed="false">
      <c r="A974" s="30" t="n">
        <v>9786557139004</v>
      </c>
      <c r="B974" s="40" t="s">
        <v>1581</v>
      </c>
      <c r="C974" s="32" t="s">
        <v>1582</v>
      </c>
      <c r="D974" s="33" t="n">
        <v>152</v>
      </c>
      <c r="E974" s="36"/>
      <c r="F974" s="35"/>
      <c r="G974" s="35"/>
      <c r="H974" s="36"/>
      <c r="I974" s="37"/>
      <c r="J974" s="38"/>
      <c r="K974" s="22"/>
      <c r="L974" s="22"/>
      <c r="M974" s="22" t="n">
        <v>45</v>
      </c>
      <c r="N974" s="22" t="n">
        <v>45</v>
      </c>
      <c r="O974" s="23" t="n">
        <f aca="false">ROUND((N974*1.05),1)</f>
        <v>47.3</v>
      </c>
      <c r="P974" s="24" t="n">
        <f aca="false">Q974/D974</f>
        <v>0.296052631578947</v>
      </c>
      <c r="Q974" s="25" t="n">
        <v>45</v>
      </c>
      <c r="R974" s="26" t="n">
        <v>47.3</v>
      </c>
      <c r="T974" s="76"/>
      <c r="U974" s="77"/>
    </row>
    <row r="975" customFormat="false" ht="15.8" hidden="false" customHeight="true" outlineLevel="0" collapsed="false">
      <c r="A975" s="30" t="n">
        <v>9788532634283</v>
      </c>
      <c r="B975" s="40" t="s">
        <v>1583</v>
      </c>
      <c r="C975" s="32" t="s">
        <v>1584</v>
      </c>
      <c r="D975" s="33" t="n">
        <v>304</v>
      </c>
      <c r="E975" s="36" t="n">
        <v>65.1</v>
      </c>
      <c r="F975" s="35" t="n">
        <f aca="false">ROUND((E975*1.06),1)</f>
        <v>69</v>
      </c>
      <c r="G975" s="35" t="n">
        <f aca="false">ROUND((F975*1.06),1)</f>
        <v>73.1</v>
      </c>
      <c r="H975" s="36" t="n">
        <f aca="false">ROUND((G975*1.065),1)</f>
        <v>77.9</v>
      </c>
      <c r="I975" s="37" t="n">
        <f aca="false">ROUND((H975*1.1),1)</f>
        <v>85.7</v>
      </c>
      <c r="J975" s="38" t="n">
        <v>93.4</v>
      </c>
      <c r="K975" s="22" t="n">
        <f aca="false">ROUND((J975*1.05),1)</f>
        <v>98.1</v>
      </c>
      <c r="L975" s="22" t="n">
        <f aca="false">ROUND((K975*1.05),1)</f>
        <v>103</v>
      </c>
      <c r="M975" s="22" t="n">
        <v>110</v>
      </c>
      <c r="N975" s="22" t="n">
        <f aca="false">ROUND((M975*1.15),1)</f>
        <v>126.5</v>
      </c>
      <c r="O975" s="23" t="n">
        <f aca="false">ROUND((N975*1.05),1)</f>
        <v>132.8</v>
      </c>
      <c r="P975" s="24" t="n">
        <f aca="false">Q975/D975</f>
        <v>0.421052631578947</v>
      </c>
      <c r="Q975" s="25" t="n">
        <v>128</v>
      </c>
      <c r="R975" s="26" t="n">
        <v>134.4</v>
      </c>
      <c r="T975" s="76"/>
      <c r="U975" s="77"/>
    </row>
    <row r="976" customFormat="false" ht="15.8" hidden="false" customHeight="true" outlineLevel="0" collapsed="false">
      <c r="A976" s="30" t="n">
        <v>9788532602459</v>
      </c>
      <c r="B976" s="40" t="s">
        <v>1585</v>
      </c>
      <c r="C976" s="32" t="s">
        <v>1586</v>
      </c>
      <c r="D976" s="33" t="n">
        <v>267</v>
      </c>
      <c r="E976" s="36" t="n">
        <v>60.2</v>
      </c>
      <c r="F976" s="35" t="n">
        <f aca="false">ROUND((E976*1.06),1)</f>
        <v>63.8</v>
      </c>
      <c r="G976" s="35" t="n">
        <f aca="false">ROUND((F976*1.06),1)</f>
        <v>67.6</v>
      </c>
      <c r="H976" s="36" t="n">
        <f aca="false">ROUND((G976*1.065),1)</f>
        <v>72</v>
      </c>
      <c r="I976" s="37" t="n">
        <v>72</v>
      </c>
      <c r="J976" s="38" t="n">
        <v>78.5</v>
      </c>
      <c r="K976" s="22" t="n">
        <f aca="false">ROUND((J976*1.05),1)</f>
        <v>82.4</v>
      </c>
      <c r="L976" s="22" t="n">
        <f aca="false">ROUND((K976*1.05),1)</f>
        <v>86.5</v>
      </c>
      <c r="M976" s="22" t="n">
        <v>99</v>
      </c>
      <c r="N976" s="22" t="n">
        <f aca="false">ROUND((M976*1.15),1)</f>
        <v>113.9</v>
      </c>
      <c r="O976" s="23" t="n">
        <f aca="false">ROUND((N976*1.05),1)</f>
        <v>119.6</v>
      </c>
      <c r="P976" s="24" t="n">
        <f aca="false">Q976/D976</f>
        <v>0.430711610486891</v>
      </c>
      <c r="Q976" s="25" t="n">
        <v>115</v>
      </c>
      <c r="R976" s="26" t="n">
        <v>120.8</v>
      </c>
      <c r="T976" s="76"/>
      <c r="U976" s="77"/>
    </row>
    <row r="977" customFormat="false" ht="15.8" hidden="false" customHeight="true" outlineLevel="0" collapsed="false">
      <c r="A977" s="30" t="n">
        <v>9786557135549</v>
      </c>
      <c r="B977" s="40" t="s">
        <v>1587</v>
      </c>
      <c r="C977" s="32" t="s">
        <v>1588</v>
      </c>
      <c r="D977" s="33" t="n">
        <v>560</v>
      </c>
      <c r="E977" s="36"/>
      <c r="F977" s="35"/>
      <c r="G977" s="35"/>
      <c r="H977" s="36"/>
      <c r="I977" s="37"/>
      <c r="J977" s="38"/>
      <c r="K977" s="22"/>
      <c r="L977" s="22"/>
      <c r="M977" s="22" t="n">
        <v>145</v>
      </c>
      <c r="N977" s="22" t="n">
        <f aca="false">ROUND((M977*1.15),1)</f>
        <v>166.8</v>
      </c>
      <c r="O977" s="23" t="n">
        <f aca="false">ROUND((N977*1.05),1)</f>
        <v>175.1</v>
      </c>
      <c r="P977" s="24" t="n">
        <f aca="false">Q977/D977</f>
        <v>0.3125</v>
      </c>
      <c r="Q977" s="25" t="n">
        <v>175</v>
      </c>
      <c r="R977" s="26" t="n">
        <v>183.8</v>
      </c>
      <c r="T977" s="76"/>
      <c r="U977" s="77"/>
    </row>
    <row r="978" customFormat="false" ht="15.8" hidden="false" customHeight="true" outlineLevel="0" collapsed="false">
      <c r="A978" s="30" t="n">
        <v>9788532650702</v>
      </c>
      <c r="B978" s="40" t="s">
        <v>1589</v>
      </c>
      <c r="C978" s="32" t="s">
        <v>1590</v>
      </c>
      <c r="D978" s="33" t="n">
        <v>344</v>
      </c>
      <c r="E978" s="36"/>
      <c r="F978" s="35"/>
      <c r="G978" s="35"/>
      <c r="H978" s="36" t="n">
        <v>69</v>
      </c>
      <c r="I978" s="37" t="n">
        <f aca="false">ROUND((H978*1.1),1)</f>
        <v>75.9</v>
      </c>
      <c r="J978" s="38" t="n">
        <v>86</v>
      </c>
      <c r="K978" s="22" t="n">
        <f aca="false">ROUND((J978*1.05),1)</f>
        <v>90.3</v>
      </c>
      <c r="L978" s="22" t="n">
        <f aca="false">ROUND((K978*1.05),1)</f>
        <v>94.8</v>
      </c>
      <c r="M978" s="22" t="n">
        <v>110</v>
      </c>
      <c r="N978" s="22" t="n">
        <f aca="false">ROUND((M978*1.15),1)</f>
        <v>126.5</v>
      </c>
      <c r="O978" s="23" t="n">
        <f aca="false">ROUND((N978*1.05),1)</f>
        <v>132.8</v>
      </c>
      <c r="P978" s="24" t="n">
        <f aca="false">Q978/D978</f>
        <v>0.377906976744186</v>
      </c>
      <c r="Q978" s="25" t="n">
        <v>130</v>
      </c>
      <c r="R978" s="26" t="n">
        <v>136.5</v>
      </c>
      <c r="T978" s="76"/>
      <c r="U978" s="77"/>
    </row>
    <row r="979" customFormat="false" ht="15.8" hidden="false" customHeight="true" outlineLevel="0" collapsed="false">
      <c r="A979" s="30" t="n">
        <v>9788532641557</v>
      </c>
      <c r="B979" s="40" t="s">
        <v>1591</v>
      </c>
      <c r="C979" s="32" t="s">
        <v>1592</v>
      </c>
      <c r="D979" s="33" t="n">
        <v>616</v>
      </c>
      <c r="E979" s="36" t="n">
        <v>104.4</v>
      </c>
      <c r="F979" s="35" t="n">
        <v>110</v>
      </c>
      <c r="G979" s="35" t="n">
        <f aca="false">ROUND((F979*1.06),1)</f>
        <v>116.6</v>
      </c>
      <c r="H979" s="36" t="n">
        <f aca="false">ROUND((G979*1.065),1)</f>
        <v>124.2</v>
      </c>
      <c r="I979" s="37" t="n">
        <f aca="false">ROUND((H979*1.1),1)</f>
        <v>136.6</v>
      </c>
      <c r="J979" s="38" t="n">
        <v>154.9</v>
      </c>
      <c r="K979" s="22" t="n">
        <f aca="false">ROUND((J979*1.05),1)</f>
        <v>162.6</v>
      </c>
      <c r="L979" s="22" t="n">
        <f aca="false">ROUND((K979*1.05),1)</f>
        <v>170.7</v>
      </c>
      <c r="M979" s="22" t="n">
        <v>200</v>
      </c>
      <c r="N979" s="22" t="n">
        <f aca="false">ROUND((M979*1.15),1)</f>
        <v>230</v>
      </c>
      <c r="O979" s="23" t="n">
        <f aca="false">ROUND((N979*1.05),1)</f>
        <v>241.5</v>
      </c>
      <c r="P979" s="24" t="n">
        <f aca="false">Q979/D979</f>
        <v>0.373376623376623</v>
      </c>
      <c r="Q979" s="25" t="n">
        <v>230</v>
      </c>
      <c r="R979" s="26" t="n">
        <v>241.5</v>
      </c>
      <c r="T979" s="76"/>
      <c r="U979" s="77"/>
    </row>
    <row r="980" customFormat="false" ht="15.8" hidden="false" customHeight="true" outlineLevel="0" collapsed="false">
      <c r="A980" s="30" t="n">
        <v>9788532607379</v>
      </c>
      <c r="B980" s="40" t="s">
        <v>1593</v>
      </c>
      <c r="C980" s="32" t="s">
        <v>1594</v>
      </c>
      <c r="D980" s="33" t="n">
        <v>584</v>
      </c>
      <c r="E980" s="36" t="n">
        <v>105.3</v>
      </c>
      <c r="F980" s="35" t="n">
        <v>110</v>
      </c>
      <c r="G980" s="35" t="n">
        <f aca="false">ROUND((F980*1.06),1)</f>
        <v>116.6</v>
      </c>
      <c r="H980" s="36" t="n">
        <f aca="false">ROUND((G980*1.065),1)</f>
        <v>124.2</v>
      </c>
      <c r="I980" s="37" t="n">
        <f aca="false">ROUND((H980*1.1),1)</f>
        <v>136.6</v>
      </c>
      <c r="J980" s="38" t="n">
        <v>154.9</v>
      </c>
      <c r="K980" s="22" t="n">
        <f aca="false">ROUND((J980*1.05),1)</f>
        <v>162.6</v>
      </c>
      <c r="L980" s="22" t="n">
        <f aca="false">ROUND((K980*1.05),1)</f>
        <v>170.7</v>
      </c>
      <c r="M980" s="22" t="n">
        <v>200</v>
      </c>
      <c r="N980" s="22" t="n">
        <f aca="false">ROUND((M980*1.15),1)</f>
        <v>230</v>
      </c>
      <c r="O980" s="23" t="n">
        <f aca="false">ROUND((N980*1.05),1)</f>
        <v>241.5</v>
      </c>
      <c r="P980" s="24" t="n">
        <f aca="false">Q980/D980</f>
        <v>0.393835616438356</v>
      </c>
      <c r="Q980" s="25" t="n">
        <v>230</v>
      </c>
      <c r="R980" s="26" t="n">
        <v>241.5</v>
      </c>
      <c r="T980" s="76"/>
      <c r="U980" s="77"/>
    </row>
    <row r="981" customFormat="false" ht="15.8" hidden="false" customHeight="true" outlineLevel="0" collapsed="false">
      <c r="A981" s="30" t="n">
        <v>9788532638830</v>
      </c>
      <c r="B981" s="40" t="s">
        <v>1595</v>
      </c>
      <c r="C981" s="32" t="s">
        <v>451</v>
      </c>
      <c r="D981" s="33" t="n">
        <v>272</v>
      </c>
      <c r="E981" s="36" t="n">
        <v>48.1</v>
      </c>
      <c r="F981" s="35" t="n">
        <f aca="false">ROUND((E981*1.06),1)</f>
        <v>51</v>
      </c>
      <c r="G981" s="35" t="n">
        <f aca="false">ROUND((F981*1.06),1)</f>
        <v>54.1</v>
      </c>
      <c r="H981" s="36" t="n">
        <f aca="false">ROUND((G981*1.065),1)</f>
        <v>57.6</v>
      </c>
      <c r="I981" s="37" t="n">
        <f aca="false">ROUND((H981*1.1),1)</f>
        <v>63.4</v>
      </c>
      <c r="J981" s="38" t="n">
        <v>71.9</v>
      </c>
      <c r="K981" s="22" t="n">
        <f aca="false">ROUND((J981*1.05),1)</f>
        <v>75.5</v>
      </c>
      <c r="L981" s="22" t="n">
        <f aca="false">ROUND((K981*1.05),1)</f>
        <v>79.3</v>
      </c>
      <c r="M981" s="22" t="n">
        <v>95</v>
      </c>
      <c r="N981" s="22" t="n">
        <f aca="false">ROUND((M981*1.15),1)</f>
        <v>109.3</v>
      </c>
      <c r="O981" s="23" t="n">
        <f aca="false">ROUND((N981*1.05),1)</f>
        <v>114.8</v>
      </c>
      <c r="P981" s="24" t="n">
        <f aca="false">Q981/D981</f>
        <v>0.404411764705882</v>
      </c>
      <c r="Q981" s="25" t="n">
        <v>110</v>
      </c>
      <c r="R981" s="26" t="n">
        <v>115.5</v>
      </c>
      <c r="T981" s="76"/>
      <c r="U981" s="77"/>
    </row>
    <row r="982" customFormat="false" ht="15.8" hidden="false" customHeight="true" outlineLevel="0" collapsed="false">
      <c r="A982" s="30" t="n">
        <v>9786557136348</v>
      </c>
      <c r="B982" s="40" t="s">
        <v>1596</v>
      </c>
      <c r="C982" s="32" t="s">
        <v>1597</v>
      </c>
      <c r="D982" s="33" t="n">
        <v>656</v>
      </c>
      <c r="E982" s="36"/>
      <c r="F982" s="35"/>
      <c r="G982" s="35"/>
      <c r="H982" s="36"/>
      <c r="I982" s="37"/>
      <c r="J982" s="38"/>
      <c r="K982" s="22"/>
      <c r="L982" s="22"/>
      <c r="M982" s="22" t="n">
        <v>195</v>
      </c>
      <c r="N982" s="22" t="n">
        <v>195</v>
      </c>
      <c r="O982" s="23" t="n">
        <f aca="false">ROUND((N982*1.05),1)</f>
        <v>204.8</v>
      </c>
      <c r="P982" s="24" t="n">
        <f aca="false">Q982/D982</f>
        <v>0.297256097560976</v>
      </c>
      <c r="Q982" s="25" t="n">
        <v>195</v>
      </c>
      <c r="R982" s="26" t="n">
        <v>204.8</v>
      </c>
      <c r="T982" s="76"/>
      <c r="U982" s="77"/>
    </row>
    <row r="983" customFormat="false" ht="15.8" hidden="false" customHeight="true" outlineLevel="0" collapsed="false">
      <c r="A983" s="30" t="n">
        <v>9788532663993</v>
      </c>
      <c r="B983" s="40" t="s">
        <v>1598</v>
      </c>
      <c r="C983" s="32" t="s">
        <v>1599</v>
      </c>
      <c r="D983" s="33" t="n">
        <v>456</v>
      </c>
      <c r="E983" s="36"/>
      <c r="F983" s="35"/>
      <c r="G983" s="35"/>
      <c r="H983" s="36"/>
      <c r="I983" s="37"/>
      <c r="J983" s="38"/>
      <c r="K983" s="22" t="n">
        <v>65</v>
      </c>
      <c r="L983" s="22" t="n">
        <v>65</v>
      </c>
      <c r="M983" s="22" t="n">
        <v>95</v>
      </c>
      <c r="N983" s="22" t="n">
        <f aca="false">ROUND((M983*1.15),1)</f>
        <v>109.3</v>
      </c>
      <c r="O983" s="23" t="n">
        <f aca="false">ROUND((N983*1.05),1)</f>
        <v>114.8</v>
      </c>
      <c r="P983" s="24" t="n">
        <f aca="false">Q983/D983</f>
        <v>0.25219298245614</v>
      </c>
      <c r="Q983" s="25" t="n">
        <v>115</v>
      </c>
      <c r="R983" s="26" t="n">
        <v>120.8</v>
      </c>
      <c r="T983" s="76"/>
      <c r="U983" s="77"/>
    </row>
    <row r="984" customFormat="false" ht="15.8" hidden="false" customHeight="true" outlineLevel="0" collapsed="false">
      <c r="A984" s="30" t="n">
        <v>9788532668561</v>
      </c>
      <c r="B984" s="40" t="s">
        <v>1600</v>
      </c>
      <c r="C984" s="32" t="s">
        <v>1601</v>
      </c>
      <c r="D984" s="33" t="n">
        <v>504</v>
      </c>
      <c r="E984" s="36"/>
      <c r="F984" s="35"/>
      <c r="G984" s="35"/>
      <c r="H984" s="36"/>
      <c r="I984" s="37"/>
      <c r="J984" s="38"/>
      <c r="K984" s="22"/>
      <c r="L984" s="22"/>
      <c r="M984" s="22"/>
      <c r="N984" s="22"/>
      <c r="O984" s="23"/>
      <c r="P984" s="24" t="n">
        <f aca="false">Q984/D984</f>
        <v>0.267857142857143</v>
      </c>
      <c r="Q984" s="25" t="n">
        <v>135</v>
      </c>
      <c r="R984" s="26" t="n">
        <v>141.8</v>
      </c>
      <c r="T984" s="76"/>
      <c r="U984" s="77"/>
    </row>
    <row r="985" customFormat="false" ht="15.8" hidden="false" customHeight="true" outlineLevel="0" collapsed="false">
      <c r="A985" s="30" t="n">
        <v>9786557133521</v>
      </c>
      <c r="B985" s="40" t="s">
        <v>1602</v>
      </c>
      <c r="C985" s="32" t="s">
        <v>1599</v>
      </c>
      <c r="D985" s="33" t="n">
        <v>696</v>
      </c>
      <c r="E985" s="36"/>
      <c r="F985" s="35"/>
      <c r="G985" s="35"/>
      <c r="H985" s="36"/>
      <c r="I985" s="37"/>
      <c r="J985" s="38"/>
      <c r="K985" s="22"/>
      <c r="L985" s="22"/>
      <c r="M985" s="22" t="n">
        <v>110</v>
      </c>
      <c r="N985" s="22" t="n">
        <f aca="false">ROUND((M985*1.15),1)</f>
        <v>126.5</v>
      </c>
      <c r="O985" s="23" t="n">
        <f aca="false">ROUND((N985*1.05),1)</f>
        <v>132.8</v>
      </c>
      <c r="P985" s="24" t="n">
        <f aca="false">Q985/D985</f>
        <v>0.186781609195402</v>
      </c>
      <c r="Q985" s="25" t="n">
        <v>130</v>
      </c>
      <c r="R985" s="26" t="n">
        <v>136.5</v>
      </c>
      <c r="T985" s="76"/>
      <c r="U985" s="77"/>
    </row>
    <row r="986" customFormat="false" ht="15.8" hidden="false" customHeight="true" outlineLevel="0" collapsed="false">
      <c r="A986" s="30" t="n">
        <v>9786557133828</v>
      </c>
      <c r="B986" s="40" t="s">
        <v>1603</v>
      </c>
      <c r="C986" s="32" t="s">
        <v>1604</v>
      </c>
      <c r="D986" s="33" t="n">
        <v>344</v>
      </c>
      <c r="E986" s="36"/>
      <c r="F986" s="35"/>
      <c r="G986" s="35"/>
      <c r="H986" s="36"/>
      <c r="I986" s="37"/>
      <c r="J986" s="38"/>
      <c r="K986" s="22"/>
      <c r="L986" s="22"/>
      <c r="M986" s="22" t="n">
        <v>65</v>
      </c>
      <c r="N986" s="22" t="n">
        <f aca="false">ROUND((M986*1.15),1)</f>
        <v>74.8</v>
      </c>
      <c r="O986" s="23" t="n">
        <f aca="false">ROUND((N986*1.05),1)</f>
        <v>78.5</v>
      </c>
      <c r="P986" s="24" t="n">
        <f aca="false">Q986/D986</f>
        <v>0.232558139534884</v>
      </c>
      <c r="Q986" s="25" t="n">
        <v>80</v>
      </c>
      <c r="R986" s="26" t="n">
        <v>84</v>
      </c>
      <c r="T986" s="76"/>
      <c r="U986" s="77"/>
    </row>
    <row r="987" customFormat="false" ht="15.8" hidden="false" customHeight="true" outlineLevel="0" collapsed="false">
      <c r="A987" s="30" t="n">
        <v>9786557131718</v>
      </c>
      <c r="B987" s="40" t="s">
        <v>1605</v>
      </c>
      <c r="C987" s="32" t="s">
        <v>971</v>
      </c>
      <c r="D987" s="33" t="n">
        <v>464</v>
      </c>
      <c r="E987" s="36"/>
      <c r="F987" s="35"/>
      <c r="G987" s="35"/>
      <c r="H987" s="36"/>
      <c r="I987" s="37"/>
      <c r="J987" s="38"/>
      <c r="K987" s="22"/>
      <c r="L987" s="22" t="n">
        <v>98</v>
      </c>
      <c r="M987" s="22" t="n">
        <v>110</v>
      </c>
      <c r="N987" s="22" t="n">
        <f aca="false">ROUND((M987*1.15),1)</f>
        <v>126.5</v>
      </c>
      <c r="O987" s="23" t="n">
        <f aca="false">ROUND((N987*1.05),1)</f>
        <v>132.8</v>
      </c>
      <c r="P987" s="24" t="n">
        <f aca="false">Q987/D987</f>
        <v>0.280172413793103</v>
      </c>
      <c r="Q987" s="25" t="n">
        <v>130</v>
      </c>
      <c r="R987" s="26" t="n">
        <v>136.5</v>
      </c>
      <c r="T987" s="76"/>
      <c r="U987" s="77"/>
    </row>
    <row r="988" customFormat="false" ht="15.8" hidden="false" customHeight="true" outlineLevel="0" collapsed="false">
      <c r="A988" s="30" t="n">
        <v>9788532664716</v>
      </c>
      <c r="B988" s="40" t="s">
        <v>1606</v>
      </c>
      <c r="C988" s="32" t="s">
        <v>175</v>
      </c>
      <c r="D988" s="33" t="n">
        <v>320</v>
      </c>
      <c r="E988" s="36"/>
      <c r="F988" s="35"/>
      <c r="G988" s="35"/>
      <c r="H988" s="36"/>
      <c r="I988" s="37"/>
      <c r="J988" s="38"/>
      <c r="K988" s="22" t="n">
        <v>50</v>
      </c>
      <c r="L988" s="22" t="n">
        <v>50</v>
      </c>
      <c r="M988" s="22" t="n">
        <v>70</v>
      </c>
      <c r="N988" s="22" t="n">
        <f aca="false">ROUND((M988*1.15),1)</f>
        <v>80.5</v>
      </c>
      <c r="O988" s="23" t="n">
        <f aca="false">ROUND((N988*1.05),1)</f>
        <v>84.5</v>
      </c>
      <c r="P988" s="24" t="n">
        <f aca="false">Q988/D988</f>
        <v>0.265625</v>
      </c>
      <c r="Q988" s="25" t="n">
        <v>85</v>
      </c>
      <c r="R988" s="26" t="n">
        <v>89.3</v>
      </c>
      <c r="T988" s="76"/>
      <c r="U988" s="77"/>
    </row>
    <row r="989" customFormat="false" ht="15.8" hidden="false" customHeight="true" outlineLevel="0" collapsed="false">
      <c r="A989" s="30" t="n">
        <v>9788532650276</v>
      </c>
      <c r="B989" s="40" t="s">
        <v>1607</v>
      </c>
      <c r="C989" s="32" t="s">
        <v>1608</v>
      </c>
      <c r="D989" s="33" t="n">
        <v>376</v>
      </c>
      <c r="E989" s="36"/>
      <c r="F989" s="35"/>
      <c r="G989" s="35"/>
      <c r="H989" s="36" t="n">
        <v>85</v>
      </c>
      <c r="I989" s="37" t="n">
        <f aca="false">ROUND((H989*1.1),1)</f>
        <v>93.5</v>
      </c>
      <c r="J989" s="38" t="n">
        <v>106</v>
      </c>
      <c r="K989" s="22" t="n">
        <f aca="false">ROUND((J989*1.05),1)</f>
        <v>111.3</v>
      </c>
      <c r="L989" s="22" t="n">
        <f aca="false">ROUND((K989*1.05),1)</f>
        <v>116.9</v>
      </c>
      <c r="M989" s="22" t="n">
        <v>135</v>
      </c>
      <c r="N989" s="22" t="n">
        <f aca="false">ROUND((M989*1.15),1)</f>
        <v>155.3</v>
      </c>
      <c r="O989" s="23" t="n">
        <f aca="false">ROUND((N989*1.05),1)</f>
        <v>163.1</v>
      </c>
      <c r="P989" s="24" t="n">
        <f aca="false">Q989/D989</f>
        <v>0.414893617021277</v>
      </c>
      <c r="Q989" s="25" t="n">
        <v>156</v>
      </c>
      <c r="R989" s="26" t="n">
        <v>163.8</v>
      </c>
      <c r="T989" s="76"/>
      <c r="U989" s="77"/>
    </row>
    <row r="990" customFormat="false" ht="15.8" hidden="false" customHeight="true" outlineLevel="0" collapsed="false">
      <c r="A990" s="30" t="n">
        <v>9788532668288</v>
      </c>
      <c r="B990" s="40" t="s">
        <v>1609</v>
      </c>
      <c r="C990" s="32" t="s">
        <v>1610</v>
      </c>
      <c r="D990" s="33" t="n">
        <v>352</v>
      </c>
      <c r="E990" s="36"/>
      <c r="F990" s="35"/>
      <c r="G990" s="35"/>
      <c r="H990" s="36"/>
      <c r="I990" s="37"/>
      <c r="J990" s="38"/>
      <c r="K990" s="22"/>
      <c r="L990" s="22"/>
      <c r="M990" s="22"/>
      <c r="N990" s="22"/>
      <c r="O990" s="23"/>
      <c r="P990" s="24" t="n">
        <f aca="false">Q990/D990</f>
        <v>0.269886363636364</v>
      </c>
      <c r="Q990" s="25" t="n">
        <v>95</v>
      </c>
      <c r="R990" s="26" t="n">
        <v>99.8</v>
      </c>
      <c r="T990" s="76"/>
      <c r="U990" s="77"/>
    </row>
    <row r="991" customFormat="false" ht="15.8" hidden="false" customHeight="true" outlineLevel="0" collapsed="false">
      <c r="A991" s="30" t="n">
        <v>9788532645906</v>
      </c>
      <c r="B991" s="40" t="s">
        <v>1611</v>
      </c>
      <c r="C991" s="32" t="s">
        <v>1612</v>
      </c>
      <c r="D991" s="33" t="n">
        <v>616</v>
      </c>
      <c r="E991" s="36"/>
      <c r="F991" s="35" t="n">
        <v>98</v>
      </c>
      <c r="G991" s="35" t="n">
        <f aca="false">ROUND((F991*1.06),1)</f>
        <v>103.9</v>
      </c>
      <c r="H991" s="36" t="n">
        <v>115</v>
      </c>
      <c r="I991" s="37" t="n">
        <f aca="false">ROUND((H991*1.1),1)</f>
        <v>126.5</v>
      </c>
      <c r="J991" s="38" t="n">
        <v>140.4</v>
      </c>
      <c r="K991" s="22" t="n">
        <f aca="false">ROUND((J991*1.05),1)</f>
        <v>147.4</v>
      </c>
      <c r="L991" s="22" t="n">
        <f aca="false">ROUND((K991*1.05),1)</f>
        <v>154.8</v>
      </c>
      <c r="M991" s="22" t="n">
        <v>180</v>
      </c>
      <c r="N991" s="22" t="n">
        <f aca="false">ROUND((M991*1.15),1)</f>
        <v>207</v>
      </c>
      <c r="O991" s="23" t="n">
        <f aca="false">ROUND((N991*1.05),1)</f>
        <v>217.4</v>
      </c>
      <c r="P991" s="24" t="n">
        <f aca="false">Q991/D991</f>
        <v>0.349025974025974</v>
      </c>
      <c r="Q991" s="25" t="n">
        <v>215</v>
      </c>
      <c r="R991" s="26" t="n">
        <v>225.8</v>
      </c>
      <c r="T991" s="76"/>
      <c r="U991" s="77"/>
    </row>
    <row r="992" customFormat="false" ht="15.8" hidden="false" customHeight="true" outlineLevel="0" collapsed="false">
      <c r="A992" s="30" t="n">
        <v>9788532645913</v>
      </c>
      <c r="B992" s="40" t="s">
        <v>1613</v>
      </c>
      <c r="C992" s="32" t="s">
        <v>1612</v>
      </c>
      <c r="D992" s="33" t="n">
        <v>536</v>
      </c>
      <c r="E992" s="36"/>
      <c r="F992" s="35" t="n">
        <v>98</v>
      </c>
      <c r="G992" s="35" t="n">
        <f aca="false">ROUND((F992*1.06),1)</f>
        <v>103.9</v>
      </c>
      <c r="H992" s="36" t="n">
        <v>115</v>
      </c>
      <c r="I992" s="37" t="n">
        <f aca="false">ROUND((H992*1.1),1)</f>
        <v>126.5</v>
      </c>
      <c r="J992" s="38" t="n">
        <v>140.4</v>
      </c>
      <c r="K992" s="22" t="n">
        <f aca="false">ROUND((J992*1.05),1)</f>
        <v>147.4</v>
      </c>
      <c r="L992" s="22" t="n">
        <f aca="false">ROUND((K992*1.05),1)</f>
        <v>154.8</v>
      </c>
      <c r="M992" s="22" t="n">
        <v>180</v>
      </c>
      <c r="N992" s="22" t="n">
        <f aca="false">ROUND((M992*1.15),1)</f>
        <v>207</v>
      </c>
      <c r="O992" s="23" t="n">
        <f aca="false">ROUND((N992*1.05),1)</f>
        <v>217.4</v>
      </c>
      <c r="P992" s="24" t="n">
        <f aca="false">Q992/D992</f>
        <v>0.401119402985075</v>
      </c>
      <c r="Q992" s="25" t="n">
        <v>215</v>
      </c>
      <c r="R992" s="26" t="n">
        <v>225.8</v>
      </c>
      <c r="T992" s="76"/>
      <c r="U992" s="77"/>
    </row>
    <row r="993" customFormat="false" ht="15.8" hidden="false" customHeight="true" outlineLevel="0" collapsed="false">
      <c r="A993" s="30" t="n">
        <v>9788532645920</v>
      </c>
      <c r="B993" s="40" t="s">
        <v>1614</v>
      </c>
      <c r="C993" s="32" t="s">
        <v>1612</v>
      </c>
      <c r="D993" s="33" t="n">
        <v>616</v>
      </c>
      <c r="E993" s="36"/>
      <c r="F993" s="35" t="n">
        <v>98</v>
      </c>
      <c r="G993" s="35" t="n">
        <f aca="false">ROUND((F993*1.06),1)</f>
        <v>103.9</v>
      </c>
      <c r="H993" s="36" t="n">
        <v>115</v>
      </c>
      <c r="I993" s="37" t="n">
        <f aca="false">ROUND((H993*1.1),1)</f>
        <v>126.5</v>
      </c>
      <c r="J993" s="38" t="n">
        <v>140.4</v>
      </c>
      <c r="K993" s="22" t="n">
        <f aca="false">ROUND((J993*1.05),1)</f>
        <v>147.4</v>
      </c>
      <c r="L993" s="22" t="n">
        <f aca="false">ROUND((K993*1.05),1)</f>
        <v>154.8</v>
      </c>
      <c r="M993" s="22" t="n">
        <v>180</v>
      </c>
      <c r="N993" s="22" t="n">
        <f aca="false">ROUND((M993*1.15),1)</f>
        <v>207</v>
      </c>
      <c r="O993" s="23" t="n">
        <f aca="false">ROUND((N993*1.05),1)</f>
        <v>217.4</v>
      </c>
      <c r="P993" s="24" t="n">
        <f aca="false">Q993/D993</f>
        <v>0.349025974025974</v>
      </c>
      <c r="Q993" s="25" t="n">
        <v>215</v>
      </c>
      <c r="R993" s="26" t="n">
        <v>225.8</v>
      </c>
      <c r="T993" s="76"/>
      <c r="U993" s="77"/>
    </row>
    <row r="994" customFormat="false" ht="15.8" hidden="false" customHeight="true" outlineLevel="0" collapsed="false">
      <c r="A994" s="30" t="n">
        <v>9788532662774</v>
      </c>
      <c r="B994" s="40" t="s">
        <v>1615</v>
      </c>
      <c r="C994" s="32" t="s">
        <v>1616</v>
      </c>
      <c r="D994" s="33" t="n">
        <v>640</v>
      </c>
      <c r="E994" s="36"/>
      <c r="F994" s="35"/>
      <c r="G994" s="35"/>
      <c r="H994" s="36"/>
      <c r="I994" s="37"/>
      <c r="J994" s="38"/>
      <c r="K994" s="22" t="n">
        <v>147</v>
      </c>
      <c r="L994" s="22" t="n">
        <v>147</v>
      </c>
      <c r="M994" s="22" t="n">
        <v>180</v>
      </c>
      <c r="N994" s="22" t="n">
        <f aca="false">ROUND((M994*1.15),1)</f>
        <v>207</v>
      </c>
      <c r="O994" s="23" t="n">
        <f aca="false">ROUND((N994*1.05),1)</f>
        <v>217.4</v>
      </c>
      <c r="P994" s="24" t="n">
        <f aca="false">Q994/D994</f>
        <v>0.3359375</v>
      </c>
      <c r="Q994" s="25" t="n">
        <v>215</v>
      </c>
      <c r="R994" s="26" t="n">
        <v>225.8</v>
      </c>
      <c r="T994" s="76"/>
      <c r="U994" s="77"/>
    </row>
    <row r="995" customFormat="false" ht="15.8" hidden="false" customHeight="true" outlineLevel="0" collapsed="false">
      <c r="A995" s="30" t="n">
        <v>9788532664013</v>
      </c>
      <c r="B995" s="40" t="s">
        <v>1617</v>
      </c>
      <c r="C995" s="32" t="s">
        <v>1616</v>
      </c>
      <c r="D995" s="33" t="n">
        <v>616</v>
      </c>
      <c r="E995" s="36"/>
      <c r="F995" s="35"/>
      <c r="G995" s="35"/>
      <c r="H995" s="36"/>
      <c r="I995" s="37"/>
      <c r="J995" s="38"/>
      <c r="K995" s="22" t="n">
        <v>147</v>
      </c>
      <c r="L995" s="22" t="n">
        <v>147</v>
      </c>
      <c r="M995" s="22" t="n">
        <v>180</v>
      </c>
      <c r="N995" s="22" t="n">
        <f aca="false">ROUND((M995*1.15),1)</f>
        <v>207</v>
      </c>
      <c r="O995" s="23" t="n">
        <f aca="false">ROUND((N995*1.05),1)</f>
        <v>217.4</v>
      </c>
      <c r="P995" s="24" t="n">
        <f aca="false">Q995/D995</f>
        <v>0.349025974025974</v>
      </c>
      <c r="Q995" s="25" t="n">
        <v>215</v>
      </c>
      <c r="R995" s="26" t="n">
        <v>225.8</v>
      </c>
      <c r="T995" s="76"/>
      <c r="U995" s="77"/>
    </row>
    <row r="996" customFormat="false" ht="15.8" hidden="false" customHeight="true" outlineLevel="0" collapsed="false">
      <c r="A996" s="30" t="n">
        <v>9788532663207</v>
      </c>
      <c r="B996" s="40" t="s">
        <v>1618</v>
      </c>
      <c r="C996" s="32" t="s">
        <v>1616</v>
      </c>
      <c r="D996" s="33" t="n">
        <v>736</v>
      </c>
      <c r="E996" s="36"/>
      <c r="F996" s="35"/>
      <c r="G996" s="35"/>
      <c r="H996" s="36"/>
      <c r="I996" s="37"/>
      <c r="J996" s="38"/>
      <c r="K996" s="22" t="n">
        <v>147</v>
      </c>
      <c r="L996" s="22" t="n">
        <v>147</v>
      </c>
      <c r="M996" s="22" t="n">
        <v>180</v>
      </c>
      <c r="N996" s="22" t="n">
        <f aca="false">ROUND((M996*1.15),1)</f>
        <v>207</v>
      </c>
      <c r="O996" s="23" t="n">
        <f aca="false">ROUND((N996*1.05),1)</f>
        <v>217.4</v>
      </c>
      <c r="P996" s="24" t="n">
        <f aca="false">Q996/D996</f>
        <v>0.292119565217391</v>
      </c>
      <c r="Q996" s="25" t="n">
        <v>215</v>
      </c>
      <c r="R996" s="26" t="n">
        <v>225.8</v>
      </c>
      <c r="T996" s="76"/>
      <c r="U996" s="77"/>
    </row>
    <row r="997" customFormat="false" ht="15.8" hidden="false" customHeight="true" outlineLevel="0" collapsed="false">
      <c r="A997" s="30" t="n">
        <v>9788532658531</v>
      </c>
      <c r="B997" s="40" t="s">
        <v>1619</v>
      </c>
      <c r="C997" s="32" t="s">
        <v>1620</v>
      </c>
      <c r="D997" s="33" t="n">
        <v>640</v>
      </c>
      <c r="E997" s="36"/>
      <c r="F997" s="35"/>
      <c r="G997" s="35"/>
      <c r="H997" s="36"/>
      <c r="I997" s="37"/>
      <c r="J997" s="38" t="n">
        <v>135</v>
      </c>
      <c r="K997" s="22" t="n">
        <v>140</v>
      </c>
      <c r="L997" s="22" t="n">
        <f aca="false">ROUND((K997*1.05),1)</f>
        <v>147</v>
      </c>
      <c r="M997" s="22" t="n">
        <v>170</v>
      </c>
      <c r="N997" s="22" t="n">
        <f aca="false">ROUND((M997*1.15),1)</f>
        <v>195.5</v>
      </c>
      <c r="O997" s="23" t="n">
        <f aca="false">ROUND((N997*1.05),1)</f>
        <v>205.3</v>
      </c>
      <c r="P997" s="24" t="n">
        <f aca="false">Q997/D997</f>
        <v>0.3125</v>
      </c>
      <c r="Q997" s="25" t="n">
        <v>200</v>
      </c>
      <c r="R997" s="26" t="n">
        <v>210</v>
      </c>
      <c r="T997" s="76"/>
      <c r="U997" s="77"/>
    </row>
    <row r="998" customFormat="false" ht="15.8" hidden="false" customHeight="true" outlineLevel="0" collapsed="false">
      <c r="A998" s="30" t="n">
        <v>9786557132852</v>
      </c>
      <c r="B998" s="40" t="s">
        <v>1621</v>
      </c>
      <c r="C998" s="32" t="s">
        <v>1622</v>
      </c>
      <c r="D998" s="33" t="n">
        <v>840</v>
      </c>
      <c r="E998" s="36"/>
      <c r="F998" s="35"/>
      <c r="G998" s="35"/>
      <c r="H998" s="36"/>
      <c r="I998" s="37"/>
      <c r="J998" s="38"/>
      <c r="K998" s="22"/>
      <c r="L998" s="22"/>
      <c r="M998" s="22" t="n">
        <v>349</v>
      </c>
      <c r="N998" s="22" t="n">
        <v>349</v>
      </c>
      <c r="O998" s="23" t="n">
        <f aca="false">ROUND((N998*1.05),1)</f>
        <v>366.5</v>
      </c>
      <c r="P998" s="24" t="n">
        <f aca="false">Q998/D998</f>
        <v>0.415476190476191</v>
      </c>
      <c r="Q998" s="25" t="n">
        <v>349</v>
      </c>
      <c r="R998" s="26" t="n">
        <v>366.5</v>
      </c>
      <c r="T998" s="76"/>
      <c r="U998" s="77"/>
    </row>
    <row r="999" customFormat="false" ht="15.8" hidden="false" customHeight="true" outlineLevel="0" collapsed="false">
      <c r="A999" s="30" t="n">
        <v>9788532656049</v>
      </c>
      <c r="B999" s="40" t="s">
        <v>1623</v>
      </c>
      <c r="C999" s="32" t="s">
        <v>1624</v>
      </c>
      <c r="D999" s="33" t="n">
        <v>232</v>
      </c>
      <c r="E999" s="36"/>
      <c r="F999" s="35"/>
      <c r="G999" s="35"/>
      <c r="H999" s="36"/>
      <c r="I999" s="37"/>
      <c r="J999" s="38" t="n">
        <v>47</v>
      </c>
      <c r="K999" s="22" t="n">
        <f aca="false">ROUND((J999*1.05),1)</f>
        <v>49.4</v>
      </c>
      <c r="L999" s="22" t="n">
        <f aca="false">ROUND((K999*1.05),1)</f>
        <v>51.9</v>
      </c>
      <c r="M999" s="22" t="n">
        <v>63</v>
      </c>
      <c r="N999" s="22" t="n">
        <f aca="false">ROUND((M999*1.15),1)</f>
        <v>72.5</v>
      </c>
      <c r="O999" s="23" t="n">
        <f aca="false">ROUND((N999*1.05),1)</f>
        <v>76.1</v>
      </c>
      <c r="P999" s="24" t="n">
        <f aca="false">Q999/D999</f>
        <v>0.323275862068966</v>
      </c>
      <c r="Q999" s="25" t="n">
        <v>75</v>
      </c>
      <c r="R999" s="26" t="n">
        <v>78.8</v>
      </c>
      <c r="T999" s="76"/>
      <c r="U999" s="77"/>
    </row>
    <row r="1000" customFormat="false" ht="15.8" hidden="false" customHeight="true" outlineLevel="0" collapsed="false">
      <c r="A1000" s="30" t="n">
        <v>9788532633644</v>
      </c>
      <c r="B1000" s="40" t="s">
        <v>1625</v>
      </c>
      <c r="C1000" s="32" t="s">
        <v>1626</v>
      </c>
      <c r="D1000" s="33" t="n">
        <v>192</v>
      </c>
      <c r="E1000" s="36" t="n">
        <v>29.2</v>
      </c>
      <c r="F1000" s="35" t="n">
        <f aca="false">ROUND((E1000*1.06),1)</f>
        <v>31</v>
      </c>
      <c r="G1000" s="35" t="n">
        <f aca="false">ROUND((F1000*1.06),1)</f>
        <v>32.9</v>
      </c>
      <c r="H1000" s="36" t="n">
        <f aca="false">ROUND((G1000*1.065),1)</f>
        <v>35</v>
      </c>
      <c r="I1000" s="37" t="n">
        <f aca="false">ROUND((H1000*1.1),1)</f>
        <v>38.5</v>
      </c>
      <c r="J1000" s="38" t="n">
        <v>43.7</v>
      </c>
      <c r="K1000" s="22" t="n">
        <f aca="false">ROUND((J1000*1.05),1)</f>
        <v>45.9</v>
      </c>
      <c r="L1000" s="22" t="n">
        <f aca="false">ROUND((K1000*1.05),1)</f>
        <v>48.2</v>
      </c>
      <c r="M1000" s="22" t="n">
        <v>60</v>
      </c>
      <c r="N1000" s="22" t="n">
        <f aca="false">ROUND((M1000*1.15),1)</f>
        <v>69</v>
      </c>
      <c r="O1000" s="23" t="n">
        <f aca="false">ROUND((N1000*1.05),1)</f>
        <v>72.5</v>
      </c>
      <c r="P1000" s="24" t="n">
        <f aca="false">Q1000/D1000</f>
        <v>0.375</v>
      </c>
      <c r="Q1000" s="25" t="n">
        <v>72</v>
      </c>
      <c r="R1000" s="26" t="n">
        <v>75.6</v>
      </c>
      <c r="T1000" s="76"/>
      <c r="U1000" s="77"/>
    </row>
    <row r="1001" customFormat="false" ht="15.8" hidden="false" customHeight="true" outlineLevel="0" collapsed="false">
      <c r="A1001" s="30" t="n">
        <v>9788532666246</v>
      </c>
      <c r="B1001" s="40" t="s">
        <v>1627</v>
      </c>
      <c r="C1001" s="32" t="s">
        <v>1628</v>
      </c>
      <c r="D1001" s="33" t="n">
        <v>224</v>
      </c>
      <c r="E1001" s="36"/>
      <c r="F1001" s="35"/>
      <c r="G1001" s="35"/>
      <c r="H1001" s="36"/>
      <c r="I1001" s="37"/>
      <c r="J1001" s="38"/>
      <c r="K1001" s="22"/>
      <c r="L1001" s="22"/>
      <c r="M1001" s="22"/>
      <c r="N1001" s="22"/>
      <c r="O1001" s="23"/>
      <c r="P1001" s="24" t="n">
        <f aca="false">Q1001/D1001</f>
        <v>0.111607142857143</v>
      </c>
      <c r="Q1001" s="25" t="n">
        <v>25</v>
      </c>
      <c r="R1001" s="26" t="n">
        <v>26.3</v>
      </c>
      <c r="T1001" s="76"/>
      <c r="U1001" s="77"/>
    </row>
    <row r="1002" customFormat="false" ht="15.8" hidden="false" customHeight="true" outlineLevel="0" collapsed="false">
      <c r="A1002" s="30" t="n">
        <v>9786557134382</v>
      </c>
      <c r="B1002" s="40" t="s">
        <v>1629</v>
      </c>
      <c r="C1002" s="32" t="s">
        <v>659</v>
      </c>
      <c r="D1002" s="33" t="n">
        <v>320</v>
      </c>
      <c r="E1002" s="36"/>
      <c r="F1002" s="35"/>
      <c r="G1002" s="35"/>
      <c r="H1002" s="36"/>
      <c r="I1002" s="37"/>
      <c r="J1002" s="38"/>
      <c r="K1002" s="22"/>
      <c r="L1002" s="22"/>
      <c r="M1002" s="22" t="n">
        <v>75</v>
      </c>
      <c r="N1002" s="22" t="n">
        <f aca="false">ROUND((M1002*1.15),1)</f>
        <v>86.3</v>
      </c>
      <c r="O1002" s="23" t="n">
        <f aca="false">ROUND((N1002*1.05),1)</f>
        <v>90.6</v>
      </c>
      <c r="P1002" s="24" t="n">
        <f aca="false">Q1002/D1002</f>
        <v>0.28125</v>
      </c>
      <c r="Q1002" s="25" t="n">
        <v>90</v>
      </c>
      <c r="R1002" s="26" t="n">
        <v>94.5</v>
      </c>
      <c r="T1002" s="76"/>
      <c r="U1002" s="77"/>
    </row>
    <row r="1003" customFormat="false" ht="15.8" hidden="false" customHeight="true" outlineLevel="0" collapsed="false">
      <c r="A1003" s="30" t="n">
        <v>9788532636256</v>
      </c>
      <c r="B1003" s="40" t="s">
        <v>1630</v>
      </c>
      <c r="C1003" s="32" t="s">
        <v>45</v>
      </c>
      <c r="D1003" s="33" t="n">
        <v>664</v>
      </c>
      <c r="E1003" s="36" t="n">
        <v>105</v>
      </c>
      <c r="F1003" s="35" t="n">
        <v>105</v>
      </c>
      <c r="G1003" s="35" t="n">
        <v>111</v>
      </c>
      <c r="H1003" s="36" t="n">
        <v>115</v>
      </c>
      <c r="I1003" s="37" t="n">
        <f aca="false">ROUND((H1003*1.1),1)</f>
        <v>126.5</v>
      </c>
      <c r="J1003" s="38" t="n">
        <v>140.4</v>
      </c>
      <c r="K1003" s="22" t="n">
        <v>140</v>
      </c>
      <c r="L1003" s="22" t="n">
        <f aca="false">ROUND((K1003*1.05),1)</f>
        <v>147</v>
      </c>
      <c r="M1003" s="22" t="n">
        <v>180</v>
      </c>
      <c r="N1003" s="22" t="n">
        <f aca="false">ROUND((M1003*1.15),1)</f>
        <v>207</v>
      </c>
      <c r="O1003" s="23" t="n">
        <f aca="false">ROUND((N1003*1.05),1)</f>
        <v>217.4</v>
      </c>
      <c r="P1003" s="24" t="n">
        <f aca="false">Q1003/D1003</f>
        <v>0.323795180722892</v>
      </c>
      <c r="Q1003" s="25" t="n">
        <v>215</v>
      </c>
      <c r="R1003" s="26" t="n">
        <v>225.8</v>
      </c>
      <c r="T1003" s="76"/>
      <c r="U1003" s="77"/>
    </row>
    <row r="1004" customFormat="false" ht="15.8" hidden="false" customHeight="true" outlineLevel="0" collapsed="false">
      <c r="A1004" s="30" t="n">
        <v>9788532636263</v>
      </c>
      <c r="B1004" s="40" t="s">
        <v>1631</v>
      </c>
      <c r="C1004" s="32" t="s">
        <v>45</v>
      </c>
      <c r="D1004" s="33" t="n">
        <v>512</v>
      </c>
      <c r="E1004" s="36" t="n">
        <v>105</v>
      </c>
      <c r="F1004" s="35" t="n">
        <v>105</v>
      </c>
      <c r="G1004" s="35" t="n">
        <v>111</v>
      </c>
      <c r="H1004" s="36" t="n">
        <v>115</v>
      </c>
      <c r="I1004" s="37" t="n">
        <f aca="false">ROUND((H1004*1.1),1)</f>
        <v>126.5</v>
      </c>
      <c r="J1004" s="38" t="n">
        <v>140.4</v>
      </c>
      <c r="K1004" s="22" t="n">
        <v>140</v>
      </c>
      <c r="L1004" s="22" t="n">
        <f aca="false">ROUND((K1004*1.05),1)</f>
        <v>147</v>
      </c>
      <c r="M1004" s="22" t="n">
        <v>180</v>
      </c>
      <c r="N1004" s="22" t="n">
        <f aca="false">ROUND((M1004*1.15),1)</f>
        <v>207</v>
      </c>
      <c r="O1004" s="23" t="n">
        <f aca="false">ROUND((N1004*1.05),1)</f>
        <v>217.4</v>
      </c>
      <c r="P1004" s="24" t="n">
        <f aca="false">Q1004/D1004</f>
        <v>0.419921875</v>
      </c>
      <c r="Q1004" s="25" t="n">
        <v>215</v>
      </c>
      <c r="R1004" s="26" t="n">
        <v>225.8</v>
      </c>
      <c r="T1004" s="76"/>
      <c r="U1004" s="77"/>
    </row>
    <row r="1005" customFormat="false" ht="15.8" hidden="false" customHeight="true" outlineLevel="0" collapsed="false">
      <c r="A1005" s="30" t="n">
        <v>9788532636270</v>
      </c>
      <c r="B1005" s="40" t="s">
        <v>1632</v>
      </c>
      <c r="C1005" s="32" t="s">
        <v>45</v>
      </c>
      <c r="D1005" s="33" t="n">
        <v>616</v>
      </c>
      <c r="E1005" s="36" t="n">
        <v>105</v>
      </c>
      <c r="F1005" s="35" t="n">
        <v>105</v>
      </c>
      <c r="G1005" s="35" t="n">
        <v>111</v>
      </c>
      <c r="H1005" s="36" t="n">
        <v>115</v>
      </c>
      <c r="I1005" s="37" t="n">
        <f aca="false">ROUND((H1005*1.1),1)</f>
        <v>126.5</v>
      </c>
      <c r="J1005" s="38" t="n">
        <v>140.4</v>
      </c>
      <c r="K1005" s="22" t="n">
        <v>140</v>
      </c>
      <c r="L1005" s="22" t="n">
        <f aca="false">ROUND((K1005*1.05),1)</f>
        <v>147</v>
      </c>
      <c r="M1005" s="22" t="n">
        <v>180</v>
      </c>
      <c r="N1005" s="22" t="n">
        <f aca="false">ROUND((M1005*1.15),1)</f>
        <v>207</v>
      </c>
      <c r="O1005" s="23" t="n">
        <f aca="false">ROUND((N1005*1.05),1)</f>
        <v>217.4</v>
      </c>
      <c r="P1005" s="24" t="n">
        <f aca="false">Q1005/D1005</f>
        <v>0.349025974025974</v>
      </c>
      <c r="Q1005" s="25" t="n">
        <v>215</v>
      </c>
      <c r="R1005" s="26" t="n">
        <v>225.8</v>
      </c>
      <c r="T1005" s="76"/>
      <c r="U1005" s="77"/>
    </row>
    <row r="1006" customFormat="false" ht="15.8" hidden="false" customHeight="true" outlineLevel="0" collapsed="false">
      <c r="A1006" s="30" t="n">
        <v>9786557139462</v>
      </c>
      <c r="B1006" s="40" t="s">
        <v>1633</v>
      </c>
      <c r="C1006" s="32" t="s">
        <v>1547</v>
      </c>
      <c r="D1006" s="33" t="n">
        <v>200</v>
      </c>
      <c r="E1006" s="36"/>
      <c r="F1006" s="35"/>
      <c r="G1006" s="35"/>
      <c r="H1006" s="36"/>
      <c r="I1006" s="37"/>
      <c r="J1006" s="38"/>
      <c r="K1006" s="22"/>
      <c r="L1006" s="22"/>
      <c r="M1006" s="22" t="n">
        <v>55</v>
      </c>
      <c r="N1006" s="22" t="n">
        <v>55</v>
      </c>
      <c r="O1006" s="23" t="n">
        <f aca="false">ROUND((N1006*1.05),1)</f>
        <v>57.8</v>
      </c>
      <c r="P1006" s="24" t="n">
        <f aca="false">Q1006/D1006</f>
        <v>0.3</v>
      </c>
      <c r="Q1006" s="25" t="n">
        <v>60</v>
      </c>
      <c r="R1006" s="26" t="n">
        <v>63</v>
      </c>
      <c r="T1006" s="76"/>
      <c r="U1006" s="77"/>
    </row>
    <row r="1007" customFormat="false" ht="15.8" hidden="false" customHeight="true" outlineLevel="0" collapsed="false">
      <c r="A1007" s="30" t="n">
        <v>9786557138175</v>
      </c>
      <c r="B1007" s="40" t="s">
        <v>1634</v>
      </c>
      <c r="C1007" s="32" t="s">
        <v>1635</v>
      </c>
      <c r="D1007" s="33" t="n">
        <v>280</v>
      </c>
      <c r="E1007" s="36"/>
      <c r="F1007" s="35"/>
      <c r="G1007" s="35"/>
      <c r="H1007" s="36"/>
      <c r="I1007" s="37"/>
      <c r="J1007" s="38"/>
      <c r="K1007" s="22"/>
      <c r="L1007" s="22"/>
      <c r="M1007" s="22" t="n">
        <v>79</v>
      </c>
      <c r="N1007" s="22" t="n">
        <v>79</v>
      </c>
      <c r="O1007" s="23" t="n">
        <f aca="false">ROUND((N1007*1.05),1)</f>
        <v>83</v>
      </c>
      <c r="P1007" s="24" t="n">
        <f aca="false">Q1007/D1007</f>
        <v>0.296428571428571</v>
      </c>
      <c r="Q1007" s="25" t="n">
        <v>83</v>
      </c>
      <c r="R1007" s="26" t="n">
        <v>87.2</v>
      </c>
      <c r="T1007" s="76"/>
      <c r="U1007" s="77"/>
    </row>
    <row r="1008" customFormat="false" ht="15.8" hidden="false" customHeight="true" outlineLevel="0" collapsed="false">
      <c r="A1008" s="30" t="n">
        <v>9788532635952</v>
      </c>
      <c r="B1008" s="40" t="s">
        <v>1636</v>
      </c>
      <c r="C1008" s="32" t="s">
        <v>1637</v>
      </c>
      <c r="D1008" s="33" t="n">
        <v>816</v>
      </c>
      <c r="E1008" s="36"/>
      <c r="F1008" s="35"/>
      <c r="G1008" s="35"/>
      <c r="H1008" s="36"/>
      <c r="I1008" s="37"/>
      <c r="J1008" s="38"/>
      <c r="K1008" s="22"/>
      <c r="L1008" s="22"/>
      <c r="M1008" s="22" t="n">
        <v>176</v>
      </c>
      <c r="N1008" s="22" t="n">
        <v>176</v>
      </c>
      <c r="O1008" s="23" t="n">
        <f aca="false">ROUND((N1008*1.05),1)</f>
        <v>184.8</v>
      </c>
      <c r="P1008" s="24" t="n">
        <f aca="false">Q1008/D1008</f>
        <v>0.220588235294118</v>
      </c>
      <c r="Q1008" s="25" t="n">
        <v>180</v>
      </c>
      <c r="R1008" s="26" t="n">
        <v>189</v>
      </c>
      <c r="T1008" s="76"/>
      <c r="U1008" s="77"/>
    </row>
    <row r="1009" customFormat="false" ht="15.8" hidden="false" customHeight="true" outlineLevel="0" collapsed="false">
      <c r="A1009" s="30" t="n">
        <v>9788532602176</v>
      </c>
      <c r="B1009" s="40" t="s">
        <v>1638</v>
      </c>
      <c r="C1009" s="32" t="s">
        <v>1639</v>
      </c>
      <c r="D1009" s="33" t="n">
        <v>218</v>
      </c>
      <c r="E1009" s="36" t="n">
        <v>43.7</v>
      </c>
      <c r="F1009" s="35" t="n">
        <f aca="false">ROUND((E1009*1.06),1)</f>
        <v>46.3</v>
      </c>
      <c r="G1009" s="35" t="n">
        <f aca="false">ROUND((F1009*1.06),1)</f>
        <v>49.1</v>
      </c>
      <c r="H1009" s="36" t="n">
        <f aca="false">ROUND((G1009*1.065),1)</f>
        <v>52.3</v>
      </c>
      <c r="I1009" s="80" t="n">
        <f aca="false">ROUND((H1009*1.1),1)</f>
        <v>57.5</v>
      </c>
      <c r="J1009" s="38" t="n">
        <v>65.2</v>
      </c>
      <c r="K1009" s="22" t="n">
        <f aca="false">ROUND((J1009*1.05),1)</f>
        <v>68.5</v>
      </c>
      <c r="L1009" s="22" t="n">
        <f aca="false">ROUND((K1009*1.05),1)</f>
        <v>71.9</v>
      </c>
      <c r="M1009" s="22" t="n">
        <v>80</v>
      </c>
      <c r="N1009" s="22" t="n">
        <f aca="false">ROUND((M1009*1.15),1)</f>
        <v>92</v>
      </c>
      <c r="O1009" s="23" t="n">
        <f aca="false">ROUND((N1009*1.05),1)</f>
        <v>96.6</v>
      </c>
      <c r="P1009" s="24" t="n">
        <f aca="false">Q1009/D1009</f>
        <v>0.422018348623853</v>
      </c>
      <c r="Q1009" s="25" t="n">
        <v>92</v>
      </c>
      <c r="R1009" s="26" t="n">
        <v>96.6</v>
      </c>
      <c r="T1009" s="76"/>
      <c r="U1009" s="77"/>
    </row>
    <row r="1010" customFormat="false" ht="15.8" hidden="false" customHeight="true" outlineLevel="0" collapsed="false">
      <c r="A1010" s="30" t="n">
        <v>9788532652409</v>
      </c>
      <c r="B1010" s="40" t="s">
        <v>1640</v>
      </c>
      <c r="C1010" s="32" t="s">
        <v>1641</v>
      </c>
      <c r="D1010" s="33" t="n">
        <v>256</v>
      </c>
      <c r="E1010" s="36"/>
      <c r="F1010" s="35"/>
      <c r="G1010" s="35"/>
      <c r="H1010" s="36"/>
      <c r="I1010" s="80" t="n">
        <v>49</v>
      </c>
      <c r="J1010" s="38" t="n">
        <v>55.5</v>
      </c>
      <c r="K1010" s="22" t="n">
        <f aca="false">ROUND((J1010*1.05),1)</f>
        <v>58.3</v>
      </c>
      <c r="L1010" s="22" t="n">
        <f aca="false">ROUND((K1010*1.05),1)</f>
        <v>61.2</v>
      </c>
      <c r="M1010" s="22" t="n">
        <v>75</v>
      </c>
      <c r="N1010" s="22" t="n">
        <f aca="false">ROUND((M1010*1.15),1)</f>
        <v>86.3</v>
      </c>
      <c r="O1010" s="23" t="n">
        <f aca="false">ROUND((N1010*1.05),1)</f>
        <v>90.6</v>
      </c>
      <c r="P1010" s="24" t="n">
        <f aca="false">Q1010/D1010</f>
        <v>0.33984375</v>
      </c>
      <c r="Q1010" s="25" t="n">
        <v>87</v>
      </c>
      <c r="R1010" s="26" t="n">
        <v>91.4</v>
      </c>
      <c r="T1010" s="76"/>
      <c r="U1010" s="77"/>
    </row>
    <row r="1011" customFormat="false" ht="15.8" hidden="false" customHeight="true" outlineLevel="0" collapsed="false">
      <c r="A1011" s="30" t="n">
        <v>9786557131640</v>
      </c>
      <c r="B1011" s="40" t="s">
        <v>1642</v>
      </c>
      <c r="C1011" s="32" t="s">
        <v>1547</v>
      </c>
      <c r="D1011" s="33" t="n">
        <v>224</v>
      </c>
      <c r="E1011" s="36"/>
      <c r="F1011" s="35"/>
      <c r="G1011" s="35"/>
      <c r="H1011" s="36"/>
      <c r="I1011" s="80"/>
      <c r="J1011" s="38"/>
      <c r="K1011" s="22"/>
      <c r="L1011" s="22" t="n">
        <v>40</v>
      </c>
      <c r="M1011" s="22" t="n">
        <v>50</v>
      </c>
      <c r="N1011" s="22" t="n">
        <f aca="false">ROUND((M1011*1.15),1)</f>
        <v>57.5</v>
      </c>
      <c r="O1011" s="23" t="n">
        <f aca="false">ROUND((N1011*1.05),1)</f>
        <v>60.4</v>
      </c>
      <c r="P1011" s="24" t="n">
        <f aca="false">Q1011/D1011</f>
        <v>0.267857142857143</v>
      </c>
      <c r="Q1011" s="25" t="n">
        <v>60</v>
      </c>
      <c r="R1011" s="26" t="n">
        <v>63</v>
      </c>
      <c r="T1011" s="76"/>
      <c r="U1011" s="77"/>
    </row>
    <row r="1012" customFormat="false" ht="15.8" hidden="false" customHeight="true" outlineLevel="0" collapsed="false">
      <c r="A1012" s="30" t="n">
        <v>9788532654021</v>
      </c>
      <c r="B1012" s="40" t="s">
        <v>1643</v>
      </c>
      <c r="C1012" s="32" t="s">
        <v>659</v>
      </c>
      <c r="D1012" s="33" t="n">
        <v>224</v>
      </c>
      <c r="E1012" s="36"/>
      <c r="F1012" s="35"/>
      <c r="G1012" s="35"/>
      <c r="H1012" s="36"/>
      <c r="I1012" s="80" t="n">
        <v>39</v>
      </c>
      <c r="J1012" s="38" t="n">
        <v>40.6</v>
      </c>
      <c r="K1012" s="22" t="n">
        <f aca="false">ROUND((J1012*1.05),1)</f>
        <v>42.6</v>
      </c>
      <c r="L1012" s="22" t="n">
        <f aca="false">ROUND((K1012*1.05),1)</f>
        <v>44.7</v>
      </c>
      <c r="M1012" s="22" t="n">
        <v>53</v>
      </c>
      <c r="N1012" s="22" t="n">
        <f aca="false">ROUND((M1012*1.15),1)</f>
        <v>61</v>
      </c>
      <c r="O1012" s="23" t="n">
        <f aca="false">ROUND((N1012*1.05),1)</f>
        <v>64.1</v>
      </c>
      <c r="P1012" s="24" t="n">
        <f aca="false">Q1012/D1012</f>
        <v>0.290178571428571</v>
      </c>
      <c r="Q1012" s="25" t="n">
        <v>65</v>
      </c>
      <c r="R1012" s="26" t="n">
        <v>68.3</v>
      </c>
      <c r="T1012" s="76"/>
      <c r="U1012" s="77"/>
    </row>
    <row r="1013" customFormat="false" ht="15.8" hidden="false" customHeight="true" outlineLevel="0" collapsed="false">
      <c r="A1013" s="30" t="n">
        <v>9788532652317</v>
      </c>
      <c r="B1013" s="40" t="s">
        <v>1644</v>
      </c>
      <c r="C1013" s="32" t="s">
        <v>1645</v>
      </c>
      <c r="D1013" s="33" t="n">
        <v>312</v>
      </c>
      <c r="E1013" s="36"/>
      <c r="F1013" s="35"/>
      <c r="G1013" s="35"/>
      <c r="H1013" s="36"/>
      <c r="I1013" s="80" t="n">
        <v>79</v>
      </c>
      <c r="J1013" s="38" t="n">
        <v>89.5</v>
      </c>
      <c r="K1013" s="22" t="n">
        <f aca="false">ROUND((J1013*1.05),1)</f>
        <v>94</v>
      </c>
      <c r="L1013" s="22" t="n">
        <f aca="false">ROUND((K1013*1.05),1)</f>
        <v>98.7</v>
      </c>
      <c r="M1013" s="22" t="n">
        <v>110</v>
      </c>
      <c r="N1013" s="22" t="n">
        <f aca="false">ROUND((M1013*1.15),1)</f>
        <v>126.5</v>
      </c>
      <c r="O1013" s="23" t="n">
        <f aca="false">ROUND((N1013*1.05),1)</f>
        <v>132.8</v>
      </c>
      <c r="P1013" s="24" t="n">
        <f aca="false">Q1013/D1013</f>
        <v>0.416666666666667</v>
      </c>
      <c r="Q1013" s="25" t="n">
        <v>130</v>
      </c>
      <c r="R1013" s="26" t="n">
        <v>136.5</v>
      </c>
      <c r="T1013" s="76"/>
      <c r="U1013" s="77"/>
    </row>
    <row r="1014" customFormat="false" ht="15.8" hidden="false" customHeight="true" outlineLevel="0" collapsed="false">
      <c r="A1014" s="30" t="n">
        <v>9788532657640</v>
      </c>
      <c r="B1014" s="40" t="s">
        <v>1646</v>
      </c>
      <c r="C1014" s="32" t="s">
        <v>659</v>
      </c>
      <c r="D1014" s="33" t="n">
        <v>120</v>
      </c>
      <c r="E1014" s="36"/>
      <c r="F1014" s="35"/>
      <c r="G1014" s="35"/>
      <c r="H1014" s="36"/>
      <c r="I1014" s="80"/>
      <c r="J1014" s="38" t="n">
        <v>29</v>
      </c>
      <c r="K1014" s="22" t="n">
        <f aca="false">ROUND((J1014*1.05),1)</f>
        <v>30.5</v>
      </c>
      <c r="L1014" s="22" t="n">
        <f aca="false">ROUND((K1014*1.05),1)</f>
        <v>32</v>
      </c>
      <c r="M1014" s="22" t="n">
        <v>38</v>
      </c>
      <c r="N1014" s="22" t="n">
        <f aca="false">ROUND((M1014*1.15),1)</f>
        <v>43.7</v>
      </c>
      <c r="O1014" s="23" t="n">
        <f aca="false">ROUND((N1014*1.05),1)</f>
        <v>45.9</v>
      </c>
      <c r="P1014" s="24" t="n">
        <f aca="false">Q1014/D1014</f>
        <v>0.375</v>
      </c>
      <c r="Q1014" s="25" t="n">
        <v>45</v>
      </c>
      <c r="R1014" s="26" t="n">
        <v>47.3</v>
      </c>
      <c r="T1014" s="76"/>
      <c r="U1014" s="77"/>
    </row>
    <row r="1015" customFormat="false" ht="15.8" hidden="false" customHeight="true" outlineLevel="0" collapsed="false">
      <c r="A1015" s="30" t="n">
        <v>9788532636423</v>
      </c>
      <c r="B1015" s="40" t="s">
        <v>1647</v>
      </c>
      <c r="C1015" s="32" t="s">
        <v>1648</v>
      </c>
      <c r="D1015" s="33" t="n">
        <v>688</v>
      </c>
      <c r="E1015" s="36" t="n">
        <v>128.9</v>
      </c>
      <c r="F1015" s="35" t="n">
        <v>130</v>
      </c>
      <c r="G1015" s="35" t="n">
        <f aca="false">ROUND((F1015*1.06),1)</f>
        <v>137.8</v>
      </c>
      <c r="H1015" s="36" t="n">
        <v>140</v>
      </c>
      <c r="I1015" s="80" t="n">
        <f aca="false">ROUND((H1015*1.1),1)</f>
        <v>154</v>
      </c>
      <c r="J1015" s="38" t="n">
        <v>165.4</v>
      </c>
      <c r="K1015" s="22" t="n">
        <f aca="false">ROUND((J1015*1.05),1)</f>
        <v>173.7</v>
      </c>
      <c r="L1015" s="22" t="n">
        <f aca="false">ROUND((K1015*1.05),1)</f>
        <v>182.4</v>
      </c>
      <c r="M1015" s="22" t="n">
        <v>215</v>
      </c>
      <c r="N1015" s="22" t="n">
        <f aca="false">ROUND((M1015*1.15),1)</f>
        <v>247.3</v>
      </c>
      <c r="O1015" s="23" t="n">
        <f aca="false">ROUND((N1015*1.05),1)</f>
        <v>259.7</v>
      </c>
      <c r="P1015" s="24" t="n">
        <f aca="false">Q1015/D1015</f>
        <v>0.377906976744186</v>
      </c>
      <c r="Q1015" s="25" t="n">
        <v>260</v>
      </c>
      <c r="R1015" s="26" t="n">
        <v>273</v>
      </c>
      <c r="T1015" s="76"/>
      <c r="U1015" s="77"/>
    </row>
    <row r="1016" customFormat="false" ht="15.8" hidden="false" customHeight="true" outlineLevel="0" collapsed="false">
      <c r="A1016" s="30" t="n">
        <v>9788532649072</v>
      </c>
      <c r="B1016" s="40" t="s">
        <v>1649</v>
      </c>
      <c r="C1016" s="32" t="s">
        <v>1650</v>
      </c>
      <c r="D1016" s="33" t="n">
        <v>128</v>
      </c>
      <c r="E1016" s="36"/>
      <c r="F1016" s="35"/>
      <c r="G1016" s="35"/>
      <c r="H1016" s="36" t="n">
        <v>26</v>
      </c>
      <c r="I1016" s="80" t="n">
        <v>28.6</v>
      </c>
      <c r="J1016" s="38" t="n">
        <v>32.4</v>
      </c>
      <c r="K1016" s="22" t="n">
        <f aca="false">ROUND((J1016*1.05),1)</f>
        <v>34</v>
      </c>
      <c r="L1016" s="22" t="n">
        <f aca="false">ROUND((K1016*1.05),1)</f>
        <v>35.7</v>
      </c>
      <c r="M1016" s="22" t="n">
        <v>43</v>
      </c>
      <c r="N1016" s="22" t="n">
        <f aca="false">ROUND((M1016*1.15),1)</f>
        <v>49.5</v>
      </c>
      <c r="O1016" s="23" t="n">
        <f aca="false">ROUND((N1016*1.05),1)</f>
        <v>52</v>
      </c>
      <c r="P1016" s="24" t="n">
        <f aca="false">Q1016/D1016</f>
        <v>0.390625</v>
      </c>
      <c r="Q1016" s="25" t="n">
        <v>50</v>
      </c>
      <c r="R1016" s="26" t="n">
        <v>52.5</v>
      </c>
      <c r="T1016" s="76"/>
      <c r="U1016" s="77"/>
    </row>
    <row r="1017" customFormat="false" ht="15.8" hidden="false" customHeight="true" outlineLevel="0" collapsed="false">
      <c r="A1017" s="30" t="n">
        <v>9788532658104</v>
      </c>
      <c r="B1017" s="40" t="s">
        <v>1651</v>
      </c>
      <c r="C1017" s="32" t="s">
        <v>1652</v>
      </c>
      <c r="D1017" s="33" t="n">
        <v>392</v>
      </c>
      <c r="E1017" s="36"/>
      <c r="F1017" s="35"/>
      <c r="G1017" s="35"/>
      <c r="H1017" s="36"/>
      <c r="I1017" s="80"/>
      <c r="J1017" s="38" t="n">
        <v>75</v>
      </c>
      <c r="K1017" s="22" t="n">
        <f aca="false">ROUND((J1017*1.05),1)</f>
        <v>78.8</v>
      </c>
      <c r="L1017" s="22" t="n">
        <f aca="false">ROUND((K1017*1.05),1)</f>
        <v>82.7</v>
      </c>
      <c r="M1017" s="22" t="n">
        <v>98</v>
      </c>
      <c r="N1017" s="22" t="n">
        <f aca="false">ROUND((M1017*1.15),1)</f>
        <v>112.7</v>
      </c>
      <c r="O1017" s="23" t="n">
        <f aca="false">ROUND((N1017*1.05),1)</f>
        <v>118.3</v>
      </c>
      <c r="P1017" s="24" t="n">
        <f aca="false">Q1017/D1017</f>
        <v>0.306122448979592</v>
      </c>
      <c r="Q1017" s="25" t="n">
        <v>120</v>
      </c>
      <c r="R1017" s="26" t="n">
        <v>126</v>
      </c>
      <c r="T1017" s="76"/>
      <c r="U1017" s="77"/>
    </row>
    <row r="1018" customFormat="false" ht="15.8" hidden="false" customHeight="true" outlineLevel="0" collapsed="false">
      <c r="A1018" s="30" t="n">
        <v>9786557138199</v>
      </c>
      <c r="B1018" s="40" t="s">
        <v>1653</v>
      </c>
      <c r="C1018" s="32" t="s">
        <v>1654</v>
      </c>
      <c r="D1018" s="33" t="n">
        <v>326</v>
      </c>
      <c r="E1018" s="36"/>
      <c r="F1018" s="35"/>
      <c r="G1018" s="35"/>
      <c r="H1018" s="36"/>
      <c r="I1018" s="80"/>
      <c r="J1018" s="38"/>
      <c r="K1018" s="22"/>
      <c r="L1018" s="22"/>
      <c r="M1018" s="22" t="n">
        <v>95</v>
      </c>
      <c r="N1018" s="22" t="n">
        <v>95</v>
      </c>
      <c r="O1018" s="23" t="n">
        <f aca="false">ROUND((N1018*1.05),1)</f>
        <v>99.8</v>
      </c>
      <c r="P1018" s="24" t="n">
        <f aca="false">Q1018/D1018</f>
        <v>0.303680981595092</v>
      </c>
      <c r="Q1018" s="25" t="n">
        <v>99</v>
      </c>
      <c r="R1018" s="26" t="n">
        <v>104</v>
      </c>
      <c r="T1018" s="76"/>
      <c r="U1018" s="77"/>
    </row>
    <row r="1019" customFormat="false" ht="15.8" hidden="false" customHeight="true" outlineLevel="0" collapsed="false">
      <c r="A1019" s="30" t="n">
        <v>9788532642844</v>
      </c>
      <c r="B1019" s="40" t="s">
        <v>1655</v>
      </c>
      <c r="C1019" s="32" t="s">
        <v>1656</v>
      </c>
      <c r="D1019" s="33" t="n">
        <v>312</v>
      </c>
      <c r="E1019" s="36" t="n">
        <v>55</v>
      </c>
      <c r="F1019" s="35" t="n">
        <f aca="false">ROUND((E1019*1.06),1)</f>
        <v>58.3</v>
      </c>
      <c r="G1019" s="35" t="n">
        <f aca="false">ROUND((F1019*1.06),1)</f>
        <v>61.8</v>
      </c>
      <c r="H1019" s="36" t="n">
        <f aca="false">ROUND((G1019*1.065),1)</f>
        <v>65.8</v>
      </c>
      <c r="I1019" s="80" t="n">
        <f aca="false">ROUND((H1019*1.1),1)</f>
        <v>72.4</v>
      </c>
      <c r="J1019" s="38" t="n">
        <v>82.1</v>
      </c>
      <c r="K1019" s="22" t="n">
        <f aca="false">ROUND((J1019*1.05),1)</f>
        <v>86.2</v>
      </c>
      <c r="L1019" s="22" t="n">
        <f aca="false">ROUND((K1019*1.05),1)</f>
        <v>90.5</v>
      </c>
      <c r="M1019" s="22" t="n">
        <v>100</v>
      </c>
      <c r="N1019" s="22" t="n">
        <f aca="false">ROUND((M1019*1.15),1)</f>
        <v>115</v>
      </c>
      <c r="O1019" s="23" t="n">
        <f aca="false">ROUND((N1019*1.05),1)</f>
        <v>120.8</v>
      </c>
      <c r="P1019" s="24" t="n">
        <f aca="false">Q1019/D1019</f>
        <v>0.384615384615385</v>
      </c>
      <c r="Q1019" s="25" t="n">
        <v>120</v>
      </c>
      <c r="R1019" s="26" t="n">
        <v>126</v>
      </c>
      <c r="T1019" s="76"/>
      <c r="U1019" s="77"/>
    </row>
    <row r="1020" customFormat="false" ht="15.8" hidden="false" customHeight="true" outlineLevel="0" collapsed="false">
      <c r="A1020" s="30" t="n">
        <v>9788532644664</v>
      </c>
      <c r="B1020" s="40" t="s">
        <v>1657</v>
      </c>
      <c r="C1020" s="32" t="s">
        <v>1656</v>
      </c>
      <c r="D1020" s="33" t="n">
        <v>328</v>
      </c>
      <c r="E1020" s="36"/>
      <c r="F1020" s="35" t="n">
        <v>58.3</v>
      </c>
      <c r="G1020" s="35" t="n">
        <f aca="false">ROUND((F1020*1.06),1)</f>
        <v>61.8</v>
      </c>
      <c r="H1020" s="36" t="n">
        <f aca="false">ROUND((G1020*1.065),1)</f>
        <v>65.8</v>
      </c>
      <c r="I1020" s="80" t="n">
        <f aca="false">ROUND((H1020*1.1),1)</f>
        <v>72.4</v>
      </c>
      <c r="J1020" s="38" t="n">
        <v>82.1</v>
      </c>
      <c r="K1020" s="22" t="n">
        <f aca="false">ROUND((J1020*1.05),1)</f>
        <v>86.2</v>
      </c>
      <c r="L1020" s="22" t="n">
        <f aca="false">ROUND((K1020*1.05),1)</f>
        <v>90.5</v>
      </c>
      <c r="M1020" s="22" t="n">
        <v>100</v>
      </c>
      <c r="N1020" s="22" t="n">
        <f aca="false">ROUND((M1020*1.15),1)</f>
        <v>115</v>
      </c>
      <c r="O1020" s="23" t="n">
        <f aca="false">ROUND((N1020*1.05),1)</f>
        <v>120.8</v>
      </c>
      <c r="P1020" s="24" t="n">
        <f aca="false">Q1020/D1020</f>
        <v>0.365853658536585</v>
      </c>
      <c r="Q1020" s="25" t="n">
        <v>120</v>
      </c>
      <c r="R1020" s="26" t="n">
        <v>126</v>
      </c>
      <c r="T1020" s="76"/>
      <c r="U1020" s="77"/>
    </row>
    <row r="1021" customFormat="false" ht="15.8" hidden="false" customHeight="true" outlineLevel="0" collapsed="false">
      <c r="A1021" s="30" t="n">
        <v>9788532646897</v>
      </c>
      <c r="B1021" s="40" t="s">
        <v>1658</v>
      </c>
      <c r="C1021" s="32" t="s">
        <v>1656</v>
      </c>
      <c r="D1021" s="33" t="n">
        <v>312</v>
      </c>
      <c r="E1021" s="36"/>
      <c r="F1021" s="35"/>
      <c r="G1021" s="35" t="n">
        <v>61.8</v>
      </c>
      <c r="H1021" s="36" t="n">
        <f aca="false">ROUND((G1021*1.065),1)</f>
        <v>65.8</v>
      </c>
      <c r="I1021" s="80" t="n">
        <f aca="false">ROUND((H1021*1.1),1)</f>
        <v>72.4</v>
      </c>
      <c r="J1021" s="38" t="n">
        <v>82.1</v>
      </c>
      <c r="K1021" s="22" t="n">
        <f aca="false">ROUND((J1021*1.05),1)</f>
        <v>86.2</v>
      </c>
      <c r="L1021" s="22" t="n">
        <f aca="false">ROUND((K1021*1.05),1)</f>
        <v>90.5</v>
      </c>
      <c r="M1021" s="22" t="n">
        <v>100</v>
      </c>
      <c r="N1021" s="22" t="n">
        <f aca="false">ROUND((M1021*1.15),1)</f>
        <v>115</v>
      </c>
      <c r="O1021" s="23" t="n">
        <f aca="false">ROUND((N1021*1.05),1)</f>
        <v>120.8</v>
      </c>
      <c r="P1021" s="24" t="n">
        <f aca="false">Q1021/D1021</f>
        <v>0.384615384615385</v>
      </c>
      <c r="Q1021" s="25" t="n">
        <v>120</v>
      </c>
      <c r="R1021" s="26" t="n">
        <v>126</v>
      </c>
      <c r="T1021" s="76"/>
      <c r="U1021" s="77"/>
    </row>
    <row r="1022" customFormat="false" ht="15.8" hidden="false" customHeight="true" outlineLevel="0" collapsed="false">
      <c r="A1022" s="30" t="n">
        <v>9788532656452</v>
      </c>
      <c r="B1022" s="40" t="s">
        <v>1659</v>
      </c>
      <c r="C1022" s="32" t="s">
        <v>1660</v>
      </c>
      <c r="D1022" s="33" t="n">
        <v>400</v>
      </c>
      <c r="E1022" s="36"/>
      <c r="F1022" s="35"/>
      <c r="G1022" s="35"/>
      <c r="H1022" s="36"/>
      <c r="I1022" s="80"/>
      <c r="J1022" s="38" t="n">
        <v>82.1</v>
      </c>
      <c r="K1022" s="22" t="n">
        <f aca="false">ROUND((J1022*1.05),1)</f>
        <v>86.2</v>
      </c>
      <c r="L1022" s="22" t="n">
        <f aca="false">ROUND((K1022*1.05),1)</f>
        <v>90.5</v>
      </c>
      <c r="M1022" s="22" t="n">
        <v>100</v>
      </c>
      <c r="N1022" s="22" t="n">
        <f aca="false">ROUND((M1022*1.15),1)</f>
        <v>115</v>
      </c>
      <c r="O1022" s="23" t="n">
        <f aca="false">ROUND((N1022*1.05),1)</f>
        <v>120.8</v>
      </c>
      <c r="P1022" s="24" t="n">
        <f aca="false">Q1022/D1022</f>
        <v>0.3</v>
      </c>
      <c r="Q1022" s="25" t="n">
        <v>120</v>
      </c>
      <c r="R1022" s="26" t="n">
        <v>126</v>
      </c>
      <c r="T1022" s="76"/>
      <c r="U1022" s="77"/>
    </row>
    <row r="1023" customFormat="false" ht="15.8" hidden="false" customHeight="true" outlineLevel="0" collapsed="false">
      <c r="A1023" s="30" t="n">
        <v>9788532630797</v>
      </c>
      <c r="B1023" s="40" t="s">
        <v>1661</v>
      </c>
      <c r="C1023" s="32" t="s">
        <v>1662</v>
      </c>
      <c r="D1023" s="33" t="n">
        <v>216</v>
      </c>
      <c r="E1023" s="36" t="n">
        <v>43.7</v>
      </c>
      <c r="F1023" s="35" t="n">
        <f aca="false">ROUND((E1023*1.06),1)</f>
        <v>46.3</v>
      </c>
      <c r="G1023" s="35" t="n">
        <f aca="false">ROUND((F1023*1.06),1)</f>
        <v>49.1</v>
      </c>
      <c r="H1023" s="36" t="n">
        <v>50</v>
      </c>
      <c r="I1023" s="80" t="n">
        <f aca="false">ROUND((H1023*1.1),1)</f>
        <v>55</v>
      </c>
      <c r="J1023" s="38" t="n">
        <v>62.4</v>
      </c>
      <c r="K1023" s="22" t="n">
        <f aca="false">ROUND((J1023*1.05),1)</f>
        <v>65.5</v>
      </c>
      <c r="L1023" s="22" t="n">
        <f aca="false">ROUND((K1023*1.05),1)</f>
        <v>68.8</v>
      </c>
      <c r="M1023" s="22" t="n">
        <v>80</v>
      </c>
      <c r="N1023" s="22" t="n">
        <f aca="false">ROUND((M1023*1.15),1)</f>
        <v>92</v>
      </c>
      <c r="O1023" s="23" t="n">
        <f aca="false">ROUND((N1023*1.05),1)</f>
        <v>96.6</v>
      </c>
      <c r="P1023" s="24" t="n">
        <f aca="false">Q1023/D1023</f>
        <v>0.439814814814815</v>
      </c>
      <c r="Q1023" s="25" t="n">
        <v>95</v>
      </c>
      <c r="R1023" s="26" t="n">
        <v>99.8</v>
      </c>
      <c r="T1023" s="76"/>
      <c r="U1023" s="77"/>
    </row>
    <row r="1024" customFormat="false" ht="15.8" hidden="false" customHeight="true" outlineLevel="0" collapsed="false">
      <c r="A1024" s="30" t="n">
        <v>9788532631121</v>
      </c>
      <c r="B1024" s="40" t="s">
        <v>1663</v>
      </c>
      <c r="C1024" s="32" t="s">
        <v>1662</v>
      </c>
      <c r="D1024" s="33" t="n">
        <v>184</v>
      </c>
      <c r="E1024" s="36" t="n">
        <v>42.1</v>
      </c>
      <c r="F1024" s="35" t="n">
        <f aca="false">ROUND((E1024*1.06),1)</f>
        <v>44.6</v>
      </c>
      <c r="G1024" s="35" t="n">
        <f aca="false">ROUND((F1024*1.06),1)</f>
        <v>47.3</v>
      </c>
      <c r="H1024" s="36" t="n">
        <v>50</v>
      </c>
      <c r="I1024" s="80" t="n">
        <f aca="false">ROUND((H1024*1.1),1)</f>
        <v>55</v>
      </c>
      <c r="J1024" s="38" t="n">
        <v>62.4</v>
      </c>
      <c r="K1024" s="22" t="n">
        <f aca="false">ROUND((J1024*1.05),1)</f>
        <v>65.5</v>
      </c>
      <c r="L1024" s="22" t="n">
        <f aca="false">ROUND((K1024*1.05),1)</f>
        <v>68.8</v>
      </c>
      <c r="M1024" s="22" t="n">
        <v>75</v>
      </c>
      <c r="N1024" s="22" t="n">
        <f aca="false">ROUND((M1024*1.15),1)</f>
        <v>86.3</v>
      </c>
      <c r="O1024" s="23" t="n">
        <f aca="false">ROUND((N1024*1.05),1)</f>
        <v>90.6</v>
      </c>
      <c r="P1024" s="24" t="n">
        <f aca="false">Q1024/D1024</f>
        <v>0.489130434782609</v>
      </c>
      <c r="Q1024" s="25" t="n">
        <v>90</v>
      </c>
      <c r="R1024" s="26" t="n">
        <v>94.5</v>
      </c>
      <c r="T1024" s="76"/>
      <c r="U1024" s="77"/>
    </row>
    <row r="1025" customFormat="false" ht="15.8" hidden="false" customHeight="true" outlineLevel="0" collapsed="false">
      <c r="A1025" s="30" t="n">
        <v>9788532631237</v>
      </c>
      <c r="B1025" s="40" t="s">
        <v>1664</v>
      </c>
      <c r="C1025" s="32" t="s">
        <v>1662</v>
      </c>
      <c r="D1025" s="33" t="n">
        <v>440</v>
      </c>
      <c r="E1025" s="36" t="n">
        <v>73.7</v>
      </c>
      <c r="F1025" s="35" t="n">
        <f aca="false">ROUND((E1025*1.06),1)</f>
        <v>78.1</v>
      </c>
      <c r="G1025" s="35" t="n">
        <f aca="false">ROUND((F1025*1.06),1)</f>
        <v>82.8</v>
      </c>
      <c r="H1025" s="36" t="n">
        <v>83</v>
      </c>
      <c r="I1025" s="80" t="n">
        <f aca="false">ROUND((H1025*1.1),1)</f>
        <v>91.3</v>
      </c>
      <c r="J1025" s="38" t="n">
        <v>103.5</v>
      </c>
      <c r="K1025" s="22" t="n">
        <f aca="false">ROUND((J1025*1.05),1)</f>
        <v>108.7</v>
      </c>
      <c r="L1025" s="22" t="n">
        <f aca="false">ROUND((K1025*1.05),1)</f>
        <v>114.1</v>
      </c>
      <c r="M1025" s="22" t="n">
        <v>135</v>
      </c>
      <c r="N1025" s="22" t="n">
        <f aca="false">ROUND((M1025*1.15),1)</f>
        <v>155.3</v>
      </c>
      <c r="O1025" s="23" t="n">
        <f aca="false">ROUND((N1025*1.05),1)</f>
        <v>163.1</v>
      </c>
      <c r="P1025" s="24" t="n">
        <f aca="false">Q1025/D1025</f>
        <v>0.375</v>
      </c>
      <c r="Q1025" s="25" t="n">
        <v>165</v>
      </c>
      <c r="R1025" s="26" t="n">
        <v>173.3</v>
      </c>
      <c r="T1025" s="76"/>
      <c r="U1025" s="77"/>
    </row>
    <row r="1026" customFormat="false" ht="15.8" hidden="false" customHeight="true" outlineLevel="0" collapsed="false">
      <c r="A1026" s="30" t="n">
        <v>9788532631404</v>
      </c>
      <c r="B1026" s="40" t="s">
        <v>1665</v>
      </c>
      <c r="C1026" s="32" t="s">
        <v>1666</v>
      </c>
      <c r="D1026" s="33" t="n">
        <v>112</v>
      </c>
      <c r="E1026" s="36" t="n">
        <v>18.1</v>
      </c>
      <c r="F1026" s="35" t="n">
        <f aca="false">ROUND((E1026*1.06),1)</f>
        <v>19.2</v>
      </c>
      <c r="G1026" s="35" t="n">
        <f aca="false">ROUND((F1026*1.06),1)</f>
        <v>20.4</v>
      </c>
      <c r="H1026" s="36" t="n">
        <f aca="false">ROUND((G1026*1.065),1)</f>
        <v>21.7</v>
      </c>
      <c r="I1026" s="80" t="n">
        <f aca="false">ROUND((H1026*1.1),1)</f>
        <v>23.9</v>
      </c>
      <c r="J1026" s="38" t="n">
        <v>27.1</v>
      </c>
      <c r="K1026" s="22" t="n">
        <f aca="false">ROUND((J1026*1.05),1)</f>
        <v>28.5</v>
      </c>
      <c r="L1026" s="22" t="n">
        <f aca="false">ROUND((K1026*1.05),1)</f>
        <v>29.9</v>
      </c>
      <c r="M1026" s="22" t="n">
        <v>35</v>
      </c>
      <c r="N1026" s="22" t="n">
        <f aca="false">ROUND((M1026*1.15),1)</f>
        <v>40.3</v>
      </c>
      <c r="O1026" s="23" t="n">
        <f aca="false">ROUND((N1026*1.05),1)</f>
        <v>42.3</v>
      </c>
      <c r="P1026" s="24" t="n">
        <f aca="false">Q1026/D1026</f>
        <v>0.375</v>
      </c>
      <c r="Q1026" s="25" t="n">
        <v>42</v>
      </c>
      <c r="R1026" s="26" t="n">
        <v>44.1</v>
      </c>
      <c r="T1026" s="76"/>
      <c r="U1026" s="77"/>
    </row>
    <row r="1027" customFormat="false" ht="15.8" hidden="false" customHeight="true" outlineLevel="0" collapsed="false">
      <c r="A1027" s="30" t="n">
        <v>9788532650177</v>
      </c>
      <c r="B1027" s="40" t="s">
        <v>1667</v>
      </c>
      <c r="C1027" s="32" t="s">
        <v>266</v>
      </c>
      <c r="D1027" s="33" t="n">
        <v>184</v>
      </c>
      <c r="E1027" s="36"/>
      <c r="F1027" s="35"/>
      <c r="G1027" s="35"/>
      <c r="H1027" s="36" t="n">
        <v>35</v>
      </c>
      <c r="I1027" s="80" t="n">
        <f aca="false">ROUND((H1027*1.1),1)</f>
        <v>38.5</v>
      </c>
      <c r="J1027" s="38" t="n">
        <v>43.7</v>
      </c>
      <c r="K1027" s="22" t="n">
        <f aca="false">ROUND((J1027*1.05),1)</f>
        <v>45.9</v>
      </c>
      <c r="L1027" s="22" t="n">
        <f aca="false">ROUND((K1027*1.05),1)</f>
        <v>48.2</v>
      </c>
      <c r="M1027" s="22" t="n">
        <v>58</v>
      </c>
      <c r="N1027" s="22" t="n">
        <f aca="false">ROUND((M1027*1.15),1)</f>
        <v>66.7</v>
      </c>
      <c r="O1027" s="23" t="n">
        <f aca="false">ROUND((N1027*1.05),1)</f>
        <v>70</v>
      </c>
      <c r="P1027" s="24" t="n">
        <f aca="false">Q1027/D1027</f>
        <v>0.364130434782609</v>
      </c>
      <c r="Q1027" s="25" t="n">
        <v>67</v>
      </c>
      <c r="R1027" s="26" t="n">
        <v>70.4</v>
      </c>
      <c r="T1027" s="76"/>
      <c r="U1027" s="77"/>
    </row>
    <row r="1028" customFormat="false" ht="15.8" hidden="false" customHeight="true" outlineLevel="0" collapsed="false">
      <c r="A1028" s="30" t="n">
        <v>9786557133484</v>
      </c>
      <c r="B1028" s="40" t="s">
        <v>1668</v>
      </c>
      <c r="C1028" s="32" t="s">
        <v>659</v>
      </c>
      <c r="D1028" s="33" t="n">
        <v>400</v>
      </c>
      <c r="E1028" s="36"/>
      <c r="F1028" s="35"/>
      <c r="G1028" s="35"/>
      <c r="H1028" s="36"/>
      <c r="I1028" s="80"/>
      <c r="J1028" s="38"/>
      <c r="K1028" s="22"/>
      <c r="L1028" s="22"/>
      <c r="M1028" s="22" t="n">
        <v>85</v>
      </c>
      <c r="N1028" s="22" t="n">
        <f aca="false">ROUND((M1028*1.15),1)</f>
        <v>97.8</v>
      </c>
      <c r="O1028" s="23" t="n">
        <f aca="false">ROUND((N1028*1.05),1)</f>
        <v>102.7</v>
      </c>
      <c r="P1028" s="24" t="n">
        <f aca="false">Q1028/D1028</f>
        <v>0.25</v>
      </c>
      <c r="Q1028" s="25" t="n">
        <v>100</v>
      </c>
      <c r="R1028" s="26" t="n">
        <v>105</v>
      </c>
      <c r="T1028" s="76"/>
      <c r="U1028" s="77"/>
    </row>
    <row r="1029" customFormat="false" ht="15.8" hidden="false" customHeight="true" outlineLevel="0" collapsed="false">
      <c r="A1029" s="30" t="n">
        <v>9788532642813</v>
      </c>
      <c r="B1029" s="42" t="s">
        <v>1669</v>
      </c>
      <c r="C1029" s="32" t="s">
        <v>192</v>
      </c>
      <c r="D1029" s="33" t="n">
        <v>232</v>
      </c>
      <c r="E1029" s="36" t="n">
        <v>19.9</v>
      </c>
      <c r="F1029" s="35" t="n">
        <v>19.9</v>
      </c>
      <c r="G1029" s="35" t="n">
        <v>19.9</v>
      </c>
      <c r="H1029" s="36" t="n">
        <v>19.9</v>
      </c>
      <c r="I1029" s="80" t="n">
        <v>24.9</v>
      </c>
      <c r="J1029" s="38" t="n">
        <v>29.9</v>
      </c>
      <c r="K1029" s="22" t="n">
        <v>34.9</v>
      </c>
      <c r="L1029" s="22" t="n">
        <v>36.9</v>
      </c>
      <c r="M1029" s="22" t="n">
        <v>44.9</v>
      </c>
      <c r="N1029" s="22" t="n">
        <v>49.9</v>
      </c>
      <c r="O1029" s="23" t="n">
        <f aca="false">ROUND((N1029*1.05),1)</f>
        <v>52.4</v>
      </c>
      <c r="P1029" s="24" t="n">
        <f aca="false">Q1029/D1029</f>
        <v>0.215086206896552</v>
      </c>
      <c r="Q1029" s="25" t="n">
        <v>49.9</v>
      </c>
      <c r="R1029" s="26" t="n">
        <v>52.4</v>
      </c>
      <c r="T1029" s="76"/>
      <c r="U1029" s="77"/>
    </row>
    <row r="1030" customFormat="false" ht="15.8" hidden="false" customHeight="true" outlineLevel="0" collapsed="false">
      <c r="A1030" s="30" t="n">
        <v>9788532636843</v>
      </c>
      <c r="B1030" s="40" t="s">
        <v>1670</v>
      </c>
      <c r="C1030" s="32" t="s">
        <v>1671</v>
      </c>
      <c r="D1030" s="33" t="n">
        <v>160</v>
      </c>
      <c r="E1030" s="36" t="n">
        <v>31</v>
      </c>
      <c r="F1030" s="35" t="n">
        <f aca="false">ROUND((E1030*1.06),1)</f>
        <v>32.9</v>
      </c>
      <c r="G1030" s="35" t="n">
        <f aca="false">ROUND((F1030*1.06),1)</f>
        <v>34.9</v>
      </c>
      <c r="H1030" s="36" t="n">
        <f aca="false">ROUND((G1030*1.065),1)</f>
        <v>37.2</v>
      </c>
      <c r="I1030" s="80" t="n">
        <f aca="false">ROUND((H1030*1.1),1)</f>
        <v>40.9</v>
      </c>
      <c r="J1030" s="38" t="n">
        <v>46.4</v>
      </c>
      <c r="K1030" s="22" t="n">
        <f aca="false">ROUND((J1030*1.05),1)</f>
        <v>48.7</v>
      </c>
      <c r="L1030" s="22" t="n">
        <f aca="false">ROUND((K1030*1.05),1)</f>
        <v>51.1</v>
      </c>
      <c r="M1030" s="22" t="n">
        <v>60</v>
      </c>
      <c r="N1030" s="22" t="n">
        <f aca="false">ROUND((M1030*1.15),1)</f>
        <v>69</v>
      </c>
      <c r="O1030" s="23" t="n">
        <f aca="false">ROUND((N1030*1.05),1)</f>
        <v>72.5</v>
      </c>
      <c r="P1030" s="24" t="n">
        <f aca="false">Q1030/D1030</f>
        <v>0.4375</v>
      </c>
      <c r="Q1030" s="25" t="n">
        <v>70</v>
      </c>
      <c r="R1030" s="26" t="n">
        <v>73.5</v>
      </c>
      <c r="T1030" s="76"/>
      <c r="U1030" s="77"/>
    </row>
    <row r="1031" customFormat="false" ht="15.8" hidden="false" customHeight="true" outlineLevel="0" collapsed="false">
      <c r="A1031" s="30" t="n">
        <v>9786557137451</v>
      </c>
      <c r="B1031" s="40" t="s">
        <v>1672</v>
      </c>
      <c r="C1031" s="32" t="s">
        <v>1673</v>
      </c>
      <c r="D1031" s="33" t="n">
        <v>224</v>
      </c>
      <c r="E1031" s="36"/>
      <c r="F1031" s="35"/>
      <c r="G1031" s="35"/>
      <c r="H1031" s="36"/>
      <c r="I1031" s="80"/>
      <c r="J1031" s="38"/>
      <c r="K1031" s="22"/>
      <c r="L1031" s="22"/>
      <c r="M1031" s="22" t="n">
        <v>58</v>
      </c>
      <c r="N1031" s="22" t="n">
        <v>58</v>
      </c>
      <c r="O1031" s="23" t="n">
        <f aca="false">ROUND((N1031*1.05),1)</f>
        <v>60.9</v>
      </c>
      <c r="P1031" s="24" t="n">
        <f aca="false">Q1031/D1031</f>
        <v>0.276785714285714</v>
      </c>
      <c r="Q1031" s="25" t="n">
        <v>62</v>
      </c>
      <c r="R1031" s="26" t="n">
        <v>65.1</v>
      </c>
      <c r="T1031" s="76"/>
      <c r="U1031" s="77"/>
    </row>
    <row r="1032" customFormat="false" ht="15.8" hidden="false" customHeight="true" outlineLevel="0" collapsed="false">
      <c r="A1032" s="30" t="n">
        <v>9788532664686</v>
      </c>
      <c r="B1032" s="40" t="s">
        <v>1674</v>
      </c>
      <c r="C1032" s="32" t="s">
        <v>1675</v>
      </c>
      <c r="D1032" s="33" t="n">
        <v>208</v>
      </c>
      <c r="E1032" s="36"/>
      <c r="F1032" s="35"/>
      <c r="G1032" s="35"/>
      <c r="H1032" s="36"/>
      <c r="I1032" s="80"/>
      <c r="J1032" s="38"/>
      <c r="K1032" s="22"/>
      <c r="L1032" s="22" t="n">
        <v>50</v>
      </c>
      <c r="M1032" s="22" t="n">
        <v>60</v>
      </c>
      <c r="N1032" s="22" t="n">
        <f aca="false">ROUND((M1032*1.15),1)</f>
        <v>69</v>
      </c>
      <c r="O1032" s="23" t="n">
        <f aca="false">ROUND((N1032*1.05),1)</f>
        <v>72.5</v>
      </c>
      <c r="P1032" s="24" t="n">
        <f aca="false">Q1032/D1032</f>
        <v>0.346153846153846</v>
      </c>
      <c r="Q1032" s="25" t="n">
        <v>72</v>
      </c>
      <c r="R1032" s="26" t="n">
        <v>75.6</v>
      </c>
      <c r="T1032" s="76"/>
      <c r="U1032" s="77"/>
    </row>
    <row r="1033" customFormat="false" ht="15.8" hidden="false" customHeight="true" outlineLevel="0" collapsed="false">
      <c r="A1033" s="30" t="n">
        <v>9788532645371</v>
      </c>
      <c r="B1033" s="42" t="s">
        <v>1676</v>
      </c>
      <c r="C1033" s="32" t="s">
        <v>23</v>
      </c>
      <c r="D1033" s="33" t="n">
        <v>208</v>
      </c>
      <c r="E1033" s="36"/>
      <c r="F1033" s="35" t="n">
        <v>25</v>
      </c>
      <c r="G1033" s="35" t="n">
        <f aca="false">ROUND((F1033*1.06),1)</f>
        <v>26.5</v>
      </c>
      <c r="H1033" s="36" t="n">
        <v>28</v>
      </c>
      <c r="I1033" s="80" t="n">
        <v>30.9</v>
      </c>
      <c r="J1033" s="38" t="n">
        <v>34.2</v>
      </c>
      <c r="K1033" s="22" t="n">
        <f aca="false">ROUND((J1033*1.05),1)</f>
        <v>35.9</v>
      </c>
      <c r="L1033" s="22" t="n">
        <v>36.9</v>
      </c>
      <c r="M1033" s="22" t="n">
        <v>44.9</v>
      </c>
      <c r="N1033" s="22" t="n">
        <v>49.9</v>
      </c>
      <c r="O1033" s="23" t="n">
        <f aca="false">ROUND((N1033*1.05),1)</f>
        <v>52.4</v>
      </c>
      <c r="P1033" s="24" t="n">
        <f aca="false">Q1033/D1033</f>
        <v>0.263942307692308</v>
      </c>
      <c r="Q1033" s="25" t="n">
        <v>54.9</v>
      </c>
      <c r="R1033" s="26" t="n">
        <v>57.6</v>
      </c>
      <c r="T1033" s="76"/>
      <c r="U1033" s="77"/>
    </row>
    <row r="1034" customFormat="false" ht="15.8" hidden="false" customHeight="true" outlineLevel="0" collapsed="false">
      <c r="A1034" s="30" t="n">
        <v>9788532658494</v>
      </c>
      <c r="B1034" s="42" t="s">
        <v>1677</v>
      </c>
      <c r="C1034" s="32" t="s">
        <v>1678</v>
      </c>
      <c r="D1034" s="33" t="n">
        <v>112</v>
      </c>
      <c r="E1034" s="36"/>
      <c r="F1034" s="35"/>
      <c r="G1034" s="35"/>
      <c r="H1034" s="36"/>
      <c r="I1034" s="80"/>
      <c r="J1034" s="38" t="n">
        <v>24.9</v>
      </c>
      <c r="K1034" s="22" t="n">
        <v>24.9</v>
      </c>
      <c r="L1034" s="22" t="n">
        <v>24.9</v>
      </c>
      <c r="M1034" s="22" t="n">
        <v>29.9</v>
      </c>
      <c r="N1034" s="22" t="n">
        <v>34.9</v>
      </c>
      <c r="O1034" s="23" t="n">
        <f aca="false">ROUND((N1034*1.05),1)</f>
        <v>36.6</v>
      </c>
      <c r="P1034" s="24" t="n">
        <f aca="false">Q1034/D1034</f>
        <v>0.311607142857143</v>
      </c>
      <c r="Q1034" s="25" t="n">
        <v>34.9</v>
      </c>
      <c r="R1034" s="26" t="n">
        <v>36.6</v>
      </c>
      <c r="T1034" s="76"/>
      <c r="U1034" s="77"/>
    </row>
    <row r="1035" customFormat="false" ht="15.8" hidden="false" customHeight="true" outlineLevel="0" collapsed="false">
      <c r="A1035" s="30" t="n">
        <v>9786557137949</v>
      </c>
      <c r="B1035" s="42" t="s">
        <v>1679</v>
      </c>
      <c r="C1035" s="32" t="s">
        <v>1680</v>
      </c>
      <c r="D1035" s="33" t="n">
        <v>152</v>
      </c>
      <c r="E1035" s="36"/>
      <c r="F1035" s="35"/>
      <c r="G1035" s="35"/>
      <c r="H1035" s="36"/>
      <c r="I1035" s="80"/>
      <c r="J1035" s="38"/>
      <c r="K1035" s="22"/>
      <c r="L1035" s="22"/>
      <c r="M1035" s="22" t="n">
        <v>29.9</v>
      </c>
      <c r="N1035" s="22" t="n">
        <v>29.9</v>
      </c>
      <c r="O1035" s="23" t="n">
        <f aca="false">ROUND((N1035*1.05),1)</f>
        <v>31.4</v>
      </c>
      <c r="P1035" s="24" t="n">
        <f aca="false">Q1035/D1035</f>
        <v>0.229605263157895</v>
      </c>
      <c r="Q1035" s="25" t="n">
        <v>34.9</v>
      </c>
      <c r="R1035" s="26" t="n">
        <v>36.6</v>
      </c>
      <c r="T1035" s="76"/>
      <c r="U1035" s="77"/>
    </row>
    <row r="1036" customFormat="false" ht="15.8" hidden="false" customHeight="true" outlineLevel="0" collapsed="false">
      <c r="A1036" s="30" t="n">
        <v>9786557130322</v>
      </c>
      <c r="B1036" s="42" t="s">
        <v>1681</v>
      </c>
      <c r="C1036" s="32" t="s">
        <v>1682</v>
      </c>
      <c r="D1036" s="33" t="n">
        <v>184</v>
      </c>
      <c r="E1036" s="36"/>
      <c r="F1036" s="35"/>
      <c r="G1036" s="35"/>
      <c r="H1036" s="36"/>
      <c r="I1036" s="80"/>
      <c r="J1036" s="38"/>
      <c r="K1036" s="22"/>
      <c r="L1036" s="22" t="n">
        <v>49.9</v>
      </c>
      <c r="M1036" s="22" t="n">
        <v>49.9</v>
      </c>
      <c r="N1036" s="22" t="n">
        <v>54.9</v>
      </c>
      <c r="O1036" s="23" t="n">
        <f aca="false">ROUND((N1036*1.05),1)</f>
        <v>57.6</v>
      </c>
      <c r="P1036" s="24" t="n">
        <f aca="false">Q1036/D1036</f>
        <v>0.298369565217391</v>
      </c>
      <c r="Q1036" s="25" t="n">
        <v>54.9</v>
      </c>
      <c r="R1036" s="26" t="n">
        <v>57.6</v>
      </c>
      <c r="T1036" s="76"/>
      <c r="U1036" s="77"/>
    </row>
    <row r="1037" customFormat="false" ht="15.8" hidden="false" customHeight="true" outlineLevel="0" collapsed="false">
      <c r="A1037" s="30" t="n">
        <v>9786557130551</v>
      </c>
      <c r="B1037" s="39" t="s">
        <v>1683</v>
      </c>
      <c r="C1037" s="32" t="s">
        <v>1684</v>
      </c>
      <c r="D1037" s="33" t="n">
        <v>152</v>
      </c>
      <c r="E1037" s="36"/>
      <c r="F1037" s="35"/>
      <c r="G1037" s="35"/>
      <c r="H1037" s="36"/>
      <c r="I1037" s="80"/>
      <c r="J1037" s="38"/>
      <c r="K1037" s="22" t="n">
        <v>34.5</v>
      </c>
      <c r="L1037" s="22" t="n">
        <v>34.5</v>
      </c>
      <c r="M1037" s="22" t="n">
        <v>40</v>
      </c>
      <c r="N1037" s="22" t="n">
        <f aca="false">ROUND((M1037*1.15),1)</f>
        <v>46</v>
      </c>
      <c r="O1037" s="23" t="n">
        <f aca="false">ROUND((N1037*1.05),1)</f>
        <v>48.3</v>
      </c>
      <c r="P1037" s="24" t="n">
        <f aca="false">Q1037/D1037</f>
        <v>0.315789473684211</v>
      </c>
      <c r="Q1037" s="25" t="n">
        <v>48</v>
      </c>
      <c r="R1037" s="26" t="n">
        <v>50.4</v>
      </c>
      <c r="T1037" s="76"/>
      <c r="U1037" s="77"/>
    </row>
    <row r="1038" customFormat="false" ht="15.8" hidden="false" customHeight="true" outlineLevel="0" collapsed="false">
      <c r="A1038" s="30" t="n">
        <v>9788532655783</v>
      </c>
      <c r="B1038" s="62" t="s">
        <v>1685</v>
      </c>
      <c r="C1038" s="32" t="s">
        <v>1340</v>
      </c>
      <c r="D1038" s="33" t="n">
        <v>136</v>
      </c>
      <c r="E1038" s="36"/>
      <c r="F1038" s="35"/>
      <c r="G1038" s="35"/>
      <c r="H1038" s="36"/>
      <c r="I1038" s="80" t="n">
        <v>25</v>
      </c>
      <c r="J1038" s="38" t="n">
        <v>26</v>
      </c>
      <c r="K1038" s="22" t="n">
        <f aca="false">ROUND((J1038*1.05),1)</f>
        <v>27.3</v>
      </c>
      <c r="L1038" s="22" t="n">
        <f aca="false">ROUND((K1038*1.05),1)</f>
        <v>28.7</v>
      </c>
      <c r="M1038" s="22" t="n">
        <v>35</v>
      </c>
      <c r="N1038" s="22" t="n">
        <f aca="false">ROUND((M1038*1.15),1)</f>
        <v>40.3</v>
      </c>
      <c r="O1038" s="23" t="n">
        <f aca="false">ROUND((N1038*1.05),1)</f>
        <v>42.3</v>
      </c>
      <c r="P1038" s="24" t="n">
        <f aca="false">Q1038/D1038</f>
        <v>0.330882352941176</v>
      </c>
      <c r="Q1038" s="25" t="n">
        <v>45</v>
      </c>
      <c r="R1038" s="26" t="n">
        <v>47.3</v>
      </c>
      <c r="T1038" s="76"/>
      <c r="U1038" s="77"/>
    </row>
    <row r="1039" customFormat="false" ht="15.8" hidden="false" customHeight="true" outlineLevel="0" collapsed="false">
      <c r="A1039" s="66" t="s">
        <v>1686</v>
      </c>
      <c r="B1039" s="67"/>
      <c r="C1039" s="67"/>
      <c r="D1039" s="68"/>
      <c r="E1039" s="69"/>
      <c r="F1039" s="70"/>
      <c r="G1039" s="70"/>
      <c r="H1039" s="69"/>
      <c r="I1039" s="102"/>
      <c r="M1039" s="77"/>
      <c r="N1039" s="72"/>
      <c r="O1039" s="73"/>
      <c r="P1039" s="24"/>
      <c r="R1039" s="75"/>
    </row>
    <row r="1040" customFormat="false" ht="15.8" hidden="false" customHeight="true" outlineLevel="0" collapsed="false">
      <c r="A1040" s="30" t="n">
        <v>9788532644527</v>
      </c>
      <c r="B1040" s="40" t="s">
        <v>1687</v>
      </c>
      <c r="C1040" s="32" t="s">
        <v>1688</v>
      </c>
      <c r="D1040" s="33" t="n">
        <v>320</v>
      </c>
      <c r="E1040" s="36"/>
      <c r="F1040" s="35" t="n">
        <v>35</v>
      </c>
      <c r="G1040" s="35" t="n">
        <f aca="false">ROUND((F1040*1.06),1)</f>
        <v>37.1</v>
      </c>
      <c r="H1040" s="36" t="n">
        <f aca="false">ROUND((G1040*1.065),1)</f>
        <v>39.5</v>
      </c>
      <c r="I1040" s="80" t="n">
        <f aca="false">ROUND((H1040*1.1),1)</f>
        <v>43.5</v>
      </c>
      <c r="J1040" s="35" t="n">
        <v>67</v>
      </c>
      <c r="K1040" s="22" t="n">
        <f aca="false">ROUND((J1040*1.05),1)</f>
        <v>70.4</v>
      </c>
      <c r="L1040" s="22" t="n">
        <f aca="false">ROUND((K1040*1.05),1)</f>
        <v>73.9</v>
      </c>
      <c r="M1040" s="22" t="n">
        <v>80</v>
      </c>
      <c r="N1040" s="22" t="n">
        <f aca="false">ROUND((M1040*1.15),1)</f>
        <v>92</v>
      </c>
      <c r="O1040" s="23" t="n">
        <f aca="false">ROUND((N1040*1.05),1)</f>
        <v>96.6</v>
      </c>
      <c r="P1040" s="24" t="n">
        <f aca="false">Q1040/D1040</f>
        <v>0.359375</v>
      </c>
      <c r="Q1040" s="25" t="n">
        <v>115</v>
      </c>
      <c r="R1040" s="26" t="n">
        <v>120.8</v>
      </c>
      <c r="T1040" s="76"/>
      <c r="U1040" s="77"/>
    </row>
    <row r="1041" customFormat="false" ht="15.8" hidden="false" customHeight="true" outlineLevel="0" collapsed="false">
      <c r="A1041" s="30" t="n">
        <v>9788532667700</v>
      </c>
      <c r="B1041" s="40" t="s">
        <v>1689</v>
      </c>
      <c r="C1041" s="32" t="s">
        <v>1604</v>
      </c>
      <c r="D1041" s="33" t="n">
        <v>440</v>
      </c>
      <c r="E1041" s="36"/>
      <c r="F1041" s="35"/>
      <c r="G1041" s="35"/>
      <c r="H1041" s="36"/>
      <c r="I1041" s="80"/>
      <c r="J1041" s="35"/>
      <c r="K1041" s="22"/>
      <c r="L1041" s="22"/>
      <c r="M1041" s="22"/>
      <c r="N1041" s="22"/>
      <c r="O1041" s="23"/>
      <c r="P1041" s="24" t="n">
        <f aca="false">Q1041/D1041</f>
        <v>0.215909090909091</v>
      </c>
      <c r="Q1041" s="25" t="n">
        <v>95</v>
      </c>
      <c r="R1041" s="26" t="n">
        <v>99.8</v>
      </c>
      <c r="T1041" s="76"/>
      <c r="U1041" s="77"/>
    </row>
    <row r="1042" customFormat="false" ht="15.8" hidden="false" customHeight="true" outlineLevel="0" collapsed="false">
      <c r="A1042" s="30" t="n">
        <v>9788532667199</v>
      </c>
      <c r="B1042" s="40" t="s">
        <v>1690</v>
      </c>
      <c r="C1042" s="32" t="s">
        <v>1691</v>
      </c>
      <c r="D1042" s="33" t="n">
        <v>592</v>
      </c>
      <c r="E1042" s="36"/>
      <c r="F1042" s="35"/>
      <c r="G1042" s="35"/>
      <c r="H1042" s="36"/>
      <c r="I1042" s="80"/>
      <c r="J1042" s="35"/>
      <c r="K1042" s="22"/>
      <c r="L1042" s="22"/>
      <c r="M1042" s="22"/>
      <c r="N1042" s="22"/>
      <c r="O1042" s="23"/>
      <c r="P1042" s="24" t="n">
        <f aca="false">Q1042/D1042</f>
        <v>0.320945945945946</v>
      </c>
      <c r="Q1042" s="25" t="n">
        <v>190</v>
      </c>
      <c r="R1042" s="26" t="n">
        <v>199.5</v>
      </c>
      <c r="T1042" s="76"/>
      <c r="U1042" s="77"/>
    </row>
    <row r="1043" customFormat="false" ht="15.8" hidden="false" customHeight="true" outlineLevel="0" collapsed="false">
      <c r="A1043" s="30" t="n">
        <v>9788532663108</v>
      </c>
      <c r="B1043" s="40" t="s">
        <v>1692</v>
      </c>
      <c r="C1043" s="32" t="s">
        <v>1693</v>
      </c>
      <c r="D1043" s="33" t="n">
        <v>152</v>
      </c>
      <c r="E1043" s="36"/>
      <c r="F1043" s="35"/>
      <c r="G1043" s="35"/>
      <c r="H1043" s="36"/>
      <c r="I1043" s="80"/>
      <c r="J1043" s="35"/>
      <c r="K1043" s="22" t="n">
        <v>36</v>
      </c>
      <c r="L1043" s="22" t="n">
        <v>36</v>
      </c>
      <c r="M1043" s="22" t="n">
        <v>48</v>
      </c>
      <c r="N1043" s="22" t="n">
        <f aca="false">ROUND((M1043*1.15),1)</f>
        <v>55.2</v>
      </c>
      <c r="O1043" s="23" t="n">
        <f aca="false">ROUND((N1043*1.05),1)</f>
        <v>58</v>
      </c>
      <c r="P1043" s="24" t="n">
        <f aca="false">Q1043/D1043</f>
        <v>0.368421052631579</v>
      </c>
      <c r="Q1043" s="25" t="n">
        <v>56</v>
      </c>
      <c r="R1043" s="26" t="n">
        <v>58.8</v>
      </c>
      <c r="T1043" s="76"/>
      <c r="U1043" s="77"/>
    </row>
    <row r="1044" customFormat="false" ht="15.8" hidden="false" customHeight="true" outlineLevel="0" collapsed="false">
      <c r="A1044" s="30" t="n">
        <v>9786557136522</v>
      </c>
      <c r="B1044" s="40" t="s">
        <v>1694</v>
      </c>
      <c r="C1044" s="32" t="s">
        <v>1695</v>
      </c>
      <c r="D1044" s="33" t="n">
        <v>376</v>
      </c>
      <c r="E1044" s="36"/>
      <c r="F1044" s="35"/>
      <c r="G1044" s="35"/>
      <c r="H1044" s="36"/>
      <c r="I1044" s="80"/>
      <c r="J1044" s="35"/>
      <c r="K1044" s="22"/>
      <c r="L1044" s="22"/>
      <c r="M1044" s="22" t="n">
        <v>110</v>
      </c>
      <c r="N1044" s="22" t="n">
        <v>110</v>
      </c>
      <c r="O1044" s="23" t="n">
        <f aca="false">ROUND((N1044*1.05),1)</f>
        <v>115.5</v>
      </c>
      <c r="P1044" s="24" t="n">
        <f aca="false">Q1044/D1044</f>
        <v>0.292553191489362</v>
      </c>
      <c r="Q1044" s="25" t="n">
        <v>110</v>
      </c>
      <c r="R1044" s="26" t="n">
        <v>115.5</v>
      </c>
      <c r="T1044" s="76"/>
      <c r="U1044" s="77"/>
    </row>
    <row r="1045" customFormat="false" ht="15.8" hidden="false" customHeight="true" outlineLevel="0" collapsed="false">
      <c r="A1045" s="30" t="n">
        <v>9788532663436</v>
      </c>
      <c r="B1045" s="40" t="s">
        <v>1696</v>
      </c>
      <c r="C1045" s="32" t="s">
        <v>45</v>
      </c>
      <c r="D1045" s="33" t="n">
        <v>64</v>
      </c>
      <c r="E1045" s="36"/>
      <c r="F1045" s="36"/>
      <c r="G1045" s="36"/>
      <c r="H1045" s="35"/>
      <c r="I1045" s="35"/>
      <c r="J1045" s="35"/>
      <c r="K1045" s="35" t="n">
        <v>16</v>
      </c>
      <c r="L1045" s="35" t="n">
        <v>16</v>
      </c>
      <c r="M1045" s="22" t="n">
        <v>20</v>
      </c>
      <c r="N1045" s="22" t="n">
        <f aca="false">ROUND((M1045*1.15),1)</f>
        <v>23</v>
      </c>
      <c r="O1045" s="23" t="n">
        <f aca="false">ROUND((N1045*1.05),1)</f>
        <v>24.2</v>
      </c>
      <c r="P1045" s="24" t="n">
        <f aca="false">Q1045/D1045</f>
        <v>0.390625</v>
      </c>
      <c r="Q1045" s="25" t="n">
        <v>25</v>
      </c>
      <c r="R1045" s="26" t="n">
        <v>26.3</v>
      </c>
      <c r="T1045" s="76"/>
      <c r="U1045" s="77"/>
    </row>
    <row r="1046" customFormat="false" ht="15.8" hidden="false" customHeight="true" outlineLevel="0" collapsed="false">
      <c r="A1046" s="30" t="n">
        <v>9788532657923</v>
      </c>
      <c r="B1046" s="42" t="s">
        <v>1697</v>
      </c>
      <c r="C1046" s="32" t="s">
        <v>451</v>
      </c>
      <c r="D1046" s="33" t="n">
        <v>56</v>
      </c>
      <c r="E1046" s="36"/>
      <c r="F1046" s="35"/>
      <c r="G1046" s="35"/>
      <c r="H1046" s="36"/>
      <c r="I1046" s="80"/>
      <c r="J1046" s="35" t="n">
        <v>9.9</v>
      </c>
      <c r="K1046" s="22" t="n">
        <v>9.9</v>
      </c>
      <c r="L1046" s="22" t="n">
        <f aca="false">ROUND((K1046*1.05),1)</f>
        <v>10.4</v>
      </c>
      <c r="M1046" s="22" t="n">
        <v>12.9</v>
      </c>
      <c r="N1046" s="22" t="n">
        <v>14.9</v>
      </c>
      <c r="O1046" s="23" t="n">
        <f aca="false">ROUND((N1046*1.05),1)</f>
        <v>15.6</v>
      </c>
      <c r="P1046" s="24" t="n">
        <f aca="false">Q1046/D1046</f>
        <v>0.266071428571429</v>
      </c>
      <c r="Q1046" s="25" t="n">
        <v>14.9</v>
      </c>
      <c r="R1046" s="26" t="n">
        <v>15.6</v>
      </c>
      <c r="T1046" s="76"/>
      <c r="U1046" s="77"/>
    </row>
    <row r="1047" customFormat="false" ht="15.8" hidden="false" customHeight="true" outlineLevel="0" collapsed="false">
      <c r="A1047" s="30" t="n">
        <v>9788532624130</v>
      </c>
      <c r="B1047" s="40" t="s">
        <v>1698</v>
      </c>
      <c r="C1047" s="32" t="s">
        <v>1699</v>
      </c>
      <c r="D1047" s="33" t="n">
        <v>136</v>
      </c>
      <c r="E1047" s="36" t="n">
        <v>30.2</v>
      </c>
      <c r="F1047" s="35" t="n">
        <f aca="false">ROUND((E1047*1.06),1)</f>
        <v>32</v>
      </c>
      <c r="G1047" s="35" t="n">
        <f aca="false">ROUND((F1047*1.06),1)</f>
        <v>33.9</v>
      </c>
      <c r="H1047" s="36" t="n">
        <f aca="false">ROUND((G1047*1.065),1)</f>
        <v>36.1</v>
      </c>
      <c r="I1047" s="80" t="n">
        <v>36.1</v>
      </c>
      <c r="J1047" s="35" t="n">
        <v>40.9</v>
      </c>
      <c r="K1047" s="22" t="n">
        <f aca="false">ROUND((J1047*1.05),1)</f>
        <v>42.9</v>
      </c>
      <c r="L1047" s="22" t="n">
        <f aca="false">ROUND((K1047*1.05),1)</f>
        <v>45</v>
      </c>
      <c r="M1047" s="22" t="n">
        <v>52</v>
      </c>
      <c r="N1047" s="22" t="n">
        <f aca="false">ROUND((M1047*1.15),1)</f>
        <v>59.8</v>
      </c>
      <c r="O1047" s="23" t="n">
        <f aca="false">ROUND((N1047*1.05),1)</f>
        <v>62.8</v>
      </c>
      <c r="P1047" s="24" t="n">
        <f aca="false">Q1047/D1047</f>
        <v>0.441176470588235</v>
      </c>
      <c r="Q1047" s="25" t="n">
        <v>60</v>
      </c>
      <c r="R1047" s="26" t="n">
        <v>63</v>
      </c>
      <c r="T1047" s="76"/>
      <c r="U1047" s="77"/>
    </row>
    <row r="1048" customFormat="false" ht="15.8" hidden="false" customHeight="true" outlineLevel="0" collapsed="false">
      <c r="A1048" s="30" t="n">
        <v>9788532661074</v>
      </c>
      <c r="B1048" s="42" t="s">
        <v>1700</v>
      </c>
      <c r="C1048" s="32" t="s">
        <v>1701</v>
      </c>
      <c r="D1048" s="79" t="n">
        <v>104</v>
      </c>
      <c r="E1048" s="35"/>
      <c r="F1048" s="35"/>
      <c r="G1048" s="36"/>
      <c r="H1048" s="80"/>
      <c r="I1048" s="35" t="n">
        <v>9.9</v>
      </c>
      <c r="J1048" s="35" t="n">
        <v>9.9</v>
      </c>
      <c r="K1048" s="22" t="n">
        <v>9.9</v>
      </c>
      <c r="L1048" s="22" t="n">
        <v>9.9</v>
      </c>
      <c r="M1048" s="22" t="n">
        <v>12.9</v>
      </c>
      <c r="N1048" s="22" t="n">
        <v>14.9</v>
      </c>
      <c r="O1048" s="23" t="n">
        <f aca="false">ROUND((N1048*1.05),1)</f>
        <v>15.6</v>
      </c>
      <c r="P1048" s="24" t="n">
        <f aca="false">Q1048/D1048</f>
        <v>0.172115384615385</v>
      </c>
      <c r="Q1048" s="25" t="n">
        <v>17.9</v>
      </c>
      <c r="R1048" s="26" t="n">
        <v>18.8</v>
      </c>
      <c r="T1048" s="76"/>
      <c r="U1048" s="77"/>
    </row>
    <row r="1049" customFormat="false" ht="15.8" hidden="false" customHeight="true" outlineLevel="0" collapsed="false">
      <c r="A1049" s="30" t="n">
        <v>9786557134177</v>
      </c>
      <c r="B1049" s="40" t="s">
        <v>1702</v>
      </c>
      <c r="C1049" s="32" t="s">
        <v>54</v>
      </c>
      <c r="D1049" s="33" t="n">
        <v>432</v>
      </c>
      <c r="E1049" s="36"/>
      <c r="F1049" s="35"/>
      <c r="G1049" s="35"/>
      <c r="H1049" s="36"/>
      <c r="I1049" s="80"/>
      <c r="J1049" s="35"/>
      <c r="K1049" s="22"/>
      <c r="L1049" s="22"/>
      <c r="M1049" s="22" t="n">
        <v>110</v>
      </c>
      <c r="N1049" s="22" t="n">
        <f aca="false">ROUND((M1049*1.15),1)</f>
        <v>126.5</v>
      </c>
      <c r="O1049" s="23" t="n">
        <f aca="false">ROUND((N1049*1.05),1)</f>
        <v>132.8</v>
      </c>
      <c r="P1049" s="24" t="n">
        <f aca="false">Q1049/D1049</f>
        <v>0.3125</v>
      </c>
      <c r="Q1049" s="25" t="n">
        <v>135</v>
      </c>
      <c r="R1049" s="26" t="n">
        <v>141.8</v>
      </c>
      <c r="T1049" s="76"/>
      <c r="U1049" s="77"/>
    </row>
    <row r="1050" customFormat="false" ht="15.8" hidden="false" customHeight="true" outlineLevel="0" collapsed="false">
      <c r="A1050" s="30" t="n">
        <v>9788532606938</v>
      </c>
      <c r="B1050" s="40" t="s">
        <v>1703</v>
      </c>
      <c r="C1050" s="32" t="s">
        <v>1704</v>
      </c>
      <c r="D1050" s="33" t="n">
        <v>144</v>
      </c>
      <c r="E1050" s="36" t="n">
        <v>21.9</v>
      </c>
      <c r="F1050" s="35" t="n">
        <f aca="false">ROUND((E1050*1.06),1)</f>
        <v>23.2</v>
      </c>
      <c r="G1050" s="35" t="n">
        <f aca="false">ROUND((F1050*1.06),1)</f>
        <v>24.6</v>
      </c>
      <c r="H1050" s="36" t="n">
        <v>25</v>
      </c>
      <c r="I1050" s="80" t="n">
        <f aca="false">ROUND((H1050*1.1),1)</f>
        <v>27.5</v>
      </c>
      <c r="J1050" s="35" t="n">
        <v>31.2</v>
      </c>
      <c r="K1050" s="22" t="n">
        <f aca="false">ROUND((J1050*1.05),1)</f>
        <v>32.8</v>
      </c>
      <c r="L1050" s="22" t="n">
        <f aca="false">ROUND((K1050*1.05),1)</f>
        <v>34.4</v>
      </c>
      <c r="M1050" s="22" t="n">
        <v>40</v>
      </c>
      <c r="N1050" s="22" t="n">
        <f aca="false">ROUND((M1050*1.15),1)</f>
        <v>46</v>
      </c>
      <c r="O1050" s="23" t="n">
        <f aca="false">ROUND((N1050*1.05),1)</f>
        <v>48.3</v>
      </c>
      <c r="P1050" s="24" t="n">
        <f aca="false">Q1050/D1050</f>
        <v>0.333333333333333</v>
      </c>
      <c r="Q1050" s="25" t="n">
        <v>48</v>
      </c>
      <c r="R1050" s="26" t="n">
        <v>50.4</v>
      </c>
      <c r="T1050" s="76"/>
      <c r="U1050" s="77"/>
    </row>
    <row r="1051" customFormat="false" ht="15.8" hidden="false" customHeight="true" outlineLevel="0" collapsed="false">
      <c r="A1051" s="30" t="n">
        <v>9788532667403</v>
      </c>
      <c r="B1051" s="40" t="s">
        <v>1705</v>
      </c>
      <c r="C1051" s="32" t="s">
        <v>1706</v>
      </c>
      <c r="D1051" s="33" t="n">
        <v>104</v>
      </c>
      <c r="E1051" s="36"/>
      <c r="F1051" s="35"/>
      <c r="G1051" s="35"/>
      <c r="H1051" s="36"/>
      <c r="I1051" s="80"/>
      <c r="J1051" s="35"/>
      <c r="K1051" s="22"/>
      <c r="L1051" s="22"/>
      <c r="M1051" s="22"/>
      <c r="N1051" s="22"/>
      <c r="O1051" s="23"/>
      <c r="P1051" s="24" t="n">
        <f aca="false">Q1051/D1051</f>
        <v>0.288461538461538</v>
      </c>
      <c r="Q1051" s="25" t="n">
        <v>30</v>
      </c>
      <c r="R1051" s="26" t="n">
        <v>31.5</v>
      </c>
      <c r="T1051" s="76"/>
      <c r="U1051" s="77"/>
    </row>
    <row r="1052" customFormat="false" ht="15.8" hidden="false" customHeight="true" outlineLevel="0" collapsed="false">
      <c r="A1052" s="30" t="n">
        <v>9788532659590</v>
      </c>
      <c r="B1052" s="40" t="s">
        <v>1707</v>
      </c>
      <c r="C1052" s="32" t="s">
        <v>712</v>
      </c>
      <c r="D1052" s="33" t="n">
        <v>104</v>
      </c>
      <c r="E1052" s="36"/>
      <c r="F1052" s="35"/>
      <c r="G1052" s="35"/>
      <c r="H1052" s="36"/>
      <c r="I1052" s="80"/>
      <c r="J1052" s="35" t="n">
        <v>23</v>
      </c>
      <c r="K1052" s="22" t="n">
        <f aca="false">ROUND((J1052*1.05),1)</f>
        <v>24.2</v>
      </c>
      <c r="L1052" s="22" t="n">
        <f aca="false">ROUND((K1052*1.05),1)</f>
        <v>25.4</v>
      </c>
      <c r="M1052" s="22" t="n">
        <v>32</v>
      </c>
      <c r="N1052" s="22" t="n">
        <f aca="false">ROUND((M1052*1.15),1)</f>
        <v>36.8</v>
      </c>
      <c r="O1052" s="23" t="n">
        <f aca="false">ROUND((N1052*1.05),1)</f>
        <v>38.6</v>
      </c>
      <c r="P1052" s="24" t="n">
        <f aca="false">Q1052/D1052</f>
        <v>0.365384615384615</v>
      </c>
      <c r="Q1052" s="25" t="n">
        <v>38</v>
      </c>
      <c r="R1052" s="26" t="n">
        <v>39.9</v>
      </c>
      <c r="T1052" s="76"/>
      <c r="U1052" s="77"/>
    </row>
    <row r="1053" customFormat="false" ht="15.8" hidden="false" customHeight="true" outlineLevel="0" collapsed="false">
      <c r="A1053" s="30" t="n">
        <v>9788532651785</v>
      </c>
      <c r="B1053" s="40" t="s">
        <v>1708</v>
      </c>
      <c r="C1053" s="32" t="s">
        <v>1373</v>
      </c>
      <c r="D1053" s="33" t="n">
        <v>192</v>
      </c>
      <c r="E1053" s="36"/>
      <c r="F1053" s="35"/>
      <c r="G1053" s="35"/>
      <c r="H1053" s="36"/>
      <c r="I1053" s="80" t="n">
        <v>45</v>
      </c>
      <c r="J1053" s="35" t="n">
        <v>51.1</v>
      </c>
      <c r="K1053" s="22" t="n">
        <f aca="false">ROUND((J1053*1.05),1)</f>
        <v>53.7</v>
      </c>
      <c r="L1053" s="22" t="n">
        <f aca="false">ROUND((K1053*1.05),1)</f>
        <v>56.4</v>
      </c>
      <c r="M1053" s="22" t="n">
        <v>63</v>
      </c>
      <c r="N1053" s="22" t="n">
        <f aca="false">ROUND((M1053*1.15),1)</f>
        <v>72.5</v>
      </c>
      <c r="O1053" s="23" t="n">
        <f aca="false">ROUND((N1053*1.05),1)</f>
        <v>76.1</v>
      </c>
      <c r="P1053" s="24" t="n">
        <f aca="false">Q1053/D1053</f>
        <v>0.390625</v>
      </c>
      <c r="Q1053" s="25" t="n">
        <v>75</v>
      </c>
      <c r="R1053" s="26" t="n">
        <v>78.8</v>
      </c>
      <c r="T1053" s="76"/>
      <c r="U1053" s="77"/>
    </row>
    <row r="1054" customFormat="false" ht="15.8" hidden="false" customHeight="true" outlineLevel="0" collapsed="false">
      <c r="A1054" s="30" t="n">
        <v>9788532668271</v>
      </c>
      <c r="B1054" s="40" t="s">
        <v>1709</v>
      </c>
      <c r="C1054" s="32" t="s">
        <v>1710</v>
      </c>
      <c r="D1054" s="33" t="n">
        <v>248</v>
      </c>
      <c r="E1054" s="36"/>
      <c r="F1054" s="35"/>
      <c r="G1054" s="35"/>
      <c r="H1054" s="36"/>
      <c r="I1054" s="80"/>
      <c r="J1054" s="35"/>
      <c r="K1054" s="22"/>
      <c r="L1054" s="22"/>
      <c r="M1054" s="22"/>
      <c r="N1054" s="22"/>
      <c r="O1054" s="23"/>
      <c r="P1054" s="24" t="n">
        <f aca="false">Q1054/D1054</f>
        <v>0.30241935483871</v>
      </c>
      <c r="Q1054" s="25" t="n">
        <v>75</v>
      </c>
      <c r="R1054" s="26" t="n">
        <v>78.8</v>
      </c>
      <c r="T1054" s="76"/>
      <c r="U1054" s="77"/>
    </row>
    <row r="1055" customFormat="false" ht="15.8" hidden="false" customHeight="true" outlineLevel="0" collapsed="false">
      <c r="A1055" s="30" t="n">
        <v>9788532649850</v>
      </c>
      <c r="B1055" s="40" t="s">
        <v>1711</v>
      </c>
      <c r="C1055" s="32" t="s">
        <v>1712</v>
      </c>
      <c r="D1055" s="33" t="n">
        <v>280</v>
      </c>
      <c r="E1055" s="36"/>
      <c r="F1055" s="35"/>
      <c r="G1055" s="35"/>
      <c r="H1055" s="36" t="n">
        <v>99</v>
      </c>
      <c r="I1055" s="80" t="n">
        <f aca="false">ROUND((H1055*1.1),1)</f>
        <v>108.9</v>
      </c>
      <c r="J1055" s="35" t="n">
        <v>113.3</v>
      </c>
      <c r="K1055" s="22" t="n">
        <f aca="false">ROUND((J1055*1.05),1)</f>
        <v>119</v>
      </c>
      <c r="L1055" s="22" t="n">
        <f aca="false">ROUND((K1055*1.05),1)</f>
        <v>125</v>
      </c>
      <c r="M1055" s="22" t="n">
        <v>230</v>
      </c>
      <c r="N1055" s="22" t="n">
        <f aca="false">ROUND((M1055*1.15),1)</f>
        <v>264.5</v>
      </c>
      <c r="O1055" s="23" t="n">
        <f aca="false">ROUND((N1055*1.05),1)</f>
        <v>277.7</v>
      </c>
      <c r="P1055" s="24" t="n">
        <f aca="false">Q1055/D1055</f>
        <v>1</v>
      </c>
      <c r="Q1055" s="25" t="n">
        <v>280</v>
      </c>
      <c r="R1055" s="26" t="n">
        <v>294</v>
      </c>
      <c r="T1055" s="76"/>
      <c r="U1055" s="77"/>
    </row>
    <row r="1056" customFormat="false" ht="15.8" hidden="false" customHeight="true" outlineLevel="0" collapsed="false">
      <c r="A1056" s="30" t="n">
        <v>9788532630711</v>
      </c>
      <c r="B1056" s="40" t="s">
        <v>1713</v>
      </c>
      <c r="C1056" s="32" t="s">
        <v>800</v>
      </c>
      <c r="D1056" s="33" t="n">
        <v>408</v>
      </c>
      <c r="E1056" s="36" t="n">
        <v>68.1</v>
      </c>
      <c r="F1056" s="35" t="n">
        <f aca="false">ROUND((E1056*1.06),1)</f>
        <v>72.2</v>
      </c>
      <c r="G1056" s="35" t="n">
        <f aca="false">ROUND((F1056*1.06),1)</f>
        <v>76.5</v>
      </c>
      <c r="H1056" s="36" t="n">
        <v>78</v>
      </c>
      <c r="I1056" s="80" t="n">
        <f aca="false">ROUND((H1056*1.1),1)</f>
        <v>85.8</v>
      </c>
      <c r="J1056" s="35" t="n">
        <v>69</v>
      </c>
      <c r="K1056" s="22" t="n">
        <f aca="false">ROUND((J1056*1.05),1)</f>
        <v>72.5</v>
      </c>
      <c r="L1056" s="22" t="n">
        <f aca="false">ROUND((K1056*1.05),1)</f>
        <v>76.1</v>
      </c>
      <c r="M1056" s="22" t="n">
        <v>90</v>
      </c>
      <c r="N1056" s="22" t="n">
        <f aca="false">ROUND((M1056*1.15),1)</f>
        <v>103.5</v>
      </c>
      <c r="O1056" s="23" t="n">
        <f aca="false">ROUND((N1056*1.05),1)</f>
        <v>108.7</v>
      </c>
      <c r="P1056" s="24" t="n">
        <f aca="false">Q1056/D1056</f>
        <v>0.257352941176471</v>
      </c>
      <c r="Q1056" s="25" t="n">
        <v>105</v>
      </c>
      <c r="R1056" s="26" t="n">
        <v>110.3</v>
      </c>
      <c r="T1056" s="76"/>
      <c r="U1056" s="77"/>
    </row>
    <row r="1057" customFormat="false" ht="15.8" hidden="false" customHeight="true" outlineLevel="0" collapsed="false">
      <c r="A1057" s="30" t="n">
        <v>9788532662378</v>
      </c>
      <c r="B1057" s="40" t="s">
        <v>1714</v>
      </c>
      <c r="C1057" s="32" t="s">
        <v>1370</v>
      </c>
      <c r="D1057" s="33" t="n">
        <v>304</v>
      </c>
      <c r="E1057" s="36"/>
      <c r="F1057" s="35"/>
      <c r="G1057" s="35"/>
      <c r="H1057" s="36"/>
      <c r="I1057" s="80"/>
      <c r="J1057" s="35"/>
      <c r="K1057" s="22" t="n">
        <v>65</v>
      </c>
      <c r="L1057" s="22" t="n">
        <v>65</v>
      </c>
      <c r="M1057" s="22" t="n">
        <v>78</v>
      </c>
      <c r="N1057" s="22" t="n">
        <f aca="false">ROUND((M1057*1.15),1)</f>
        <v>89.7</v>
      </c>
      <c r="O1057" s="23" t="n">
        <f aca="false">ROUND((N1057*1.05),1)</f>
        <v>94.2</v>
      </c>
      <c r="P1057" s="24" t="n">
        <f aca="false">Q1057/D1057</f>
        <v>0.3125</v>
      </c>
      <c r="Q1057" s="25" t="n">
        <v>95</v>
      </c>
      <c r="R1057" s="26" t="n">
        <v>99.8</v>
      </c>
      <c r="T1057" s="76"/>
      <c r="U1057" s="77"/>
    </row>
    <row r="1058" customFormat="false" ht="15.8" hidden="false" customHeight="true" outlineLevel="0" collapsed="false">
      <c r="A1058" s="30" t="n">
        <v>9788532638496</v>
      </c>
      <c r="B1058" s="40" t="s">
        <v>1715</v>
      </c>
      <c r="C1058" s="32" t="s">
        <v>1716</v>
      </c>
      <c r="D1058" s="33" t="n">
        <v>248</v>
      </c>
      <c r="E1058" s="36"/>
      <c r="F1058" s="35"/>
      <c r="G1058" s="35"/>
      <c r="H1058" s="36"/>
      <c r="I1058" s="80"/>
      <c r="J1058" s="35"/>
      <c r="K1058" s="22"/>
      <c r="L1058" s="22"/>
      <c r="M1058" s="22"/>
      <c r="N1058" s="22"/>
      <c r="O1058" s="23"/>
      <c r="P1058" s="24" t="n">
        <f aca="false">Q1058/D1058</f>
        <v>0.383064516129032</v>
      </c>
      <c r="Q1058" s="25" t="n">
        <v>95</v>
      </c>
      <c r="R1058" s="26" t="n">
        <v>99.8</v>
      </c>
      <c r="T1058" s="76"/>
      <c r="U1058" s="77"/>
    </row>
    <row r="1059" customFormat="false" ht="15.8" hidden="false" customHeight="true" outlineLevel="0" collapsed="false">
      <c r="A1059" s="30" t="n">
        <v>9788532668042</v>
      </c>
      <c r="B1059" s="40" t="s">
        <v>1717</v>
      </c>
      <c r="C1059" s="32" t="s">
        <v>1718</v>
      </c>
      <c r="D1059" s="33" t="n">
        <v>192</v>
      </c>
      <c r="E1059" s="36"/>
      <c r="F1059" s="35"/>
      <c r="G1059" s="35"/>
      <c r="H1059" s="36"/>
      <c r="I1059" s="80"/>
      <c r="J1059" s="35"/>
      <c r="K1059" s="22"/>
      <c r="L1059" s="22"/>
      <c r="M1059" s="22"/>
      <c r="N1059" s="22"/>
      <c r="O1059" s="23"/>
      <c r="P1059" s="24" t="n">
        <f aca="false">Q1059/D1059</f>
        <v>0.15625</v>
      </c>
      <c r="Q1059" s="25" t="n">
        <v>30</v>
      </c>
      <c r="R1059" s="26" t="n">
        <v>31.5</v>
      </c>
      <c r="T1059" s="76"/>
      <c r="U1059" s="77"/>
    </row>
    <row r="1060" customFormat="false" ht="15.8" hidden="false" customHeight="true" outlineLevel="0" collapsed="false">
      <c r="A1060" s="43" t="n">
        <v>9788532649829</v>
      </c>
      <c r="B1060" s="39" t="s">
        <v>1719</v>
      </c>
      <c r="C1060" s="45" t="s">
        <v>1718</v>
      </c>
      <c r="D1060" s="46" t="n">
        <v>320</v>
      </c>
      <c r="E1060" s="48"/>
      <c r="F1060" s="35"/>
      <c r="G1060" s="35"/>
      <c r="H1060" s="48" t="n">
        <v>9.9</v>
      </c>
      <c r="I1060" s="114" t="n">
        <v>9.9</v>
      </c>
      <c r="J1060" s="35" t="n">
        <v>10.9</v>
      </c>
      <c r="K1060" s="50" t="n">
        <v>11.5</v>
      </c>
      <c r="L1060" s="50" t="n">
        <v>11.9</v>
      </c>
      <c r="M1060" s="22" t="n">
        <v>13.9</v>
      </c>
      <c r="N1060" s="22" t="n">
        <f aca="false">ROUND((M1060*1.15),1)</f>
        <v>16</v>
      </c>
      <c r="O1060" s="23" t="n">
        <f aca="false">ROUND((N1060*1.05),1)</f>
        <v>16.8</v>
      </c>
      <c r="P1060" s="24" t="n">
        <f aca="false">Q1060/D1060</f>
        <v>0.053125</v>
      </c>
      <c r="Q1060" s="25" t="n">
        <v>17</v>
      </c>
      <c r="R1060" s="26" t="n">
        <v>17.9</v>
      </c>
      <c r="T1060" s="76"/>
      <c r="U1060" s="77"/>
    </row>
    <row r="1061" customFormat="false" ht="15.8" hidden="false" customHeight="true" outlineLevel="0" collapsed="false">
      <c r="A1061" s="43" t="n">
        <v>9788532668004</v>
      </c>
      <c r="B1061" s="39" t="s">
        <v>1720</v>
      </c>
      <c r="C1061" s="45" t="s">
        <v>1718</v>
      </c>
      <c r="D1061" s="46" t="n">
        <v>232</v>
      </c>
      <c r="E1061" s="48"/>
      <c r="F1061" s="35"/>
      <c r="G1061" s="35"/>
      <c r="H1061" s="48"/>
      <c r="I1061" s="114"/>
      <c r="J1061" s="35"/>
      <c r="K1061" s="50"/>
      <c r="L1061" s="50"/>
      <c r="M1061" s="22"/>
      <c r="N1061" s="22"/>
      <c r="O1061" s="23"/>
      <c r="P1061" s="24" t="n">
        <f aca="false">Q1061/D1061</f>
        <v>0.21551724137931</v>
      </c>
      <c r="Q1061" s="25" t="n">
        <v>50</v>
      </c>
      <c r="R1061" s="26" t="n">
        <v>52.5</v>
      </c>
      <c r="T1061" s="76"/>
      <c r="U1061" s="77"/>
    </row>
    <row r="1062" customFormat="false" ht="15.8" hidden="false" customHeight="true" outlineLevel="0" collapsed="false">
      <c r="A1062" s="30" t="n">
        <v>9788532642776</v>
      </c>
      <c r="B1062" s="31" t="s">
        <v>1721</v>
      </c>
      <c r="C1062" s="32" t="s">
        <v>1718</v>
      </c>
      <c r="D1062" s="33" t="n">
        <v>264</v>
      </c>
      <c r="E1062" s="36" t="n">
        <v>19.9</v>
      </c>
      <c r="F1062" s="35" t="n">
        <v>19.9</v>
      </c>
      <c r="G1062" s="35" t="n">
        <v>19.9</v>
      </c>
      <c r="H1062" s="36" t="n">
        <v>19.9</v>
      </c>
      <c r="I1062" s="80" t="n">
        <v>24.9</v>
      </c>
      <c r="J1062" s="35" t="n">
        <v>24.9</v>
      </c>
      <c r="K1062" s="22" t="n">
        <v>29.9</v>
      </c>
      <c r="L1062" s="22" t="n">
        <v>29.9</v>
      </c>
      <c r="M1062" s="22" t="n">
        <v>34.9</v>
      </c>
      <c r="N1062" s="22" t="n">
        <v>39.9</v>
      </c>
      <c r="O1062" s="23" t="n">
        <f aca="false">ROUND((N1062*1.05),1)</f>
        <v>41.9</v>
      </c>
      <c r="P1062" s="24" t="n">
        <f aca="false">Q1062/D1062</f>
        <v>0.170075757575758</v>
      </c>
      <c r="Q1062" s="25" t="n">
        <v>44.9</v>
      </c>
      <c r="R1062" s="26" t="n">
        <v>47.1</v>
      </c>
      <c r="T1062" s="76"/>
      <c r="U1062" s="77"/>
    </row>
    <row r="1063" customFormat="false" ht="15.8" hidden="false" customHeight="true" outlineLevel="0" collapsed="false">
      <c r="A1063" s="30" t="n">
        <v>9788532639134</v>
      </c>
      <c r="B1063" s="40" t="s">
        <v>1722</v>
      </c>
      <c r="C1063" s="32" t="s">
        <v>1718</v>
      </c>
      <c r="D1063" s="33" t="n">
        <v>360</v>
      </c>
      <c r="E1063" s="36" t="n">
        <v>40.9</v>
      </c>
      <c r="F1063" s="35" t="n">
        <f aca="false">ROUND((E1063*1.06),1)</f>
        <v>43.4</v>
      </c>
      <c r="G1063" s="35" t="n">
        <f aca="false">ROUND((F1063*1.06),1)</f>
        <v>46</v>
      </c>
      <c r="H1063" s="36" t="n">
        <f aca="false">ROUND((G1063*1.065),1)</f>
        <v>49</v>
      </c>
      <c r="I1063" s="80" t="n">
        <f aca="false">ROUND((H1063*1.1),1)</f>
        <v>53.9</v>
      </c>
      <c r="J1063" s="35" t="n">
        <v>61.2</v>
      </c>
      <c r="K1063" s="22" t="n">
        <f aca="false">ROUND((J1063*1.05),1)</f>
        <v>64.3</v>
      </c>
      <c r="L1063" s="22" t="n">
        <f aca="false">ROUND((K1063*1.05),1)</f>
        <v>67.5</v>
      </c>
      <c r="M1063" s="22" t="n">
        <v>80</v>
      </c>
      <c r="N1063" s="22" t="n">
        <f aca="false">ROUND((M1063*1.15),1)</f>
        <v>92</v>
      </c>
      <c r="O1063" s="23" t="n">
        <f aca="false">ROUND((N1063*1.05),1)</f>
        <v>96.6</v>
      </c>
      <c r="P1063" s="24" t="n">
        <f aca="false">Q1063/D1063</f>
        <v>0.263888888888889</v>
      </c>
      <c r="Q1063" s="25" t="n">
        <v>95</v>
      </c>
      <c r="R1063" s="26" t="n">
        <v>99.8</v>
      </c>
      <c r="T1063" s="76"/>
      <c r="U1063" s="77"/>
    </row>
    <row r="1064" customFormat="false" ht="15.8" hidden="false" customHeight="true" outlineLevel="0" collapsed="false">
      <c r="A1064" s="30" t="n">
        <v>9788532653352</v>
      </c>
      <c r="B1064" s="40" t="s">
        <v>1723</v>
      </c>
      <c r="C1064" s="32" t="s">
        <v>1724</v>
      </c>
      <c r="D1064" s="33" t="n">
        <v>304</v>
      </c>
      <c r="E1064" s="36"/>
      <c r="F1064" s="35"/>
      <c r="G1064" s="35"/>
      <c r="H1064" s="36"/>
      <c r="I1064" s="80" t="n">
        <v>24.9</v>
      </c>
      <c r="J1064" s="35" t="n">
        <v>25.9</v>
      </c>
      <c r="K1064" s="22" t="n">
        <v>29.9</v>
      </c>
      <c r="L1064" s="22" t="n">
        <f aca="false">ROUND((K1064*1.05),1)</f>
        <v>31.4</v>
      </c>
      <c r="M1064" s="22" t="n">
        <v>40</v>
      </c>
      <c r="N1064" s="22" t="n">
        <f aca="false">ROUND((M1064*1.15),1)</f>
        <v>46</v>
      </c>
      <c r="O1064" s="23" t="n">
        <f aca="false">ROUND((N1064*1.05),1)</f>
        <v>48.3</v>
      </c>
      <c r="P1064" s="24" t="n">
        <f aca="false">Q1064/D1064</f>
        <v>0.164473684210526</v>
      </c>
      <c r="Q1064" s="25" t="n">
        <v>50</v>
      </c>
      <c r="R1064" s="26" t="n">
        <v>52.5</v>
      </c>
      <c r="T1064" s="76"/>
      <c r="U1064" s="77"/>
    </row>
    <row r="1065" customFormat="false" ht="15.8" hidden="false" customHeight="true" outlineLevel="0" collapsed="false">
      <c r="A1065" s="30" t="n">
        <v>9788532662712</v>
      </c>
      <c r="B1065" s="40" t="s">
        <v>1725</v>
      </c>
      <c r="C1065" s="32" t="s">
        <v>1726</v>
      </c>
      <c r="D1065" s="33" t="n">
        <v>328</v>
      </c>
      <c r="E1065" s="36"/>
      <c r="F1065" s="35"/>
      <c r="G1065" s="35"/>
      <c r="H1065" s="36"/>
      <c r="I1065" s="80"/>
      <c r="J1065" s="35"/>
      <c r="K1065" s="22" t="n">
        <v>75</v>
      </c>
      <c r="L1065" s="22" t="n">
        <v>75</v>
      </c>
      <c r="M1065" s="22" t="n">
        <v>80</v>
      </c>
      <c r="N1065" s="22" t="n">
        <f aca="false">ROUND((M1065*1.15),1)</f>
        <v>92</v>
      </c>
      <c r="O1065" s="23" t="n">
        <f aca="false">ROUND((N1065*1.05),1)</f>
        <v>96.6</v>
      </c>
      <c r="P1065" s="24" t="n">
        <f aca="false">Q1065/D1065</f>
        <v>0.295731707317073</v>
      </c>
      <c r="Q1065" s="25" t="n">
        <v>97</v>
      </c>
      <c r="R1065" s="26" t="n">
        <v>101.9</v>
      </c>
      <c r="T1065" s="76"/>
      <c r="U1065" s="77"/>
    </row>
    <row r="1066" customFormat="false" ht="15.8" hidden="false" customHeight="true" outlineLevel="0" collapsed="false">
      <c r="A1066" s="30" t="n">
        <v>9788532631923</v>
      </c>
      <c r="B1066" s="40" t="s">
        <v>1727</v>
      </c>
      <c r="C1066" s="32" t="s">
        <v>672</v>
      </c>
      <c r="D1066" s="33" t="n">
        <v>112</v>
      </c>
      <c r="E1066" s="36" t="n">
        <v>24.4</v>
      </c>
      <c r="F1066" s="35" t="n">
        <f aca="false">ROUND((E1066*1.06),1)</f>
        <v>25.9</v>
      </c>
      <c r="G1066" s="35" t="n">
        <f aca="false">ROUND((F1066*1.06),1)</f>
        <v>27.5</v>
      </c>
      <c r="H1066" s="36" t="n">
        <f aca="false">ROUND((G1066*1.065),1)</f>
        <v>29.3</v>
      </c>
      <c r="I1066" s="80" t="n">
        <f aca="false">ROUND((H1066*1.1),1)</f>
        <v>32.2</v>
      </c>
      <c r="J1066" s="35" t="n">
        <v>36.5</v>
      </c>
      <c r="K1066" s="22" t="n">
        <f aca="false">ROUND((J1066*1.05),1)</f>
        <v>38.3</v>
      </c>
      <c r="L1066" s="22" t="n">
        <f aca="false">ROUND((K1066*1.05),1)</f>
        <v>40.2</v>
      </c>
      <c r="M1066" s="22" t="n">
        <v>45</v>
      </c>
      <c r="N1066" s="22" t="n">
        <f aca="false">ROUND((M1066*1.15),1)</f>
        <v>51.8</v>
      </c>
      <c r="O1066" s="23" t="n">
        <f aca="false">ROUND((N1066*1.05),1)</f>
        <v>54.4</v>
      </c>
      <c r="P1066" s="24" t="n">
        <f aca="false">Q1066/D1066</f>
        <v>0.491071428571429</v>
      </c>
      <c r="Q1066" s="25" t="n">
        <v>55</v>
      </c>
      <c r="R1066" s="26" t="n">
        <v>57.8</v>
      </c>
      <c r="T1066" s="76"/>
      <c r="U1066" s="77"/>
    </row>
    <row r="1067" customFormat="false" ht="15.8" hidden="false" customHeight="true" outlineLevel="0" collapsed="false">
      <c r="A1067" s="30" t="n">
        <v>9788532641472</v>
      </c>
      <c r="B1067" s="40" t="s">
        <v>1728</v>
      </c>
      <c r="C1067" s="32" t="s">
        <v>308</v>
      </c>
      <c r="D1067" s="33" t="n">
        <v>224</v>
      </c>
      <c r="E1067" s="36" t="n">
        <v>37.3</v>
      </c>
      <c r="F1067" s="35" t="n">
        <f aca="false">ROUND((E1067*1.06),1)</f>
        <v>39.5</v>
      </c>
      <c r="G1067" s="35" t="n">
        <f aca="false">ROUND((F1067*1.06),1)</f>
        <v>41.9</v>
      </c>
      <c r="H1067" s="36" t="n">
        <f aca="false">ROUND((G1067*1.065),1)</f>
        <v>44.6</v>
      </c>
      <c r="I1067" s="80" t="n">
        <f aca="false">ROUND((H1067*1.1),1)</f>
        <v>49.1</v>
      </c>
      <c r="J1067" s="35" t="n">
        <v>55.6</v>
      </c>
      <c r="K1067" s="22" t="n">
        <f aca="false">ROUND((J1067*1.05),1)</f>
        <v>58.4</v>
      </c>
      <c r="L1067" s="22" t="n">
        <f aca="false">ROUND((K1067*1.05),1)</f>
        <v>61.3</v>
      </c>
      <c r="M1067" s="22" t="n">
        <v>73</v>
      </c>
      <c r="N1067" s="22" t="n">
        <f aca="false">ROUND((M1067*1.15),1)</f>
        <v>84</v>
      </c>
      <c r="O1067" s="23" t="n">
        <f aca="false">ROUND((N1067*1.05),1)</f>
        <v>88.2</v>
      </c>
      <c r="P1067" s="24" t="n">
        <f aca="false">Q1067/D1067</f>
        <v>0.379464285714286</v>
      </c>
      <c r="Q1067" s="25" t="n">
        <v>85</v>
      </c>
      <c r="R1067" s="26" t="n">
        <v>89.3</v>
      </c>
      <c r="T1067" s="76"/>
      <c r="U1067" s="77"/>
    </row>
    <row r="1068" customFormat="false" ht="15.8" hidden="false" customHeight="true" outlineLevel="0" collapsed="false">
      <c r="A1068" s="30" t="n">
        <v>9788532654663</v>
      </c>
      <c r="B1068" s="40" t="s">
        <v>1729</v>
      </c>
      <c r="C1068" s="32" t="s">
        <v>1730</v>
      </c>
      <c r="D1068" s="33" t="n">
        <v>256</v>
      </c>
      <c r="E1068" s="36"/>
      <c r="F1068" s="35"/>
      <c r="G1068" s="35"/>
      <c r="H1068" s="36"/>
      <c r="I1068" s="80" t="n">
        <v>55</v>
      </c>
      <c r="J1068" s="35" t="n">
        <v>57.2</v>
      </c>
      <c r="K1068" s="22" t="n">
        <f aca="false">ROUND((J1068*1.05),1)</f>
        <v>60.1</v>
      </c>
      <c r="L1068" s="22" t="n">
        <f aca="false">ROUND((K1068*1.05),1)</f>
        <v>63.1</v>
      </c>
      <c r="M1068" s="22" t="n">
        <v>75</v>
      </c>
      <c r="N1068" s="22" t="n">
        <f aca="false">ROUND((M1068*1.15),1)</f>
        <v>86.3</v>
      </c>
      <c r="O1068" s="23" t="n">
        <f aca="false">ROUND((N1068*1.05),1)</f>
        <v>90.6</v>
      </c>
      <c r="P1068" s="24" t="n">
        <f aca="false">Q1068/D1068</f>
        <v>0.34375</v>
      </c>
      <c r="Q1068" s="25" t="n">
        <v>88</v>
      </c>
      <c r="R1068" s="26" t="n">
        <v>92.4</v>
      </c>
      <c r="T1068" s="76"/>
      <c r="U1068" s="77"/>
    </row>
    <row r="1069" customFormat="false" ht="15.8" hidden="false" customHeight="true" outlineLevel="0" collapsed="false">
      <c r="A1069" s="30" t="n">
        <v>9788532667946</v>
      </c>
      <c r="B1069" s="40" t="s">
        <v>1731</v>
      </c>
      <c r="C1069" s="32" t="s">
        <v>1732</v>
      </c>
      <c r="D1069" s="33" t="n">
        <v>256</v>
      </c>
      <c r="E1069" s="36"/>
      <c r="F1069" s="35"/>
      <c r="G1069" s="35"/>
      <c r="H1069" s="36"/>
      <c r="I1069" s="80"/>
      <c r="J1069" s="35"/>
      <c r="K1069" s="22"/>
      <c r="L1069" s="22"/>
      <c r="M1069" s="22"/>
      <c r="N1069" s="22"/>
      <c r="O1069" s="23"/>
      <c r="P1069" s="24" t="n">
        <f aca="false">Q1069/D1069</f>
        <v>0.29296875</v>
      </c>
      <c r="Q1069" s="25" t="n">
        <v>75</v>
      </c>
      <c r="R1069" s="26" t="n">
        <v>78.8</v>
      </c>
      <c r="T1069" s="76"/>
      <c r="U1069" s="77"/>
    </row>
    <row r="1070" customFormat="false" ht="15.8" hidden="false" customHeight="true" outlineLevel="0" collapsed="false">
      <c r="A1070" s="30" t="n">
        <v>9788532652881</v>
      </c>
      <c r="B1070" s="40" t="s">
        <v>1733</v>
      </c>
      <c r="C1070" s="32" t="s">
        <v>1734</v>
      </c>
      <c r="D1070" s="33" t="n">
        <v>168</v>
      </c>
      <c r="E1070" s="36"/>
      <c r="F1070" s="35"/>
      <c r="G1070" s="35"/>
      <c r="H1070" s="36"/>
      <c r="I1070" s="80" t="n">
        <v>37</v>
      </c>
      <c r="J1070" s="35" t="n">
        <v>41.9</v>
      </c>
      <c r="K1070" s="22" t="n">
        <f aca="false">ROUND((J1070*1.05),1)</f>
        <v>44</v>
      </c>
      <c r="L1070" s="22" t="n">
        <f aca="false">ROUND((K1070*1.05),1)</f>
        <v>46.2</v>
      </c>
      <c r="M1070" s="22" t="n">
        <v>55</v>
      </c>
      <c r="N1070" s="22" t="n">
        <f aca="false">ROUND((M1070*1.15),1)</f>
        <v>63.3</v>
      </c>
      <c r="O1070" s="23" t="n">
        <f aca="false">ROUND((N1070*1.05),1)</f>
        <v>66.5</v>
      </c>
      <c r="P1070" s="24" t="n">
        <f aca="false">Q1070/D1070</f>
        <v>0.386904761904762</v>
      </c>
      <c r="Q1070" s="25" t="n">
        <v>65</v>
      </c>
      <c r="R1070" s="26" t="n">
        <v>68.3</v>
      </c>
      <c r="T1070" s="76"/>
      <c r="U1070" s="77"/>
    </row>
    <row r="1071" customFormat="false" ht="15.8" hidden="false" customHeight="true" outlineLevel="0" collapsed="false">
      <c r="A1071" s="30" t="n">
        <v>9788532664389</v>
      </c>
      <c r="B1071" s="40" t="s">
        <v>1735</v>
      </c>
      <c r="C1071" s="32" t="s">
        <v>160</v>
      </c>
      <c r="D1071" s="33" t="n">
        <v>256</v>
      </c>
      <c r="E1071" s="36"/>
      <c r="F1071" s="35"/>
      <c r="G1071" s="35"/>
      <c r="H1071" s="36"/>
      <c r="I1071" s="80"/>
      <c r="J1071" s="35"/>
      <c r="K1071" s="22"/>
      <c r="L1071" s="22" t="n">
        <v>53</v>
      </c>
      <c r="M1071" s="22" t="n">
        <v>60</v>
      </c>
      <c r="N1071" s="22" t="n">
        <f aca="false">ROUND((M1071*1.15),1)</f>
        <v>69</v>
      </c>
      <c r="O1071" s="23" t="n">
        <f aca="false">ROUND((N1071*1.05),1)</f>
        <v>72.5</v>
      </c>
      <c r="P1071" s="24" t="n">
        <f aca="false">Q1071/D1071</f>
        <v>0.28515625</v>
      </c>
      <c r="Q1071" s="25" t="n">
        <v>73</v>
      </c>
      <c r="R1071" s="26" t="n">
        <v>76.7</v>
      </c>
      <c r="T1071" s="76"/>
      <c r="U1071" s="77"/>
    </row>
    <row r="1072" customFormat="false" ht="15.8" hidden="false" customHeight="true" outlineLevel="0" collapsed="false">
      <c r="A1072" s="30" t="n">
        <v>9788532624529</v>
      </c>
      <c r="B1072" s="40" t="s">
        <v>1736</v>
      </c>
      <c r="C1072" s="32" t="s">
        <v>175</v>
      </c>
      <c r="D1072" s="33" t="n">
        <v>720</v>
      </c>
      <c r="E1072" s="36" t="n">
        <v>114.3</v>
      </c>
      <c r="F1072" s="35" t="n">
        <f aca="false">ROUND((E1072*1.06),1)</f>
        <v>121.2</v>
      </c>
      <c r="G1072" s="35" t="n">
        <f aca="false">ROUND((F1072*1.06),1)</f>
        <v>128.5</v>
      </c>
      <c r="H1072" s="36" t="n">
        <v>130</v>
      </c>
      <c r="I1072" s="80" t="n">
        <f aca="false">ROUND((H1072*1.1),1)</f>
        <v>143</v>
      </c>
      <c r="J1072" s="35" t="n">
        <v>162.1</v>
      </c>
      <c r="K1072" s="22" t="n">
        <f aca="false">ROUND((J1072*1.05),1)</f>
        <v>170.2</v>
      </c>
      <c r="L1072" s="22" t="n">
        <f aca="false">ROUND((K1072*1.05),1)</f>
        <v>178.7</v>
      </c>
      <c r="M1072" s="22" t="n">
        <v>195</v>
      </c>
      <c r="N1072" s="22" t="n">
        <f aca="false">ROUND((M1072*1.15),1)</f>
        <v>224.3</v>
      </c>
      <c r="O1072" s="23" t="n">
        <f aca="false">ROUND((N1072*1.05),1)</f>
        <v>235.5</v>
      </c>
      <c r="P1072" s="24" t="n">
        <f aca="false">Q1072/D1072</f>
        <v>0.319444444444444</v>
      </c>
      <c r="Q1072" s="25" t="n">
        <v>230</v>
      </c>
      <c r="R1072" s="26" t="n">
        <v>241.5</v>
      </c>
      <c r="T1072" s="76"/>
      <c r="U1072" s="77"/>
    </row>
    <row r="1073" customFormat="false" ht="15.8" hidden="false" customHeight="true" outlineLevel="0" collapsed="false">
      <c r="A1073" s="30" t="n">
        <v>9788532665942</v>
      </c>
      <c r="B1073" s="40" t="s">
        <v>1737</v>
      </c>
      <c r="C1073" s="32" t="s">
        <v>1738</v>
      </c>
      <c r="D1073" s="33" t="n">
        <v>512</v>
      </c>
      <c r="E1073" s="36"/>
      <c r="F1073" s="35"/>
      <c r="G1073" s="35"/>
      <c r="H1073" s="36"/>
      <c r="I1073" s="80"/>
      <c r="J1073" s="35"/>
      <c r="K1073" s="22"/>
      <c r="L1073" s="22"/>
      <c r="M1073" s="22" t="n">
        <v>130</v>
      </c>
      <c r="N1073" s="22" t="n">
        <v>130</v>
      </c>
      <c r="O1073" s="23" t="n">
        <f aca="false">ROUND((N1073*1.05),1)</f>
        <v>136.5</v>
      </c>
      <c r="P1073" s="24" t="n">
        <f aca="false">Q1073/D1073</f>
        <v>0.2734375</v>
      </c>
      <c r="Q1073" s="25" t="n">
        <v>140</v>
      </c>
      <c r="R1073" s="26" t="n">
        <v>147</v>
      </c>
      <c r="T1073" s="76"/>
      <c r="U1073" s="77"/>
    </row>
    <row r="1074" customFormat="false" ht="15.8" hidden="false" customHeight="true" outlineLevel="0" collapsed="false">
      <c r="A1074" s="43" t="n">
        <v>9786557135495</v>
      </c>
      <c r="B1074" s="39" t="s">
        <v>1739</v>
      </c>
      <c r="C1074" s="45" t="s">
        <v>175</v>
      </c>
      <c r="D1074" s="46" t="n">
        <v>264</v>
      </c>
      <c r="E1074" s="48"/>
      <c r="F1074" s="35"/>
      <c r="G1074" s="35"/>
      <c r="H1074" s="48"/>
      <c r="I1074" s="114"/>
      <c r="J1074" s="35"/>
      <c r="K1074" s="50"/>
      <c r="L1074" s="50"/>
      <c r="M1074" s="50" t="n">
        <v>65</v>
      </c>
      <c r="N1074" s="50" t="n">
        <v>65</v>
      </c>
      <c r="O1074" s="23" t="n">
        <f aca="false">ROUND((N1074*1.05),1)</f>
        <v>68.3</v>
      </c>
      <c r="P1074" s="24" t="n">
        <f aca="false">Q1074/D1074</f>
        <v>0.265151515151515</v>
      </c>
      <c r="Q1074" s="25" t="n">
        <v>70</v>
      </c>
      <c r="R1074" s="26" t="n">
        <v>73.5</v>
      </c>
      <c r="T1074" s="76"/>
      <c r="U1074" s="77"/>
    </row>
    <row r="1075" customFormat="false" ht="15.8" hidden="false" customHeight="true" outlineLevel="0" collapsed="false">
      <c r="A1075" s="30" t="n">
        <v>9788532624277</v>
      </c>
      <c r="B1075" s="40" t="s">
        <v>1740</v>
      </c>
      <c r="C1075" s="32" t="s">
        <v>148</v>
      </c>
      <c r="D1075" s="33" t="n">
        <v>160</v>
      </c>
      <c r="E1075" s="36" t="n">
        <v>22.4</v>
      </c>
      <c r="F1075" s="35" t="n">
        <f aca="false">ROUND((E1075*1.06),1)</f>
        <v>23.7</v>
      </c>
      <c r="G1075" s="35" t="n">
        <f aca="false">ROUND((F1075*1.06),1)</f>
        <v>25.1</v>
      </c>
      <c r="H1075" s="36" t="n">
        <f aca="false">ROUND((G1075*1.065),1)</f>
        <v>26.7</v>
      </c>
      <c r="I1075" s="80" t="n">
        <f aca="false">ROUND((H1075*1.1),1)</f>
        <v>29.4</v>
      </c>
      <c r="J1075" s="35" t="n">
        <v>35</v>
      </c>
      <c r="K1075" s="22" t="n">
        <f aca="false">ROUND((J1075*1.05),1)</f>
        <v>36.8</v>
      </c>
      <c r="L1075" s="22" t="n">
        <f aca="false">ROUND((K1075*1.05),1)</f>
        <v>38.6</v>
      </c>
      <c r="M1075" s="22" t="n">
        <v>46</v>
      </c>
      <c r="N1075" s="22" t="n">
        <f aca="false">ROUND((M1075*1.15),1)</f>
        <v>52.9</v>
      </c>
      <c r="O1075" s="23" t="n">
        <f aca="false">ROUND((N1075*1.05),1)</f>
        <v>55.5</v>
      </c>
      <c r="P1075" s="24" t="n">
        <f aca="false">Q1075/D1075</f>
        <v>0.34375</v>
      </c>
      <c r="Q1075" s="25" t="n">
        <v>55</v>
      </c>
      <c r="R1075" s="26" t="n">
        <v>57.8</v>
      </c>
      <c r="T1075" s="76"/>
      <c r="U1075" s="77"/>
    </row>
    <row r="1076" customFormat="false" ht="15.8" hidden="false" customHeight="true" outlineLevel="0" collapsed="false">
      <c r="A1076" s="30" t="n">
        <v>9786557137970</v>
      </c>
      <c r="B1076" s="40" t="s">
        <v>1741</v>
      </c>
      <c r="C1076" s="32" t="s">
        <v>1742</v>
      </c>
      <c r="D1076" s="33" t="n">
        <v>208</v>
      </c>
      <c r="E1076" s="36"/>
      <c r="F1076" s="35"/>
      <c r="G1076" s="35"/>
      <c r="H1076" s="36"/>
      <c r="I1076" s="80"/>
      <c r="J1076" s="35"/>
      <c r="K1076" s="22"/>
      <c r="L1076" s="22"/>
      <c r="M1076" s="22" t="n">
        <v>59</v>
      </c>
      <c r="N1076" s="22" t="n">
        <v>59</v>
      </c>
      <c r="O1076" s="23" t="n">
        <f aca="false">ROUND((N1076*1.05),1)</f>
        <v>62</v>
      </c>
      <c r="P1076" s="24" t="n">
        <f aca="false">Q1076/D1076</f>
        <v>0.298076923076923</v>
      </c>
      <c r="Q1076" s="25" t="n">
        <v>62</v>
      </c>
      <c r="R1076" s="26" t="n">
        <v>65.1</v>
      </c>
      <c r="T1076" s="76"/>
      <c r="U1076" s="77"/>
    </row>
    <row r="1077" customFormat="false" ht="15.8" hidden="false" customHeight="true" outlineLevel="0" collapsed="false">
      <c r="A1077" s="30" t="n">
        <v>9786557135662</v>
      </c>
      <c r="B1077" s="40" t="s">
        <v>1743</v>
      </c>
      <c r="C1077" s="32" t="s">
        <v>52</v>
      </c>
      <c r="D1077" s="33" t="n">
        <v>112</v>
      </c>
      <c r="E1077" s="36"/>
      <c r="F1077" s="35"/>
      <c r="G1077" s="35"/>
      <c r="H1077" s="36"/>
      <c r="I1077" s="80"/>
      <c r="J1077" s="35"/>
      <c r="K1077" s="22"/>
      <c r="L1077" s="22"/>
      <c r="M1077" s="22" t="n">
        <v>30</v>
      </c>
      <c r="N1077" s="22" t="n">
        <f aca="false">ROUND((M1077*1.15),1)</f>
        <v>34.5</v>
      </c>
      <c r="O1077" s="23" t="n">
        <f aca="false">ROUND((N1077*1.05),1)</f>
        <v>36.2</v>
      </c>
      <c r="P1077" s="24" t="n">
        <f aca="false">Q1077/D1077</f>
        <v>0.321428571428571</v>
      </c>
      <c r="Q1077" s="25" t="n">
        <v>36</v>
      </c>
      <c r="R1077" s="26" t="n">
        <v>37.8</v>
      </c>
      <c r="T1077" s="76"/>
      <c r="U1077" s="77"/>
    </row>
    <row r="1078" customFormat="false" ht="15.8" hidden="false" customHeight="true" outlineLevel="0" collapsed="false">
      <c r="A1078" s="30" t="n">
        <v>9788532660978</v>
      </c>
      <c r="B1078" s="39" t="s">
        <v>1744</v>
      </c>
      <c r="C1078" s="32" t="s">
        <v>1745</v>
      </c>
      <c r="D1078" s="33" t="n">
        <v>160</v>
      </c>
      <c r="E1078" s="36"/>
      <c r="F1078" s="35"/>
      <c r="G1078" s="35"/>
      <c r="H1078" s="36"/>
      <c r="I1078" s="80"/>
      <c r="J1078" s="35" t="n">
        <v>30</v>
      </c>
      <c r="K1078" s="22" t="n">
        <v>30</v>
      </c>
      <c r="L1078" s="22" t="n">
        <f aca="false">ROUND((K1078*1.05),1)</f>
        <v>31.5</v>
      </c>
      <c r="M1078" s="22" t="n">
        <v>40</v>
      </c>
      <c r="N1078" s="22" t="n">
        <f aca="false">ROUND((M1078*1.15),1)</f>
        <v>46</v>
      </c>
      <c r="O1078" s="23" t="n">
        <f aca="false">ROUND((N1078*1.05),1)</f>
        <v>48.3</v>
      </c>
      <c r="P1078" s="24" t="n">
        <f aca="false">Q1078/D1078</f>
        <v>0.3125</v>
      </c>
      <c r="Q1078" s="25" t="n">
        <v>50</v>
      </c>
      <c r="R1078" s="26" t="n">
        <v>52.5</v>
      </c>
      <c r="T1078" s="76"/>
      <c r="U1078" s="77"/>
    </row>
    <row r="1079" customFormat="false" ht="15.8" hidden="false" customHeight="true" outlineLevel="0" collapsed="false">
      <c r="A1079" s="30" t="n">
        <v>9786557131954</v>
      </c>
      <c r="B1079" s="40" t="s">
        <v>1746</v>
      </c>
      <c r="C1079" s="32" t="s">
        <v>1747</v>
      </c>
      <c r="D1079" s="33" t="n">
        <v>320</v>
      </c>
      <c r="E1079" s="36"/>
      <c r="F1079" s="35"/>
      <c r="G1079" s="35"/>
      <c r="H1079" s="36"/>
      <c r="I1079" s="80"/>
      <c r="J1079" s="35"/>
      <c r="K1079" s="22"/>
      <c r="L1079" s="22" t="n">
        <v>65</v>
      </c>
      <c r="M1079" s="22" t="n">
        <v>80</v>
      </c>
      <c r="N1079" s="22" t="n">
        <f aca="false">ROUND((M1079*1.15),1)</f>
        <v>92</v>
      </c>
      <c r="O1079" s="23" t="n">
        <f aca="false">ROUND((N1079*1.05),1)</f>
        <v>96.6</v>
      </c>
      <c r="P1079" s="24" t="n">
        <f aca="false">Q1079/D1079</f>
        <v>0.303125</v>
      </c>
      <c r="Q1079" s="25" t="n">
        <v>97</v>
      </c>
      <c r="R1079" s="26" t="n">
        <v>101.9</v>
      </c>
      <c r="T1079" s="76"/>
      <c r="U1079" s="77"/>
    </row>
    <row r="1080" customFormat="false" ht="15.8" hidden="false" customHeight="true" outlineLevel="0" collapsed="false">
      <c r="A1080" s="30" t="n">
        <v>9786557134986</v>
      </c>
      <c r="B1080" s="40" t="s">
        <v>1748</v>
      </c>
      <c r="C1080" s="32" t="s">
        <v>522</v>
      </c>
      <c r="D1080" s="33" t="n">
        <v>48</v>
      </c>
      <c r="E1080" s="36"/>
      <c r="F1080" s="36"/>
      <c r="G1080" s="36"/>
      <c r="H1080" s="35"/>
      <c r="I1080" s="35"/>
      <c r="J1080" s="35"/>
      <c r="K1080" s="35"/>
      <c r="L1080" s="35"/>
      <c r="M1080" s="22" t="n">
        <v>20</v>
      </c>
      <c r="N1080" s="22" t="n">
        <f aca="false">ROUND((M1080*1.15),1)</f>
        <v>23</v>
      </c>
      <c r="O1080" s="23" t="n">
        <f aca="false">ROUND((N1080*1.05),1)</f>
        <v>24.2</v>
      </c>
      <c r="P1080" s="24" t="n">
        <f aca="false">Q1080/D1080</f>
        <v>0.520833333333333</v>
      </c>
      <c r="Q1080" s="25" t="n">
        <v>25</v>
      </c>
      <c r="R1080" s="26" t="n">
        <v>26.3</v>
      </c>
      <c r="T1080" s="76"/>
      <c r="U1080" s="77"/>
    </row>
    <row r="1081" customFormat="false" ht="15.8" hidden="false" customHeight="true" outlineLevel="0" collapsed="false">
      <c r="A1081" s="30" t="n">
        <v>9786557130537</v>
      </c>
      <c r="B1081" s="40" t="s">
        <v>1749</v>
      </c>
      <c r="C1081" s="32" t="s">
        <v>561</v>
      </c>
      <c r="D1081" s="33" t="n">
        <v>192</v>
      </c>
      <c r="E1081" s="36"/>
      <c r="F1081" s="35"/>
      <c r="G1081" s="35"/>
      <c r="H1081" s="36"/>
      <c r="I1081" s="80"/>
      <c r="J1081" s="35"/>
      <c r="K1081" s="22"/>
      <c r="L1081" s="22" t="n">
        <v>27.6</v>
      </c>
      <c r="M1081" s="22" t="n">
        <v>32</v>
      </c>
      <c r="N1081" s="22" t="n">
        <f aca="false">ROUND((M1081*1.15),1)</f>
        <v>36.8</v>
      </c>
      <c r="O1081" s="23" t="n">
        <f aca="false">ROUND((N1081*1.05),1)</f>
        <v>38.6</v>
      </c>
      <c r="P1081" s="24" t="n">
        <f aca="false">Q1081/D1081</f>
        <v>0.208333333333333</v>
      </c>
      <c r="Q1081" s="25" t="n">
        <v>40</v>
      </c>
      <c r="R1081" s="26" t="n">
        <v>42</v>
      </c>
      <c r="T1081" s="76"/>
      <c r="U1081" s="77"/>
    </row>
    <row r="1082" customFormat="false" ht="15.8" hidden="false" customHeight="true" outlineLevel="0" collapsed="false">
      <c r="A1082" s="30" t="n">
        <v>9786557138861</v>
      </c>
      <c r="B1082" s="40" t="s">
        <v>1750</v>
      </c>
      <c r="C1082" s="32" t="s">
        <v>1751</v>
      </c>
      <c r="D1082" s="33" t="n">
        <v>336</v>
      </c>
      <c r="E1082" s="36"/>
      <c r="F1082" s="36"/>
      <c r="G1082" s="36"/>
      <c r="H1082" s="35"/>
      <c r="I1082" s="35"/>
      <c r="J1082" s="35"/>
      <c r="K1082" s="35"/>
      <c r="L1082" s="35"/>
      <c r="M1082" s="22" t="n">
        <v>79</v>
      </c>
      <c r="N1082" s="22" t="n">
        <v>79</v>
      </c>
      <c r="O1082" s="23" t="n">
        <f aca="false">ROUND((N1082*1.05),1)</f>
        <v>83</v>
      </c>
      <c r="P1082" s="24" t="n">
        <f aca="false">Q1082/D1082</f>
        <v>0.25297619047619</v>
      </c>
      <c r="Q1082" s="25" t="n">
        <v>85</v>
      </c>
      <c r="R1082" s="26" t="n">
        <v>89.3</v>
      </c>
      <c r="T1082" s="76"/>
      <c r="U1082" s="77"/>
    </row>
    <row r="1083" customFormat="false" ht="15.8" hidden="false" customHeight="true" outlineLevel="0" collapsed="false">
      <c r="A1083" s="30" t="n">
        <v>9788532659927</v>
      </c>
      <c r="B1083" s="40" t="s">
        <v>1752</v>
      </c>
      <c r="C1083" s="32" t="s">
        <v>1753</v>
      </c>
      <c r="D1083" s="33" t="n">
        <v>208</v>
      </c>
      <c r="E1083" s="36"/>
      <c r="F1083" s="35"/>
      <c r="G1083" s="35"/>
      <c r="H1083" s="36"/>
      <c r="I1083" s="80"/>
      <c r="J1083" s="35"/>
      <c r="K1083" s="22"/>
      <c r="L1083" s="22" t="n">
        <v>47.3</v>
      </c>
      <c r="M1083" s="22" t="n">
        <v>56</v>
      </c>
      <c r="N1083" s="22" t="n">
        <f aca="false">ROUND((M1083*1.15),1)</f>
        <v>64.4</v>
      </c>
      <c r="O1083" s="23" t="n">
        <f aca="false">ROUND((N1083*1.05),1)</f>
        <v>67.6</v>
      </c>
      <c r="P1083" s="24" t="n">
        <f aca="false">Q1083/D1083</f>
        <v>0.326923076923077</v>
      </c>
      <c r="Q1083" s="25" t="n">
        <v>68</v>
      </c>
      <c r="R1083" s="26" t="n">
        <v>71.4</v>
      </c>
      <c r="T1083" s="76"/>
      <c r="U1083" s="77"/>
    </row>
    <row r="1084" customFormat="false" ht="15.8" hidden="false" customHeight="true" outlineLevel="0" collapsed="false">
      <c r="A1084" s="30" t="n">
        <v>9788532653130</v>
      </c>
      <c r="B1084" s="40" t="s">
        <v>1754</v>
      </c>
      <c r="C1084" s="32" t="s">
        <v>1755</v>
      </c>
      <c r="D1084" s="33" t="n">
        <v>176</v>
      </c>
      <c r="E1084" s="36"/>
      <c r="F1084" s="35"/>
      <c r="G1084" s="35"/>
      <c r="H1084" s="36"/>
      <c r="I1084" s="80" t="n">
        <v>27</v>
      </c>
      <c r="J1084" s="35" t="n">
        <v>28.1</v>
      </c>
      <c r="K1084" s="22" t="n">
        <f aca="false">ROUND((J1084*1.05),1)</f>
        <v>29.5</v>
      </c>
      <c r="L1084" s="22" t="n">
        <f aca="false">ROUND((K1084*1.05),1)</f>
        <v>31</v>
      </c>
      <c r="M1084" s="22" t="n">
        <v>37</v>
      </c>
      <c r="N1084" s="22" t="n">
        <f aca="false">ROUND((M1084*1.15),1)</f>
        <v>42.6</v>
      </c>
      <c r="O1084" s="23" t="n">
        <f aca="false">ROUND((N1084*1.05),1)</f>
        <v>44.7</v>
      </c>
      <c r="P1084" s="24" t="n">
        <f aca="false">Q1084/D1084</f>
        <v>0.255681818181818</v>
      </c>
      <c r="Q1084" s="25" t="n">
        <v>45</v>
      </c>
      <c r="R1084" s="26" t="n">
        <v>47.3</v>
      </c>
      <c r="T1084" s="76"/>
      <c r="U1084" s="77"/>
    </row>
    <row r="1085" customFormat="false" ht="15.8" hidden="false" customHeight="true" outlineLevel="0" collapsed="false">
      <c r="A1085" s="30" t="n">
        <v>9788532613097</v>
      </c>
      <c r="B1085" s="40" t="s">
        <v>1756</v>
      </c>
      <c r="C1085" s="32" t="s">
        <v>25</v>
      </c>
      <c r="D1085" s="33" t="n">
        <v>128</v>
      </c>
      <c r="E1085" s="36" t="n">
        <v>23.9</v>
      </c>
      <c r="F1085" s="35" t="n">
        <f aca="false">ROUND((E1085*1.06),1)</f>
        <v>25.3</v>
      </c>
      <c r="G1085" s="35" t="n">
        <f aca="false">ROUND((F1085*1.06),1)</f>
        <v>26.8</v>
      </c>
      <c r="H1085" s="36" t="n">
        <f aca="false">ROUND((G1085*1.065),1)</f>
        <v>28.5</v>
      </c>
      <c r="I1085" s="80" t="n">
        <f aca="false">ROUND((H1085*1.1),1)</f>
        <v>31.4</v>
      </c>
      <c r="J1085" s="35" t="n">
        <v>35.6</v>
      </c>
      <c r="K1085" s="22" t="n">
        <f aca="false">ROUND((J1085*1.05),1)</f>
        <v>37.4</v>
      </c>
      <c r="L1085" s="22" t="n">
        <f aca="false">ROUND((K1085*1.05),1)</f>
        <v>39.3</v>
      </c>
      <c r="M1085" s="22" t="n">
        <v>47</v>
      </c>
      <c r="N1085" s="22" t="n">
        <f aca="false">ROUND((M1085*1.15),1)</f>
        <v>54.1</v>
      </c>
      <c r="O1085" s="23" t="n">
        <f aca="false">ROUND((N1085*1.05),1)</f>
        <v>56.8</v>
      </c>
      <c r="P1085" s="24" t="n">
        <f aca="false">Q1085/D1085</f>
        <v>0.4296875</v>
      </c>
      <c r="Q1085" s="25" t="n">
        <v>55</v>
      </c>
      <c r="R1085" s="26" t="n">
        <v>57.8</v>
      </c>
      <c r="T1085" s="76"/>
      <c r="U1085" s="77"/>
    </row>
    <row r="1086" customFormat="false" ht="15.8" hidden="false" customHeight="true" outlineLevel="0" collapsed="false">
      <c r="A1086" s="30" t="n">
        <v>9788532642325</v>
      </c>
      <c r="B1086" s="40" t="s">
        <v>1757</v>
      </c>
      <c r="C1086" s="32" t="s">
        <v>451</v>
      </c>
      <c r="D1086" s="33" t="n">
        <v>240</v>
      </c>
      <c r="E1086" s="36" t="n">
        <v>45.2</v>
      </c>
      <c r="F1086" s="35" t="n">
        <f aca="false">ROUND((E1086*1.06),1)</f>
        <v>47.9</v>
      </c>
      <c r="G1086" s="35" t="n">
        <f aca="false">ROUND((F1086*1.06),1)</f>
        <v>50.8</v>
      </c>
      <c r="H1086" s="36" t="n">
        <f aca="false">ROUND((G1086*1.065),1)</f>
        <v>54.1</v>
      </c>
      <c r="I1086" s="80" t="n">
        <f aca="false">ROUND((H1086*1.1),1)</f>
        <v>59.5</v>
      </c>
      <c r="J1086" s="35" t="n">
        <v>67.5</v>
      </c>
      <c r="K1086" s="22" t="n">
        <f aca="false">ROUND((J1086*1.05),1)</f>
        <v>70.9</v>
      </c>
      <c r="L1086" s="22" t="n">
        <f aca="false">ROUND((K1086*1.05),1)</f>
        <v>74.4</v>
      </c>
      <c r="M1086" s="22" t="n">
        <v>85</v>
      </c>
      <c r="N1086" s="22" t="n">
        <f aca="false">ROUND((M1086*1.15),1)</f>
        <v>97.8</v>
      </c>
      <c r="O1086" s="23" t="n">
        <f aca="false">ROUND((N1086*1.05),1)</f>
        <v>102.7</v>
      </c>
      <c r="P1086" s="24" t="n">
        <f aca="false">Q1086/D1086</f>
        <v>0.416666666666667</v>
      </c>
      <c r="Q1086" s="25" t="n">
        <v>100</v>
      </c>
      <c r="R1086" s="26" t="n">
        <v>105</v>
      </c>
      <c r="T1086" s="76"/>
      <c r="U1086" s="77"/>
    </row>
    <row r="1087" customFormat="false" ht="15.8" hidden="false" customHeight="true" outlineLevel="0" collapsed="false">
      <c r="A1087" s="30" t="n">
        <v>9786557136256</v>
      </c>
      <c r="B1087" s="40" t="s">
        <v>1758</v>
      </c>
      <c r="C1087" s="32" t="s">
        <v>1759</v>
      </c>
      <c r="D1087" s="33" t="n">
        <v>448</v>
      </c>
      <c r="E1087" s="36"/>
      <c r="F1087" s="35"/>
      <c r="G1087" s="35"/>
      <c r="H1087" s="36"/>
      <c r="I1087" s="80"/>
      <c r="J1087" s="35"/>
      <c r="K1087" s="22"/>
      <c r="L1087" s="22"/>
      <c r="M1087" s="22" t="n">
        <v>135</v>
      </c>
      <c r="N1087" s="22" t="n">
        <v>135</v>
      </c>
      <c r="O1087" s="23" t="n">
        <f aca="false">ROUND((N1087*1.05),1)</f>
        <v>141.8</v>
      </c>
      <c r="P1087" s="24" t="n">
        <f aca="false">Q1087/D1087</f>
        <v>0.316964285714286</v>
      </c>
      <c r="Q1087" s="29" t="n">
        <v>142</v>
      </c>
      <c r="R1087" s="26" t="n">
        <v>149.1</v>
      </c>
      <c r="T1087" s="102"/>
      <c r="U1087" s="77"/>
    </row>
    <row r="1088" customFormat="false" ht="15.8" hidden="false" customHeight="true" outlineLevel="0" collapsed="false">
      <c r="A1088" s="30" t="n">
        <v>9788532656803</v>
      </c>
      <c r="B1088" s="40" t="s">
        <v>1760</v>
      </c>
      <c r="C1088" s="32" t="s">
        <v>1761</v>
      </c>
      <c r="D1088" s="33" t="n">
        <v>544</v>
      </c>
      <c r="E1088" s="36"/>
      <c r="F1088" s="35"/>
      <c r="G1088" s="35"/>
      <c r="H1088" s="36"/>
      <c r="I1088" s="80"/>
      <c r="J1088" s="35" t="n">
        <v>110</v>
      </c>
      <c r="K1088" s="22" t="n">
        <f aca="false">ROUND((J1088*1.05),1)</f>
        <v>115.5</v>
      </c>
      <c r="L1088" s="22" t="n">
        <f aca="false">ROUND((K1088*1.05),1)</f>
        <v>121.3</v>
      </c>
      <c r="M1088" s="22" t="n">
        <v>145</v>
      </c>
      <c r="N1088" s="22" t="n">
        <f aca="false">ROUND((M1088*1.15),1)</f>
        <v>166.8</v>
      </c>
      <c r="O1088" s="23" t="n">
        <f aca="false">ROUND((N1088*1.05),1)</f>
        <v>175.1</v>
      </c>
      <c r="P1088" s="24" t="n">
        <f aca="false">Q1088/D1088</f>
        <v>0.321691176470588</v>
      </c>
      <c r="Q1088" s="25" t="n">
        <v>175</v>
      </c>
      <c r="R1088" s="26" t="n">
        <v>183.8</v>
      </c>
      <c r="T1088" s="76"/>
      <c r="U1088" s="77"/>
    </row>
    <row r="1089" customFormat="false" ht="15.8" hidden="false" customHeight="true" outlineLevel="0" collapsed="false">
      <c r="A1089" s="30" t="n">
        <v>9786557130919</v>
      </c>
      <c r="B1089" s="40" t="s">
        <v>1762</v>
      </c>
      <c r="C1089" s="32" t="s">
        <v>227</v>
      </c>
      <c r="D1089" s="33" t="n">
        <v>120</v>
      </c>
      <c r="E1089" s="36"/>
      <c r="F1089" s="35"/>
      <c r="G1089" s="35"/>
      <c r="H1089" s="36"/>
      <c r="I1089" s="80"/>
      <c r="J1089" s="35"/>
      <c r="K1089" s="22"/>
      <c r="L1089" s="22" t="n">
        <v>17</v>
      </c>
      <c r="M1089" s="22" t="n">
        <v>20</v>
      </c>
      <c r="N1089" s="22" t="n">
        <f aca="false">ROUND((M1089*1.15),1)</f>
        <v>23</v>
      </c>
      <c r="O1089" s="23" t="n">
        <f aca="false">ROUND((N1089*1.05),1)</f>
        <v>24.2</v>
      </c>
      <c r="P1089" s="24" t="n">
        <f aca="false">Q1089/D1089</f>
        <v>0.208333333333333</v>
      </c>
      <c r="Q1089" s="25" t="n">
        <v>25</v>
      </c>
      <c r="R1089" s="26" t="n">
        <v>26.3</v>
      </c>
      <c r="T1089" s="76"/>
      <c r="U1089" s="77"/>
    </row>
    <row r="1090" customFormat="false" ht="15.8" hidden="false" customHeight="true" outlineLevel="0" collapsed="false">
      <c r="A1090" s="30" t="n">
        <v>9786557134948</v>
      </c>
      <c r="B1090" s="40" t="s">
        <v>1763</v>
      </c>
      <c r="C1090" s="32" t="s">
        <v>1764</v>
      </c>
      <c r="D1090" s="33" t="n">
        <v>192</v>
      </c>
      <c r="E1090" s="36"/>
      <c r="F1090" s="35"/>
      <c r="G1090" s="35"/>
      <c r="H1090" s="36"/>
      <c r="I1090" s="80"/>
      <c r="J1090" s="35"/>
      <c r="K1090" s="22"/>
      <c r="L1090" s="22"/>
      <c r="M1090" s="22" t="n">
        <v>40</v>
      </c>
      <c r="N1090" s="22" t="n">
        <f aca="false">ROUND((M1090*1.15),1)</f>
        <v>46</v>
      </c>
      <c r="O1090" s="23" t="n">
        <f aca="false">ROUND((N1090*1.05),1)</f>
        <v>48.3</v>
      </c>
      <c r="P1090" s="24" t="n">
        <f aca="false">Q1090/D1090</f>
        <v>0.260416666666667</v>
      </c>
      <c r="Q1090" s="25" t="n">
        <v>50</v>
      </c>
      <c r="R1090" s="26" t="n">
        <v>52.5</v>
      </c>
      <c r="T1090" s="76"/>
      <c r="U1090" s="77"/>
    </row>
    <row r="1091" customFormat="false" ht="15.8" hidden="false" customHeight="true" outlineLevel="0" collapsed="false">
      <c r="A1091" s="30" t="n">
        <v>9788532657671</v>
      </c>
      <c r="B1091" s="40" t="s">
        <v>1765</v>
      </c>
      <c r="C1091" s="32" t="s">
        <v>1766</v>
      </c>
      <c r="D1091" s="33" t="n">
        <v>336</v>
      </c>
      <c r="E1091" s="36"/>
      <c r="F1091" s="35"/>
      <c r="G1091" s="35"/>
      <c r="H1091" s="36"/>
      <c r="I1091" s="80"/>
      <c r="J1091" s="35" t="n">
        <v>69</v>
      </c>
      <c r="K1091" s="22" t="n">
        <f aca="false">ROUND((J1091*1.05),1)</f>
        <v>72.5</v>
      </c>
      <c r="L1091" s="22" t="n">
        <f aca="false">ROUND((K1091*1.05),1)</f>
        <v>76.1</v>
      </c>
      <c r="M1091" s="22" t="n">
        <v>90</v>
      </c>
      <c r="N1091" s="22" t="n">
        <f aca="false">ROUND((M1091*1.15),1)</f>
        <v>103.5</v>
      </c>
      <c r="O1091" s="23" t="n">
        <f aca="false">ROUND((N1091*1.05),1)</f>
        <v>108.7</v>
      </c>
      <c r="P1091" s="24" t="n">
        <f aca="false">Q1091/D1091</f>
        <v>0.327380952380952</v>
      </c>
      <c r="Q1091" s="25" t="n">
        <v>110</v>
      </c>
      <c r="R1091" s="26" t="n">
        <v>115.5</v>
      </c>
      <c r="T1091" s="76"/>
      <c r="U1091" s="77"/>
    </row>
    <row r="1092" customFormat="false" ht="15.8" hidden="false" customHeight="true" outlineLevel="0" collapsed="false">
      <c r="A1092" s="30" t="n">
        <v>9786557131350</v>
      </c>
      <c r="B1092" s="40" t="s">
        <v>1767</v>
      </c>
      <c r="C1092" s="32" t="s">
        <v>1768</v>
      </c>
      <c r="D1092" s="33" t="n">
        <v>208</v>
      </c>
      <c r="E1092" s="36"/>
      <c r="F1092" s="35"/>
      <c r="G1092" s="35"/>
      <c r="H1092" s="36"/>
      <c r="I1092" s="80"/>
      <c r="J1092" s="35"/>
      <c r="K1092" s="22"/>
      <c r="L1092" s="22" t="n">
        <v>50</v>
      </c>
      <c r="M1092" s="22" t="n">
        <v>60</v>
      </c>
      <c r="N1092" s="22" t="n">
        <f aca="false">ROUND((M1092*1.15),1)</f>
        <v>69</v>
      </c>
      <c r="O1092" s="23" t="n">
        <f aca="false">ROUND((N1092*1.05),1)</f>
        <v>72.5</v>
      </c>
      <c r="P1092" s="24" t="n">
        <f aca="false">Q1092/D1092</f>
        <v>0.346153846153846</v>
      </c>
      <c r="Q1092" s="25" t="n">
        <v>72</v>
      </c>
      <c r="R1092" s="26" t="n">
        <v>75.6</v>
      </c>
      <c r="T1092" s="76"/>
      <c r="U1092" s="77"/>
    </row>
    <row r="1093" customFormat="false" ht="15.8" hidden="false" customHeight="true" outlineLevel="0" collapsed="false">
      <c r="A1093" s="30" t="n">
        <v>9788532624062</v>
      </c>
      <c r="B1093" s="40" t="s">
        <v>1769</v>
      </c>
      <c r="C1093" s="32" t="s">
        <v>1770</v>
      </c>
      <c r="D1093" s="33" t="n">
        <v>200</v>
      </c>
      <c r="E1093" s="36" t="n">
        <v>48.8</v>
      </c>
      <c r="F1093" s="35" t="n">
        <f aca="false">ROUND((E1093*1.06),1)</f>
        <v>51.7</v>
      </c>
      <c r="G1093" s="35" t="n">
        <f aca="false">ROUND((F1093*1.06),1)</f>
        <v>54.8</v>
      </c>
      <c r="H1093" s="36" t="n">
        <f aca="false">ROUND((G1093*1.065),1)</f>
        <v>58.4</v>
      </c>
      <c r="I1093" s="80" t="n">
        <f aca="false">ROUND((H1093*1.1),1)</f>
        <v>64.2</v>
      </c>
      <c r="J1093" s="35" t="n">
        <v>70</v>
      </c>
      <c r="K1093" s="22" t="n">
        <f aca="false">ROUND((J1093*1.05),1)</f>
        <v>73.5</v>
      </c>
      <c r="L1093" s="22" t="n">
        <v>73.5</v>
      </c>
      <c r="M1093" s="22" t="n">
        <v>80</v>
      </c>
      <c r="N1093" s="22" t="n">
        <f aca="false">ROUND((M1093*1.15),1)</f>
        <v>92</v>
      </c>
      <c r="O1093" s="23" t="n">
        <f aca="false">ROUND((N1093*1.05),1)</f>
        <v>96.6</v>
      </c>
      <c r="P1093" s="24" t="n">
        <f aca="false">Q1093/D1093</f>
        <v>0.475</v>
      </c>
      <c r="Q1093" s="25" t="n">
        <v>95</v>
      </c>
      <c r="R1093" s="26" t="n">
        <v>99.8</v>
      </c>
      <c r="T1093" s="76"/>
      <c r="U1093" s="77"/>
    </row>
    <row r="1094" customFormat="false" ht="15.8" hidden="false" customHeight="true" outlineLevel="0" collapsed="false">
      <c r="A1094" s="30" t="n">
        <v>9786557131510</v>
      </c>
      <c r="B1094" s="40" t="s">
        <v>1771</v>
      </c>
      <c r="C1094" s="32" t="s">
        <v>1772</v>
      </c>
      <c r="D1094" s="33" t="n">
        <v>504</v>
      </c>
      <c r="E1094" s="36"/>
      <c r="F1094" s="35"/>
      <c r="G1094" s="35"/>
      <c r="H1094" s="36"/>
      <c r="I1094" s="80"/>
      <c r="J1094" s="35"/>
      <c r="K1094" s="22"/>
      <c r="L1094" s="22" t="n">
        <v>120</v>
      </c>
      <c r="M1094" s="22" t="n">
        <v>135</v>
      </c>
      <c r="N1094" s="22" t="n">
        <f aca="false">ROUND((M1094*1.15),1)</f>
        <v>155.3</v>
      </c>
      <c r="O1094" s="23" t="n">
        <f aca="false">ROUND((N1094*1.05),1)</f>
        <v>163.1</v>
      </c>
      <c r="P1094" s="24" t="n">
        <f aca="false">Q1094/D1094</f>
        <v>0.30952380952381</v>
      </c>
      <c r="Q1094" s="25" t="n">
        <v>156</v>
      </c>
      <c r="R1094" s="26" t="n">
        <v>163.8</v>
      </c>
      <c r="T1094" s="76"/>
      <c r="U1094" s="77"/>
    </row>
    <row r="1095" customFormat="false" ht="15.8" hidden="false" customHeight="true" outlineLevel="0" collapsed="false">
      <c r="A1095" s="30" t="n">
        <v>9788532624598</v>
      </c>
      <c r="B1095" s="40" t="s">
        <v>1773</v>
      </c>
      <c r="C1095" s="32" t="s">
        <v>1774</v>
      </c>
      <c r="D1095" s="33" t="n">
        <v>312</v>
      </c>
      <c r="E1095" s="36"/>
      <c r="F1095" s="35"/>
      <c r="G1095" s="35"/>
      <c r="H1095" s="36"/>
      <c r="I1095" s="80"/>
      <c r="J1095" s="35"/>
      <c r="K1095" s="22"/>
      <c r="L1095" s="22"/>
      <c r="M1095" s="22" t="n">
        <v>100</v>
      </c>
      <c r="N1095" s="22" t="n">
        <v>100</v>
      </c>
      <c r="O1095" s="23" t="n">
        <f aca="false">ROUND((N1095*1.05),1)</f>
        <v>105</v>
      </c>
      <c r="P1095" s="24" t="n">
        <f aca="false">Q1095/D1095</f>
        <v>0.336538461538462</v>
      </c>
      <c r="Q1095" s="25" t="n">
        <v>105</v>
      </c>
      <c r="R1095" s="26" t="n">
        <v>110.3</v>
      </c>
      <c r="T1095" s="76"/>
      <c r="U1095" s="77"/>
    </row>
    <row r="1096" customFormat="false" ht="15.8" hidden="false" customHeight="true" outlineLevel="0" collapsed="false">
      <c r="A1096" s="30" t="n">
        <v>9788532652911</v>
      </c>
      <c r="B1096" s="40" t="s">
        <v>1775</v>
      </c>
      <c r="C1096" s="32" t="s">
        <v>1776</v>
      </c>
      <c r="D1096" s="33" t="n">
        <v>256</v>
      </c>
      <c r="E1096" s="36"/>
      <c r="F1096" s="35"/>
      <c r="G1096" s="35"/>
      <c r="H1096" s="36"/>
      <c r="I1096" s="80" t="n">
        <v>59</v>
      </c>
      <c r="J1096" s="35" t="n">
        <v>66.9</v>
      </c>
      <c r="K1096" s="22" t="n">
        <v>66.9</v>
      </c>
      <c r="L1096" s="22" t="n">
        <f aca="false">ROUND((K1096*1.05),1)</f>
        <v>70.2</v>
      </c>
      <c r="M1096" s="22" t="n">
        <v>85</v>
      </c>
      <c r="N1096" s="22" t="n">
        <f aca="false">ROUND((M1096*1.15),1)</f>
        <v>97.8</v>
      </c>
      <c r="O1096" s="23" t="n">
        <f aca="false">ROUND((N1096*1.05),1)</f>
        <v>102.7</v>
      </c>
      <c r="P1096" s="24" t="n">
        <f aca="false">Q1096/D1096</f>
        <v>0.390625</v>
      </c>
      <c r="Q1096" s="25" t="n">
        <v>100</v>
      </c>
      <c r="R1096" s="26" t="n">
        <v>105</v>
      </c>
      <c r="T1096" s="76"/>
      <c r="U1096" s="77"/>
    </row>
    <row r="1097" customFormat="false" ht="15.8" hidden="false" customHeight="true" outlineLevel="0" collapsed="false">
      <c r="A1097" s="30" t="n">
        <v>9788532634207</v>
      </c>
      <c r="B1097" s="40" t="s">
        <v>1777</v>
      </c>
      <c r="C1097" s="32" t="s">
        <v>1778</v>
      </c>
      <c r="D1097" s="33" t="n">
        <v>232</v>
      </c>
      <c r="E1097" s="36" t="n">
        <v>35.8</v>
      </c>
      <c r="F1097" s="35" t="n">
        <f aca="false">ROUND((E1097*1.06),1)</f>
        <v>37.9</v>
      </c>
      <c r="G1097" s="35" t="n">
        <f aca="false">ROUND((F1097*1.06),1)</f>
        <v>40.2</v>
      </c>
      <c r="H1097" s="36" t="n">
        <f aca="false">ROUND((G1097*1.065),1)</f>
        <v>42.8</v>
      </c>
      <c r="I1097" s="80" t="n">
        <f aca="false">ROUND((H1097*1.1),1)</f>
        <v>47.1</v>
      </c>
      <c r="J1097" s="35" t="n">
        <v>53.4</v>
      </c>
      <c r="K1097" s="22" t="n">
        <f aca="false">ROUND((J1097*1.05),1)</f>
        <v>56.1</v>
      </c>
      <c r="L1097" s="22" t="n">
        <f aca="false">ROUND((K1097*1.05),1)</f>
        <v>58.9</v>
      </c>
      <c r="M1097" s="22" t="n">
        <v>68</v>
      </c>
      <c r="N1097" s="22" t="n">
        <f aca="false">ROUND((M1097*1.15),1)</f>
        <v>78.2</v>
      </c>
      <c r="O1097" s="23" t="n">
        <f aca="false">ROUND((N1097*1.05),1)</f>
        <v>82.1</v>
      </c>
      <c r="P1097" s="24" t="n">
        <f aca="false">Q1097/D1097</f>
        <v>0.353448275862069</v>
      </c>
      <c r="Q1097" s="25" t="n">
        <v>82</v>
      </c>
      <c r="R1097" s="26" t="n">
        <v>86.1</v>
      </c>
      <c r="T1097" s="76"/>
      <c r="U1097" s="77"/>
    </row>
    <row r="1098" customFormat="false" ht="15.8" hidden="false" customHeight="true" outlineLevel="0" collapsed="false">
      <c r="A1098" s="43" t="n">
        <v>9788532651310</v>
      </c>
      <c r="B1098" s="39" t="s">
        <v>1779</v>
      </c>
      <c r="C1098" s="45" t="s">
        <v>1780</v>
      </c>
      <c r="D1098" s="46" t="n">
        <v>296</v>
      </c>
      <c r="E1098" s="48"/>
      <c r="F1098" s="35"/>
      <c r="G1098" s="35"/>
      <c r="H1098" s="48" t="n">
        <v>55</v>
      </c>
      <c r="I1098" s="114" t="n">
        <v>55</v>
      </c>
      <c r="J1098" s="35" t="n">
        <v>62.4</v>
      </c>
      <c r="K1098" s="22" t="n">
        <f aca="false">ROUND((J1098*1.05),1)</f>
        <v>65.5</v>
      </c>
      <c r="L1098" s="22" t="n">
        <f aca="false">ROUND((K1098*1.05),1)</f>
        <v>68.8</v>
      </c>
      <c r="M1098" s="22" t="n">
        <v>88</v>
      </c>
      <c r="N1098" s="22" t="n">
        <f aca="false">ROUND((M1098*1.15),1)</f>
        <v>101.2</v>
      </c>
      <c r="O1098" s="23" t="n">
        <f aca="false">ROUND((N1098*1.05),1)</f>
        <v>106.3</v>
      </c>
      <c r="P1098" s="24" t="n">
        <f aca="false">Q1098/D1098</f>
        <v>0.35472972972973</v>
      </c>
      <c r="Q1098" s="25" t="n">
        <v>105</v>
      </c>
      <c r="R1098" s="26" t="n">
        <v>110.3</v>
      </c>
      <c r="T1098" s="76"/>
      <c r="U1098" s="77"/>
    </row>
    <row r="1099" customFormat="false" ht="15.8" hidden="false" customHeight="true" outlineLevel="0" collapsed="false">
      <c r="A1099" s="43" t="n">
        <v>9786557130070</v>
      </c>
      <c r="B1099" s="39" t="s">
        <v>1781</v>
      </c>
      <c r="C1099" s="45" t="s">
        <v>1782</v>
      </c>
      <c r="D1099" s="46" t="n">
        <v>328</v>
      </c>
      <c r="E1099" s="48"/>
      <c r="F1099" s="35"/>
      <c r="G1099" s="35"/>
      <c r="H1099" s="48"/>
      <c r="I1099" s="114"/>
      <c r="J1099" s="35"/>
      <c r="K1099" s="22"/>
      <c r="L1099" s="22" t="n">
        <v>85</v>
      </c>
      <c r="M1099" s="22" t="n">
        <v>97</v>
      </c>
      <c r="N1099" s="22" t="n">
        <f aca="false">ROUND((M1099*1.15),1)</f>
        <v>111.6</v>
      </c>
      <c r="O1099" s="23" t="n">
        <f aca="false">ROUND((N1099*1.05),1)</f>
        <v>117.2</v>
      </c>
      <c r="P1099" s="24" t="n">
        <f aca="false">Q1099/D1099</f>
        <v>0.350609756097561</v>
      </c>
      <c r="Q1099" s="25" t="n">
        <v>115</v>
      </c>
      <c r="R1099" s="26" t="n">
        <v>120.8</v>
      </c>
      <c r="T1099" s="76"/>
      <c r="U1099" s="77"/>
    </row>
    <row r="1100" customFormat="false" ht="15.8" hidden="false" customHeight="true" outlineLevel="0" collapsed="false">
      <c r="A1100" s="43" t="n">
        <v>9788532612298</v>
      </c>
      <c r="B1100" s="39" t="s">
        <v>1783</v>
      </c>
      <c r="C1100" s="45" t="s">
        <v>1784</v>
      </c>
      <c r="D1100" s="46" t="n">
        <v>448</v>
      </c>
      <c r="E1100" s="48"/>
      <c r="F1100" s="35"/>
      <c r="G1100" s="35"/>
      <c r="H1100" s="48"/>
      <c r="I1100" s="114"/>
      <c r="J1100" s="35"/>
      <c r="K1100" s="22"/>
      <c r="L1100" s="22"/>
      <c r="M1100" s="22"/>
      <c r="N1100" s="22"/>
      <c r="O1100" s="23"/>
      <c r="P1100" s="24" t="n">
        <f aca="false">Q1100/D1100</f>
        <v>0.223214285714286</v>
      </c>
      <c r="Q1100" s="25" t="n">
        <v>100</v>
      </c>
      <c r="R1100" s="26" t="n">
        <v>105</v>
      </c>
      <c r="T1100" s="76"/>
      <c r="U1100" s="77"/>
    </row>
    <row r="1101" customFormat="false" ht="15.8" hidden="false" customHeight="true" outlineLevel="0" collapsed="false">
      <c r="A1101" s="30" t="n">
        <v>9788532648587</v>
      </c>
      <c r="B1101" s="40" t="s">
        <v>1785</v>
      </c>
      <c r="C1101" s="32" t="s">
        <v>1786</v>
      </c>
      <c r="D1101" s="33" t="n">
        <v>248</v>
      </c>
      <c r="E1101" s="36"/>
      <c r="F1101" s="35"/>
      <c r="G1101" s="35"/>
      <c r="H1101" s="36" t="n">
        <v>55</v>
      </c>
      <c r="I1101" s="80" t="n">
        <f aca="false">ROUND((H1101*1.1),1)</f>
        <v>60.5</v>
      </c>
      <c r="J1101" s="35" t="n">
        <v>68.5</v>
      </c>
      <c r="K1101" s="22" t="n">
        <f aca="false">ROUND((J1101*1.05),1)</f>
        <v>71.9</v>
      </c>
      <c r="L1101" s="22" t="n">
        <f aca="false">ROUND((K1101*1.05),1)</f>
        <v>75.5</v>
      </c>
      <c r="M1101" s="22" t="n">
        <v>89</v>
      </c>
      <c r="N1101" s="22" t="n">
        <f aca="false">ROUND((M1101*1.15),1)</f>
        <v>102.4</v>
      </c>
      <c r="O1101" s="23" t="n">
        <f aca="false">ROUND((N1101*1.05),1)</f>
        <v>107.5</v>
      </c>
      <c r="P1101" s="24" t="n">
        <f aca="false">Q1101/D1101</f>
        <v>0.423387096774194</v>
      </c>
      <c r="Q1101" s="25" t="n">
        <v>105</v>
      </c>
      <c r="R1101" s="26" t="n">
        <v>110.3</v>
      </c>
      <c r="T1101" s="76"/>
      <c r="U1101" s="77"/>
    </row>
    <row r="1102" customFormat="false" ht="15.8" hidden="false" customHeight="true" outlineLevel="0" collapsed="false">
      <c r="A1102" s="30" t="n">
        <v>9788532600271</v>
      </c>
      <c r="B1102" s="40" t="s">
        <v>1787</v>
      </c>
      <c r="C1102" s="32" t="s">
        <v>1788</v>
      </c>
      <c r="D1102" s="33" t="n">
        <v>144</v>
      </c>
      <c r="E1102" s="36" t="n">
        <v>29.3</v>
      </c>
      <c r="F1102" s="35" t="n">
        <f aca="false">ROUND((E1102*1.06),1)</f>
        <v>31.1</v>
      </c>
      <c r="G1102" s="35" t="n">
        <f aca="false">ROUND((F1102*1.06),1)</f>
        <v>33</v>
      </c>
      <c r="H1102" s="36" t="n">
        <f aca="false">ROUND((G1102*1.065),1)</f>
        <v>35.1</v>
      </c>
      <c r="I1102" s="80" t="n">
        <v>35.1</v>
      </c>
      <c r="J1102" s="35" t="n">
        <v>39.8</v>
      </c>
      <c r="K1102" s="22" t="n">
        <f aca="false">ROUND((J1102*1.05),1)</f>
        <v>41.8</v>
      </c>
      <c r="L1102" s="22" t="n">
        <f aca="false">ROUND((K1102*1.05),1)</f>
        <v>43.9</v>
      </c>
      <c r="M1102" s="22" t="n">
        <v>50</v>
      </c>
      <c r="N1102" s="22" t="n">
        <f aca="false">ROUND((M1102*1.15),1)</f>
        <v>57.5</v>
      </c>
      <c r="O1102" s="23" t="n">
        <f aca="false">ROUND((N1102*1.05),1)</f>
        <v>60.4</v>
      </c>
      <c r="P1102" s="24" t="n">
        <f aca="false">Q1102/D1102</f>
        <v>0.402777777777778</v>
      </c>
      <c r="Q1102" s="25" t="n">
        <v>58</v>
      </c>
      <c r="R1102" s="26" t="n">
        <v>60.9</v>
      </c>
      <c r="T1102" s="76"/>
      <c r="U1102" s="77"/>
    </row>
    <row r="1103" customFormat="false" ht="15.8" hidden="false" customHeight="true" outlineLevel="0" collapsed="false">
      <c r="A1103" s="30" t="n">
        <v>9786557134917</v>
      </c>
      <c r="B1103" s="40" t="s">
        <v>1789</v>
      </c>
      <c r="C1103" s="32" t="s">
        <v>227</v>
      </c>
      <c r="D1103" s="33" t="n">
        <v>96</v>
      </c>
      <c r="E1103" s="36"/>
      <c r="F1103" s="35"/>
      <c r="G1103" s="35"/>
      <c r="H1103" s="36"/>
      <c r="I1103" s="80"/>
      <c r="J1103" s="35"/>
      <c r="K1103" s="22"/>
      <c r="L1103" s="22"/>
      <c r="M1103" s="22" t="n">
        <v>20</v>
      </c>
      <c r="N1103" s="22" t="n">
        <f aca="false">ROUND((M1103*1.15),1)</f>
        <v>23</v>
      </c>
      <c r="O1103" s="23" t="n">
        <f aca="false">ROUND((N1103*1.05),1)</f>
        <v>24.2</v>
      </c>
      <c r="P1103" s="24" t="n">
        <f aca="false">Q1103/D1103</f>
        <v>0.260416666666667</v>
      </c>
      <c r="Q1103" s="25" t="n">
        <v>25</v>
      </c>
      <c r="R1103" s="26" t="n">
        <v>26.3</v>
      </c>
      <c r="T1103" s="76"/>
      <c r="U1103" s="77"/>
    </row>
    <row r="1104" customFormat="false" ht="15.8" hidden="false" customHeight="true" outlineLevel="0" collapsed="false">
      <c r="A1104" s="30" t="n">
        <v>9788532660930</v>
      </c>
      <c r="B1104" s="40" t="s">
        <v>1790</v>
      </c>
      <c r="C1104" s="32" t="s">
        <v>1791</v>
      </c>
      <c r="D1104" s="33" t="n">
        <v>328</v>
      </c>
      <c r="E1104" s="36"/>
      <c r="F1104" s="35"/>
      <c r="G1104" s="35"/>
      <c r="H1104" s="36"/>
      <c r="I1104" s="80"/>
      <c r="J1104" s="35" t="n">
        <v>68</v>
      </c>
      <c r="K1104" s="22" t="n">
        <v>68</v>
      </c>
      <c r="L1104" s="22" t="n">
        <f aca="false">ROUND((K1104*1.05),1)</f>
        <v>71.4</v>
      </c>
      <c r="M1104" s="22" t="n">
        <v>87</v>
      </c>
      <c r="N1104" s="22" t="n">
        <f aca="false">ROUND((M1104*1.15),1)</f>
        <v>100.1</v>
      </c>
      <c r="O1104" s="23" t="n">
        <f aca="false">ROUND((N1104*1.05),1)</f>
        <v>105.1</v>
      </c>
      <c r="P1104" s="24" t="n">
        <f aca="false">Q1104/D1104</f>
        <v>0.320121951219512</v>
      </c>
      <c r="Q1104" s="25" t="n">
        <v>105</v>
      </c>
      <c r="R1104" s="26" t="n">
        <v>110.3</v>
      </c>
      <c r="T1104" s="76"/>
      <c r="U1104" s="77"/>
    </row>
    <row r="1105" customFormat="false" ht="15.8" hidden="false" customHeight="true" outlineLevel="0" collapsed="false">
      <c r="A1105" s="43" t="n">
        <v>9788532661760</v>
      </c>
      <c r="B1105" s="40" t="s">
        <v>1792</v>
      </c>
      <c r="C1105" s="32" t="s">
        <v>1695</v>
      </c>
      <c r="D1105" s="33" t="n">
        <v>416</v>
      </c>
      <c r="E1105" s="36"/>
      <c r="F1105" s="35"/>
      <c r="G1105" s="35"/>
      <c r="H1105" s="36"/>
      <c r="I1105" s="80"/>
      <c r="J1105" s="35" t="n">
        <v>105</v>
      </c>
      <c r="K1105" s="22" t="n">
        <v>105</v>
      </c>
      <c r="L1105" s="22" t="n">
        <v>105</v>
      </c>
      <c r="M1105" s="22" t="n">
        <v>120</v>
      </c>
      <c r="N1105" s="22" t="n">
        <f aca="false">ROUND((M1105*1.15),1)</f>
        <v>138</v>
      </c>
      <c r="O1105" s="23" t="n">
        <f aca="false">ROUND((N1105*1.05),1)</f>
        <v>144.9</v>
      </c>
      <c r="P1105" s="24" t="n">
        <f aca="false">Q1105/D1105</f>
        <v>0.336538461538462</v>
      </c>
      <c r="Q1105" s="25" t="n">
        <v>140</v>
      </c>
      <c r="R1105" s="26" t="n">
        <v>147</v>
      </c>
      <c r="T1105" s="76"/>
      <c r="U1105" s="77"/>
    </row>
    <row r="1106" customFormat="false" ht="15.8" hidden="false" customHeight="true" outlineLevel="0" collapsed="false">
      <c r="A1106" s="43" t="n">
        <v>9788532669063</v>
      </c>
      <c r="B1106" s="40" t="s">
        <v>1793</v>
      </c>
      <c r="C1106" s="32" t="s">
        <v>1794</v>
      </c>
      <c r="D1106" s="33" t="n">
        <v>312</v>
      </c>
      <c r="E1106" s="36"/>
      <c r="F1106" s="35"/>
      <c r="G1106" s="35"/>
      <c r="H1106" s="36"/>
      <c r="I1106" s="80"/>
      <c r="J1106" s="35"/>
      <c r="K1106" s="22"/>
      <c r="L1106" s="22"/>
      <c r="M1106" s="22"/>
      <c r="N1106" s="22"/>
      <c r="O1106" s="23"/>
      <c r="P1106" s="24" t="n">
        <f aca="false">Q1106/D1106</f>
        <v>0.272435897435897</v>
      </c>
      <c r="Q1106" s="25" t="n">
        <v>85</v>
      </c>
      <c r="R1106" s="26" t="n">
        <v>89.3</v>
      </c>
      <c r="T1106" s="76"/>
      <c r="U1106" s="77"/>
    </row>
    <row r="1107" customFormat="false" ht="15.8" hidden="false" customHeight="true" outlineLevel="0" collapsed="false">
      <c r="A1107" s="30" t="n">
        <v>9788532640574</v>
      </c>
      <c r="B1107" s="40" t="s">
        <v>1795</v>
      </c>
      <c r="C1107" s="32" t="s">
        <v>1796</v>
      </c>
      <c r="D1107" s="33" t="n">
        <v>592</v>
      </c>
      <c r="E1107" s="36" t="n">
        <v>90.5</v>
      </c>
      <c r="F1107" s="35" t="n">
        <f aca="false">ROUND((E1107*1.06),1)</f>
        <v>95.9</v>
      </c>
      <c r="G1107" s="35" t="n">
        <f aca="false">ROUND((F1107*1.06),1)</f>
        <v>101.7</v>
      </c>
      <c r="H1107" s="36" t="n">
        <v>102</v>
      </c>
      <c r="I1107" s="80" t="n">
        <f aca="false">ROUND((H1107*1.1),1)</f>
        <v>112.2</v>
      </c>
      <c r="J1107" s="35" t="n">
        <v>116.7</v>
      </c>
      <c r="K1107" s="22" t="n">
        <f aca="false">ROUND((J1107*1.05),1)</f>
        <v>122.5</v>
      </c>
      <c r="L1107" s="22" t="n">
        <f aca="false">ROUND((K1107*1.05),1)</f>
        <v>128.6</v>
      </c>
      <c r="M1107" s="22" t="n">
        <v>150</v>
      </c>
      <c r="N1107" s="22" t="n">
        <f aca="false">ROUND((M1107*1.15),1)</f>
        <v>172.5</v>
      </c>
      <c r="O1107" s="23" t="n">
        <f aca="false">ROUND((N1107*1.05),1)</f>
        <v>181.1</v>
      </c>
      <c r="P1107" s="24" t="n">
        <f aca="false">Q1107/D1107</f>
        <v>0.304054054054054</v>
      </c>
      <c r="Q1107" s="25" t="n">
        <v>180</v>
      </c>
      <c r="R1107" s="26" t="n">
        <v>189</v>
      </c>
      <c r="T1107" s="76"/>
      <c r="U1107" s="77"/>
    </row>
    <row r="1108" customFormat="false" ht="15.8" hidden="false" customHeight="true" outlineLevel="0" collapsed="false">
      <c r="A1108" s="30" t="n">
        <v>9788532611482</v>
      </c>
      <c r="B1108" s="40" t="s">
        <v>1797</v>
      </c>
      <c r="C1108" s="32" t="s">
        <v>1798</v>
      </c>
      <c r="D1108" s="33" t="n">
        <v>352</v>
      </c>
      <c r="E1108" s="36" t="n">
        <v>64.9</v>
      </c>
      <c r="F1108" s="35" t="n">
        <f aca="false">ROUND((E1108*1.06),1)</f>
        <v>68.8</v>
      </c>
      <c r="G1108" s="35" t="n">
        <f aca="false">ROUND((F1108*1.06),1)</f>
        <v>72.9</v>
      </c>
      <c r="H1108" s="36" t="n">
        <v>73</v>
      </c>
      <c r="I1108" s="80" t="n">
        <f aca="false">ROUND((H1108*1.1),1)</f>
        <v>80.3</v>
      </c>
      <c r="J1108" s="35" t="n">
        <v>91</v>
      </c>
      <c r="K1108" s="22" t="n">
        <f aca="false">ROUND((J1108*1.05),1)</f>
        <v>95.6</v>
      </c>
      <c r="L1108" s="22" t="n">
        <f aca="false">ROUND((K1108*1.05),1)</f>
        <v>100.4</v>
      </c>
      <c r="M1108" s="22" t="n">
        <v>115</v>
      </c>
      <c r="N1108" s="22" t="n">
        <f aca="false">ROUND((M1108*1.15),1)</f>
        <v>132.3</v>
      </c>
      <c r="O1108" s="23" t="n">
        <f aca="false">ROUND((N1108*1.05),1)</f>
        <v>138.9</v>
      </c>
      <c r="P1108" s="24" t="n">
        <f aca="false">Q1108/D1108</f>
        <v>0.383522727272727</v>
      </c>
      <c r="Q1108" s="25" t="n">
        <v>135</v>
      </c>
      <c r="R1108" s="26" t="n">
        <v>141.8</v>
      </c>
      <c r="T1108" s="76"/>
      <c r="U1108" s="77"/>
    </row>
    <row r="1109" customFormat="false" ht="15.8" hidden="false" customHeight="true" outlineLevel="0" collapsed="false">
      <c r="A1109" s="30" t="n">
        <v>9788532616692</v>
      </c>
      <c r="B1109" s="40" t="s">
        <v>1799</v>
      </c>
      <c r="C1109" s="32" t="s">
        <v>1800</v>
      </c>
      <c r="D1109" s="33" t="n">
        <v>376</v>
      </c>
      <c r="E1109" s="36" t="n">
        <v>69</v>
      </c>
      <c r="F1109" s="35" t="n">
        <f aca="false">ROUND((E1109*1.06),1)</f>
        <v>73.1</v>
      </c>
      <c r="G1109" s="35" t="n">
        <f aca="false">ROUND((F1109*1.06),1)</f>
        <v>77.5</v>
      </c>
      <c r="H1109" s="36" t="n">
        <v>78</v>
      </c>
      <c r="I1109" s="80" t="n">
        <f aca="false">ROUND((H1109*1.1),1)</f>
        <v>85.8</v>
      </c>
      <c r="J1109" s="35" t="n">
        <v>97.2</v>
      </c>
      <c r="K1109" s="22" t="n">
        <f aca="false">ROUND((J1109*1.05),1)</f>
        <v>102.1</v>
      </c>
      <c r="L1109" s="22" t="n">
        <f aca="false">ROUND((K1109*1.05),1)</f>
        <v>107.2</v>
      </c>
      <c r="M1109" s="22" t="n">
        <v>115</v>
      </c>
      <c r="N1109" s="22" t="n">
        <f aca="false">ROUND((M1109*1.15),1)</f>
        <v>132.3</v>
      </c>
      <c r="O1109" s="23" t="n">
        <f aca="false">ROUND((N1109*1.05),1)</f>
        <v>138.9</v>
      </c>
      <c r="P1109" s="24" t="n">
        <f aca="false">Q1109/D1109</f>
        <v>0.359042553191489</v>
      </c>
      <c r="Q1109" s="25" t="n">
        <v>135</v>
      </c>
      <c r="R1109" s="26" t="n">
        <v>141.8</v>
      </c>
      <c r="T1109" s="76"/>
      <c r="U1109" s="77"/>
    </row>
    <row r="1110" customFormat="false" ht="15.8" hidden="false" customHeight="true" outlineLevel="0" collapsed="false">
      <c r="A1110" s="43" t="n">
        <v>9788532661807</v>
      </c>
      <c r="B1110" s="40" t="s">
        <v>1801</v>
      </c>
      <c r="C1110" s="32" t="s">
        <v>1802</v>
      </c>
      <c r="D1110" s="33" t="n">
        <v>408</v>
      </c>
      <c r="E1110" s="36"/>
      <c r="F1110" s="35"/>
      <c r="G1110" s="35"/>
      <c r="H1110" s="36"/>
      <c r="I1110" s="80"/>
      <c r="J1110" s="35" t="n">
        <v>110</v>
      </c>
      <c r="K1110" s="22" t="n">
        <v>110</v>
      </c>
      <c r="L1110" s="22" t="n">
        <v>110</v>
      </c>
      <c r="M1110" s="22" t="n">
        <v>130</v>
      </c>
      <c r="N1110" s="22" t="n">
        <f aca="false">ROUND((M1110*1.15),1)</f>
        <v>149.5</v>
      </c>
      <c r="O1110" s="23" t="n">
        <f aca="false">ROUND((N1110*1.05),1)</f>
        <v>157</v>
      </c>
      <c r="P1110" s="24" t="n">
        <f aca="false">Q1110/D1110</f>
        <v>0.367647058823529</v>
      </c>
      <c r="Q1110" s="25" t="n">
        <v>150</v>
      </c>
      <c r="R1110" s="26" t="n">
        <v>157.5</v>
      </c>
      <c r="T1110" s="76"/>
      <c r="U1110" s="77"/>
    </row>
    <row r="1111" customFormat="false" ht="15.8" hidden="false" customHeight="true" outlineLevel="0" collapsed="false">
      <c r="A1111" s="30" t="n">
        <v>9788532613288</v>
      </c>
      <c r="B1111" s="40" t="s">
        <v>1803</v>
      </c>
      <c r="C1111" s="32" t="s">
        <v>1804</v>
      </c>
      <c r="D1111" s="33" t="n">
        <v>352</v>
      </c>
      <c r="E1111" s="36" t="n">
        <v>68.1</v>
      </c>
      <c r="F1111" s="35" t="n">
        <f aca="false">ROUND((E1111*1.06),1)</f>
        <v>72.2</v>
      </c>
      <c r="G1111" s="35" t="n">
        <f aca="false">ROUND((F1111*1.06),1)</f>
        <v>76.5</v>
      </c>
      <c r="H1111" s="36" t="n">
        <v>80</v>
      </c>
      <c r="I1111" s="80" t="n">
        <f aca="false">ROUND((H1111*1.1),1)</f>
        <v>88</v>
      </c>
      <c r="J1111" s="35" t="n">
        <v>99.7</v>
      </c>
      <c r="K1111" s="22" t="n">
        <f aca="false">ROUND((J1111*1.05),1)</f>
        <v>104.7</v>
      </c>
      <c r="L1111" s="22" t="n">
        <f aca="false">ROUND((K1111*1.05),1)</f>
        <v>109.9</v>
      </c>
      <c r="M1111" s="22" t="n">
        <v>130</v>
      </c>
      <c r="N1111" s="22" t="n">
        <f aca="false">ROUND((M1111*1.15),1)</f>
        <v>149.5</v>
      </c>
      <c r="O1111" s="23" t="n">
        <f aca="false">ROUND((N1111*1.05),1)</f>
        <v>157</v>
      </c>
      <c r="P1111" s="24" t="n">
        <f aca="false">Q1111/D1111</f>
        <v>0.426136363636364</v>
      </c>
      <c r="Q1111" s="25" t="n">
        <v>150</v>
      </c>
      <c r="R1111" s="26" t="n">
        <v>157.5</v>
      </c>
      <c r="T1111" s="76"/>
      <c r="U1111" s="77"/>
    </row>
    <row r="1112" customFormat="false" ht="15.8" hidden="false" customHeight="true" outlineLevel="0" collapsed="false">
      <c r="A1112" s="30" t="n">
        <v>9788532651648</v>
      </c>
      <c r="B1112" s="31" t="s">
        <v>1805</v>
      </c>
      <c r="C1112" s="32" t="s">
        <v>1533</v>
      </c>
      <c r="D1112" s="33" t="n">
        <v>200</v>
      </c>
      <c r="E1112" s="36"/>
      <c r="F1112" s="35"/>
      <c r="G1112" s="35"/>
      <c r="H1112" s="36"/>
      <c r="I1112" s="80" t="n">
        <v>19.9</v>
      </c>
      <c r="J1112" s="35" t="n">
        <v>19.9</v>
      </c>
      <c r="K1112" s="22" t="n">
        <v>24.9</v>
      </c>
      <c r="L1112" s="22" t="n">
        <v>26.9</v>
      </c>
      <c r="M1112" s="22" t="n">
        <v>31.9</v>
      </c>
      <c r="N1112" s="22" t="n">
        <v>37.9</v>
      </c>
      <c r="O1112" s="23" t="n">
        <f aca="false">ROUND((N1112*1.05),1)</f>
        <v>39.8</v>
      </c>
      <c r="P1112" s="24" t="n">
        <f aca="false">Q1112/D1112</f>
        <v>0.1995</v>
      </c>
      <c r="Q1112" s="25" t="n">
        <v>39.9</v>
      </c>
      <c r="R1112" s="26" t="n">
        <v>41.9</v>
      </c>
      <c r="T1112" s="76"/>
      <c r="U1112" s="77"/>
    </row>
    <row r="1113" customFormat="false" ht="15.8" hidden="false" customHeight="true" outlineLevel="0" collapsed="false">
      <c r="A1113" s="30" t="n">
        <v>9788532639011</v>
      </c>
      <c r="B1113" s="40" t="s">
        <v>1806</v>
      </c>
      <c r="C1113" s="32" t="s">
        <v>275</v>
      </c>
      <c r="D1113" s="33" t="n">
        <v>72</v>
      </c>
      <c r="E1113" s="36" t="n">
        <v>25.8</v>
      </c>
      <c r="F1113" s="35" t="n">
        <f aca="false">ROUND((E1113*1.06),1)</f>
        <v>27.3</v>
      </c>
      <c r="G1113" s="35" t="n">
        <f aca="false">ROUND((F1113*1.06),1)</f>
        <v>28.9</v>
      </c>
      <c r="H1113" s="36" t="n">
        <f aca="false">ROUND((G1113*1.065),1)</f>
        <v>30.8</v>
      </c>
      <c r="I1113" s="80" t="n">
        <f aca="false">ROUND((H1113*1.1),1)</f>
        <v>33.9</v>
      </c>
      <c r="J1113" s="35" t="n">
        <v>38.5</v>
      </c>
      <c r="K1113" s="22" t="n">
        <f aca="false">ROUND((J1113*1.05),1)</f>
        <v>40.4</v>
      </c>
      <c r="L1113" s="22" t="n">
        <f aca="false">ROUND((K1113*1.05),1)</f>
        <v>42.4</v>
      </c>
      <c r="M1113" s="22" t="n">
        <v>45</v>
      </c>
      <c r="N1113" s="22" t="n">
        <f aca="false">ROUND((M1113*1.15),1)</f>
        <v>51.8</v>
      </c>
      <c r="O1113" s="23" t="n">
        <f aca="false">ROUND((N1113*1.05),1)</f>
        <v>54.4</v>
      </c>
      <c r="P1113" s="24" t="n">
        <f aca="false">Q1113/D1113</f>
        <v>0.722222222222222</v>
      </c>
      <c r="Q1113" s="25" t="n">
        <v>52</v>
      </c>
      <c r="R1113" s="26" t="n">
        <v>54.6</v>
      </c>
      <c r="T1113" s="76"/>
      <c r="U1113" s="77"/>
    </row>
    <row r="1114" customFormat="false" ht="15.8" hidden="false" customHeight="true" outlineLevel="0" collapsed="false">
      <c r="A1114" s="30" t="n">
        <v>9786557139820</v>
      </c>
      <c r="B1114" s="40" t="s">
        <v>1807</v>
      </c>
      <c r="C1114" s="32" t="s">
        <v>1808</v>
      </c>
      <c r="D1114" s="33" t="n">
        <v>184</v>
      </c>
      <c r="E1114" s="36"/>
      <c r="F1114" s="35"/>
      <c r="G1114" s="35"/>
      <c r="H1114" s="36"/>
      <c r="I1114" s="80"/>
      <c r="J1114" s="35"/>
      <c r="K1114" s="22"/>
      <c r="L1114" s="22"/>
      <c r="M1114" s="22" t="n">
        <v>45</v>
      </c>
      <c r="N1114" s="22" t="n">
        <v>45</v>
      </c>
      <c r="O1114" s="23" t="n">
        <f aca="false">ROUND((N1114*1.05),1)</f>
        <v>47.3</v>
      </c>
      <c r="P1114" s="24" t="n">
        <f aca="false">Q1114/D1114</f>
        <v>0.271739130434783</v>
      </c>
      <c r="Q1114" s="25" t="n">
        <v>50</v>
      </c>
      <c r="R1114" s="26" t="n">
        <v>52.5</v>
      </c>
      <c r="T1114" s="76"/>
      <c r="U1114" s="77"/>
    </row>
    <row r="1115" customFormat="false" ht="15.8" hidden="false" customHeight="true" outlineLevel="0" collapsed="false">
      <c r="A1115" s="30" t="n">
        <v>9788532657145</v>
      </c>
      <c r="B1115" s="40" t="s">
        <v>1809</v>
      </c>
      <c r="C1115" s="32" t="s">
        <v>1810</v>
      </c>
      <c r="D1115" s="33" t="n">
        <v>72</v>
      </c>
      <c r="E1115" s="36"/>
      <c r="F1115" s="36"/>
      <c r="G1115" s="36"/>
      <c r="H1115" s="35"/>
      <c r="I1115" s="35"/>
      <c r="J1115" s="35" t="n">
        <v>18.9</v>
      </c>
      <c r="K1115" s="35" t="n">
        <v>19.8</v>
      </c>
      <c r="L1115" s="35" t="n">
        <v>19.8</v>
      </c>
      <c r="M1115" s="22" t="n">
        <v>23</v>
      </c>
      <c r="N1115" s="22" t="n">
        <f aca="false">ROUND((M1115*1.15),1)</f>
        <v>26.5</v>
      </c>
      <c r="O1115" s="23" t="n">
        <f aca="false">ROUND((N1115*1.05),1)</f>
        <v>27.8</v>
      </c>
      <c r="P1115" s="24" t="n">
        <f aca="false">Q1115/D1115</f>
        <v>0.375</v>
      </c>
      <c r="Q1115" s="25" t="n">
        <v>27</v>
      </c>
      <c r="R1115" s="26" t="n">
        <v>28.4</v>
      </c>
      <c r="T1115" s="76"/>
      <c r="U1115" s="77"/>
    </row>
    <row r="1116" customFormat="false" ht="15.8" hidden="false" customHeight="true" outlineLevel="0" collapsed="false">
      <c r="A1116" s="30" t="n">
        <v>9788532643995</v>
      </c>
      <c r="B1116" s="40" t="s">
        <v>1811</v>
      </c>
      <c r="C1116" s="32" t="s">
        <v>200</v>
      </c>
      <c r="D1116" s="33" t="n">
        <v>104</v>
      </c>
      <c r="E1116" s="36" t="n">
        <v>22.4</v>
      </c>
      <c r="F1116" s="35" t="n">
        <f aca="false">ROUND((E1116*1.06),1)</f>
        <v>23.7</v>
      </c>
      <c r="G1116" s="35" t="n">
        <f aca="false">ROUND((F1116*1.06),1)</f>
        <v>25.1</v>
      </c>
      <c r="H1116" s="36" t="n">
        <f aca="false">ROUND((G1116*1.065),1)</f>
        <v>26.7</v>
      </c>
      <c r="I1116" s="80" t="n">
        <f aca="false">ROUND((H1116*1.1),1)</f>
        <v>29.4</v>
      </c>
      <c r="J1116" s="35" t="n">
        <v>33.3</v>
      </c>
      <c r="K1116" s="22" t="n">
        <f aca="false">ROUND((J1116*1.05),1)</f>
        <v>35</v>
      </c>
      <c r="L1116" s="22" t="n">
        <f aca="false">ROUND((K1116*1.05),1)</f>
        <v>36.8</v>
      </c>
      <c r="M1116" s="22" t="n">
        <v>40</v>
      </c>
      <c r="N1116" s="22" t="n">
        <f aca="false">ROUND((M1116*1.15),1)</f>
        <v>46</v>
      </c>
      <c r="O1116" s="23" t="n">
        <f aca="false">ROUND((N1116*1.05),1)</f>
        <v>48.3</v>
      </c>
      <c r="P1116" s="24" t="n">
        <f aca="false">Q1116/D1116</f>
        <v>0.442307692307692</v>
      </c>
      <c r="Q1116" s="25" t="n">
        <v>46</v>
      </c>
      <c r="R1116" s="26" t="n">
        <v>48.3</v>
      </c>
      <c r="T1116" s="76"/>
      <c r="U1116" s="77"/>
    </row>
    <row r="1117" customFormat="false" ht="15.8" hidden="false" customHeight="true" outlineLevel="0" collapsed="false">
      <c r="A1117" s="66" t="s">
        <v>1812</v>
      </c>
      <c r="B1117" s="67"/>
      <c r="C1117" s="67"/>
      <c r="D1117" s="68"/>
      <c r="E1117" s="69"/>
      <c r="F1117" s="70"/>
      <c r="G1117" s="70"/>
      <c r="H1117" s="69"/>
      <c r="I1117" s="102"/>
      <c r="M1117" s="77"/>
      <c r="N1117" s="72"/>
      <c r="O1117" s="73"/>
      <c r="P1117" s="24"/>
      <c r="R1117" s="75"/>
    </row>
    <row r="1118" customFormat="false" ht="15.8" hidden="false" customHeight="true" outlineLevel="0" collapsed="false">
      <c r="A1118" s="30" t="n">
        <v>9788532602909</v>
      </c>
      <c r="B1118" s="40" t="s">
        <v>1813</v>
      </c>
      <c r="C1118" s="32" t="s">
        <v>1004</v>
      </c>
      <c r="D1118" s="33" t="n">
        <v>120</v>
      </c>
      <c r="E1118" s="36" t="n">
        <v>22.3</v>
      </c>
      <c r="F1118" s="35" t="n">
        <f aca="false">ROUND((E1118*1.06),1)</f>
        <v>23.6</v>
      </c>
      <c r="G1118" s="35" t="n">
        <f aca="false">ROUND((F1118*1.06),1)</f>
        <v>25</v>
      </c>
      <c r="H1118" s="36" t="n">
        <f aca="false">ROUND((G1118*1.065),1)</f>
        <v>26.6</v>
      </c>
      <c r="I1118" s="80" t="n">
        <f aca="false">ROUND((H1118*1.1),1)</f>
        <v>29.3</v>
      </c>
      <c r="J1118" s="35" t="n">
        <v>33.2</v>
      </c>
      <c r="K1118" s="22" t="n">
        <f aca="false">ROUND((J1118*1.05),1)</f>
        <v>34.9</v>
      </c>
      <c r="L1118" s="22" t="n">
        <f aca="false">ROUND((K1118*1.05),1)</f>
        <v>36.6</v>
      </c>
      <c r="M1118" s="22" t="n">
        <v>44</v>
      </c>
      <c r="N1118" s="22" t="n">
        <f aca="false">ROUND((M1118*1.15),1)</f>
        <v>50.6</v>
      </c>
      <c r="O1118" s="23" t="n">
        <f aca="false">ROUND((N1118*1.05),1)</f>
        <v>53.1</v>
      </c>
      <c r="P1118" s="24" t="n">
        <f aca="false">Q1118/D1118</f>
        <v>0.433333333333333</v>
      </c>
      <c r="Q1118" s="25" t="n">
        <v>52</v>
      </c>
      <c r="R1118" s="26" t="n">
        <v>54.6</v>
      </c>
      <c r="T1118" s="76"/>
      <c r="U1118" s="77"/>
    </row>
    <row r="1119" customFormat="false" ht="15.8" hidden="false" customHeight="true" outlineLevel="0" collapsed="false">
      <c r="A1119" s="30" t="n">
        <v>9788532664952</v>
      </c>
      <c r="B1119" s="40" t="s">
        <v>1814</v>
      </c>
      <c r="C1119" s="32" t="s">
        <v>1815</v>
      </c>
      <c r="D1119" s="33" t="n">
        <v>344</v>
      </c>
      <c r="E1119" s="36"/>
      <c r="F1119" s="35"/>
      <c r="G1119" s="35"/>
      <c r="H1119" s="36"/>
      <c r="I1119" s="80"/>
      <c r="J1119" s="35"/>
      <c r="K1119" s="22" t="n">
        <v>85</v>
      </c>
      <c r="L1119" s="22" t="n">
        <v>85</v>
      </c>
      <c r="M1119" s="22" t="n">
        <v>95</v>
      </c>
      <c r="N1119" s="22" t="n">
        <f aca="false">ROUND((M1119*1.15),1)</f>
        <v>109.3</v>
      </c>
      <c r="O1119" s="23" t="n">
        <f aca="false">ROUND((N1119*1.05),1)</f>
        <v>114.8</v>
      </c>
      <c r="P1119" s="24" t="n">
        <f aca="false">Q1119/D1119</f>
        <v>0.334302325581395</v>
      </c>
      <c r="Q1119" s="25" t="n">
        <v>115</v>
      </c>
      <c r="R1119" s="26" t="n">
        <v>120.8</v>
      </c>
      <c r="T1119" s="76"/>
      <c r="U1119" s="77"/>
    </row>
    <row r="1120" customFormat="false" ht="15.8" hidden="false" customHeight="true" outlineLevel="0" collapsed="false">
      <c r="A1120" s="30" t="n">
        <v>9788532664020</v>
      </c>
      <c r="B1120" s="40" t="s">
        <v>1816</v>
      </c>
      <c r="C1120" s="32" t="s">
        <v>1817</v>
      </c>
      <c r="D1120" s="33" t="n">
        <v>840</v>
      </c>
      <c r="E1120" s="36"/>
      <c r="F1120" s="35"/>
      <c r="G1120" s="35"/>
      <c r="H1120" s="36"/>
      <c r="I1120" s="80"/>
      <c r="J1120" s="35"/>
      <c r="K1120" s="22"/>
      <c r="L1120" s="22" t="n">
        <v>150</v>
      </c>
      <c r="M1120" s="22" t="n">
        <v>190</v>
      </c>
      <c r="N1120" s="22" t="n">
        <f aca="false">ROUND((M1120*1.15),1)</f>
        <v>218.5</v>
      </c>
      <c r="O1120" s="23" t="n">
        <f aca="false">ROUND((N1120*1.05),1)</f>
        <v>229.4</v>
      </c>
      <c r="P1120" s="24" t="n">
        <f aca="false">Q1120/D1120</f>
        <v>0.297619047619048</v>
      </c>
      <c r="Q1120" s="25" t="n">
        <v>250</v>
      </c>
      <c r="R1120" s="26" t="n">
        <v>262.5</v>
      </c>
      <c r="T1120" s="76"/>
      <c r="U1120" s="77"/>
    </row>
    <row r="1121" customFormat="false" ht="15.8" hidden="false" customHeight="true" outlineLevel="0" collapsed="false">
      <c r="A1121" s="30" t="n">
        <v>9788532640178</v>
      </c>
      <c r="B1121" s="40" t="s">
        <v>1818</v>
      </c>
      <c r="C1121" s="32" t="s">
        <v>1819</v>
      </c>
      <c r="D1121" s="33" t="n">
        <v>656</v>
      </c>
      <c r="E1121" s="36" t="n">
        <v>85</v>
      </c>
      <c r="F1121" s="35" t="n">
        <f aca="false">ROUND((E1121*1.06),1)</f>
        <v>90.1</v>
      </c>
      <c r="G1121" s="35" t="n">
        <f aca="false">ROUND((F1121*1.06),1)</f>
        <v>95.5</v>
      </c>
      <c r="H1121" s="36" t="n">
        <v>98</v>
      </c>
      <c r="I1121" s="80" t="n">
        <v>105</v>
      </c>
      <c r="J1121" s="35" t="n">
        <v>114.4</v>
      </c>
      <c r="K1121" s="22" t="n">
        <f aca="false">ROUND((J1121*1.05),1)</f>
        <v>120.1</v>
      </c>
      <c r="L1121" s="22" t="n">
        <f aca="false">ROUND((K1121*1.05),1)</f>
        <v>126.1</v>
      </c>
      <c r="M1121" s="22" t="n">
        <v>150</v>
      </c>
      <c r="N1121" s="22" t="n">
        <f aca="false">ROUND((M1121*1.15),1)</f>
        <v>172.5</v>
      </c>
      <c r="O1121" s="23" t="n">
        <f aca="false">ROUND((N1121*1.05),1)</f>
        <v>181.1</v>
      </c>
      <c r="P1121" s="24" t="n">
        <f aca="false">Q1121/D1121</f>
        <v>0.277439024390244</v>
      </c>
      <c r="Q1121" s="25" t="n">
        <v>182</v>
      </c>
      <c r="R1121" s="26" t="n">
        <v>191.1</v>
      </c>
      <c r="T1121" s="76"/>
      <c r="U1121" s="77"/>
    </row>
    <row r="1122" customFormat="false" ht="15.8" hidden="false" customHeight="true" outlineLevel="0" collapsed="false">
      <c r="A1122" s="30" t="n">
        <v>9788532669742</v>
      </c>
      <c r="B1122" s="40" t="s">
        <v>1820</v>
      </c>
      <c r="C1122" s="32" t="s">
        <v>1821</v>
      </c>
      <c r="D1122" s="33" t="n">
        <v>144</v>
      </c>
      <c r="E1122" s="36"/>
      <c r="F1122" s="35"/>
      <c r="G1122" s="35"/>
      <c r="H1122" s="36"/>
      <c r="I1122" s="80"/>
      <c r="J1122" s="35"/>
      <c r="K1122" s="22"/>
      <c r="L1122" s="22"/>
      <c r="M1122" s="22"/>
      <c r="N1122" s="22"/>
      <c r="O1122" s="23"/>
      <c r="P1122" s="24" t="n">
        <f aca="false">Q1122/D1122</f>
        <v>0.277777777777778</v>
      </c>
      <c r="Q1122" s="25" t="n">
        <v>40</v>
      </c>
      <c r="R1122" s="26" t="n">
        <v>42</v>
      </c>
      <c r="T1122" s="76"/>
      <c r="U1122" s="77"/>
    </row>
    <row r="1123" customFormat="false" ht="15.8" hidden="false" customHeight="true" outlineLevel="0" collapsed="false">
      <c r="A1123" s="30" t="n">
        <v>9788532643988</v>
      </c>
      <c r="B1123" s="31" t="s">
        <v>1822</v>
      </c>
      <c r="C1123" s="32" t="s">
        <v>23</v>
      </c>
      <c r="D1123" s="33" t="n">
        <v>208</v>
      </c>
      <c r="E1123" s="36" t="n">
        <v>23</v>
      </c>
      <c r="F1123" s="35" t="n">
        <v>23</v>
      </c>
      <c r="G1123" s="35" t="n">
        <v>25</v>
      </c>
      <c r="H1123" s="36" t="n">
        <v>26.5</v>
      </c>
      <c r="I1123" s="80" t="n">
        <v>29.9</v>
      </c>
      <c r="J1123" s="35" t="n">
        <v>29.9</v>
      </c>
      <c r="K1123" s="22" t="n">
        <v>31.9</v>
      </c>
      <c r="L1123" s="22" t="n">
        <v>33.9</v>
      </c>
      <c r="M1123" s="22" t="n">
        <v>40</v>
      </c>
      <c r="N1123" s="22" t="n">
        <v>44.9</v>
      </c>
      <c r="O1123" s="23" t="n">
        <f aca="false">ROUND((N1123*1.05),1)</f>
        <v>47.1</v>
      </c>
      <c r="P1123" s="24" t="n">
        <f aca="false">Q1123/D1123</f>
        <v>0.239903846153846</v>
      </c>
      <c r="Q1123" s="25" t="n">
        <v>49.9</v>
      </c>
      <c r="R1123" s="26" t="n">
        <v>52.4</v>
      </c>
      <c r="T1123" s="76"/>
      <c r="U1123" s="77"/>
    </row>
    <row r="1124" customFormat="false" ht="15.8" hidden="false" customHeight="true" outlineLevel="0" collapsed="false">
      <c r="A1124" s="30" t="n">
        <v>9788532606402</v>
      </c>
      <c r="B1124" s="40" t="s">
        <v>1823</v>
      </c>
      <c r="C1124" s="32" t="s">
        <v>54</v>
      </c>
      <c r="D1124" s="33" t="n">
        <v>240</v>
      </c>
      <c r="E1124" s="36" t="n">
        <v>45.6</v>
      </c>
      <c r="F1124" s="35" t="n">
        <f aca="false">ROUND((E1124*1.06),1)</f>
        <v>48.3</v>
      </c>
      <c r="G1124" s="35" t="n">
        <f aca="false">ROUND((F1124*1.06),1)</f>
        <v>51.2</v>
      </c>
      <c r="H1124" s="36" t="n">
        <f aca="false">ROUND((G1124*1.065),1)</f>
        <v>54.5</v>
      </c>
      <c r="I1124" s="80" t="n">
        <f aca="false">ROUND((H1124*1.1),1)</f>
        <v>60</v>
      </c>
      <c r="J1124" s="35" t="n">
        <v>68</v>
      </c>
      <c r="K1124" s="22" t="n">
        <f aca="false">ROUND((J1124*1.05),1)</f>
        <v>71.4</v>
      </c>
      <c r="L1124" s="22" t="n">
        <f aca="false">ROUND((K1124*1.05),1)</f>
        <v>75</v>
      </c>
      <c r="M1124" s="22" t="n">
        <v>89</v>
      </c>
      <c r="N1124" s="22" t="n">
        <f aca="false">ROUND((M1124*1.15),1)</f>
        <v>102.4</v>
      </c>
      <c r="O1124" s="23" t="n">
        <f aca="false">ROUND((N1124*1.05),1)</f>
        <v>107.5</v>
      </c>
      <c r="P1124" s="24" t="n">
        <f aca="false">Q1124/D1124</f>
        <v>0.4375</v>
      </c>
      <c r="Q1124" s="25" t="n">
        <v>105</v>
      </c>
      <c r="R1124" s="26" t="n">
        <v>110.3</v>
      </c>
      <c r="T1124" s="76"/>
      <c r="U1124" s="77"/>
    </row>
    <row r="1125" customFormat="false" ht="15.8" hidden="false" customHeight="true" outlineLevel="0" collapsed="false">
      <c r="A1125" s="30" t="n">
        <v>9788532643476</v>
      </c>
      <c r="B1125" s="31" t="s">
        <v>1824</v>
      </c>
      <c r="C1125" s="32" t="s">
        <v>54</v>
      </c>
      <c r="D1125" s="33" t="n">
        <v>296</v>
      </c>
      <c r="E1125" s="36" t="n">
        <v>24.9</v>
      </c>
      <c r="F1125" s="35" t="n">
        <v>24.9</v>
      </c>
      <c r="G1125" s="35" t="n">
        <v>24.9</v>
      </c>
      <c r="H1125" s="36" t="n">
        <v>24.9</v>
      </c>
      <c r="I1125" s="80" t="n">
        <v>29.9</v>
      </c>
      <c r="J1125" s="35" t="n">
        <v>34.9</v>
      </c>
      <c r="K1125" s="22" t="n">
        <v>34.9</v>
      </c>
      <c r="L1125" s="22" t="n">
        <v>36.9</v>
      </c>
      <c r="M1125" s="22" t="n">
        <v>44.9</v>
      </c>
      <c r="N1125" s="22" t="n">
        <v>49.9</v>
      </c>
      <c r="O1125" s="23" t="n">
        <f aca="false">ROUND((N1125*1.05),1)</f>
        <v>52.4</v>
      </c>
      <c r="P1125" s="24" t="n">
        <f aca="false">Q1125/D1125</f>
        <v>0.168581081081081</v>
      </c>
      <c r="Q1125" s="25" t="n">
        <v>49.9</v>
      </c>
      <c r="R1125" s="26" t="n">
        <v>52.4</v>
      </c>
      <c r="T1125" s="76"/>
      <c r="U1125" s="77"/>
    </row>
    <row r="1126" customFormat="false" ht="15.8" hidden="false" customHeight="true" outlineLevel="0" collapsed="false">
      <c r="A1126" s="30" t="n">
        <v>9788532664419</v>
      </c>
      <c r="B1126" s="39" t="s">
        <v>1825</v>
      </c>
      <c r="C1126" s="32" t="s">
        <v>1826</v>
      </c>
      <c r="D1126" s="33" t="n">
        <v>184</v>
      </c>
      <c r="E1126" s="36"/>
      <c r="F1126" s="35"/>
      <c r="G1126" s="35"/>
      <c r="H1126" s="36"/>
      <c r="I1126" s="80"/>
      <c r="J1126" s="35"/>
      <c r="K1126" s="22"/>
      <c r="L1126" s="22" t="n">
        <v>48</v>
      </c>
      <c r="M1126" s="22" t="n">
        <v>55</v>
      </c>
      <c r="N1126" s="22" t="n">
        <f aca="false">ROUND((M1126*1.15),1)</f>
        <v>63.3</v>
      </c>
      <c r="O1126" s="23" t="n">
        <f aca="false">ROUND((N1126*1.05),1)</f>
        <v>66.5</v>
      </c>
      <c r="P1126" s="24" t="n">
        <f aca="false">Q1126/D1126</f>
        <v>0.353260869565217</v>
      </c>
      <c r="Q1126" s="25" t="n">
        <v>65</v>
      </c>
      <c r="R1126" s="26" t="n">
        <v>68.3</v>
      </c>
      <c r="T1126" s="76"/>
      <c r="U1126" s="77"/>
    </row>
    <row r="1127" customFormat="false" ht="15.8" hidden="false" customHeight="true" outlineLevel="0" collapsed="false">
      <c r="A1127" s="30" t="n">
        <v>9788532651464</v>
      </c>
      <c r="B1127" s="40" t="s">
        <v>1827</v>
      </c>
      <c r="C1127" s="32" t="s">
        <v>1828</v>
      </c>
      <c r="D1127" s="33" t="n">
        <v>488</v>
      </c>
      <c r="E1127" s="36"/>
      <c r="F1127" s="35"/>
      <c r="G1127" s="35"/>
      <c r="H1127" s="36"/>
      <c r="I1127" s="80" t="n">
        <v>89</v>
      </c>
      <c r="J1127" s="35" t="n">
        <v>100.9</v>
      </c>
      <c r="K1127" s="22" t="n">
        <f aca="false">ROUND((J1127*1.05),1)</f>
        <v>105.9</v>
      </c>
      <c r="L1127" s="22" t="n">
        <f aca="false">ROUND((K1127*1.05),1)</f>
        <v>111.2</v>
      </c>
      <c r="M1127" s="22" t="n">
        <v>130</v>
      </c>
      <c r="N1127" s="22" t="n">
        <f aca="false">ROUND((M1127*1.15),1)</f>
        <v>149.5</v>
      </c>
      <c r="O1127" s="23" t="n">
        <f aca="false">ROUND((N1127*1.05),1)</f>
        <v>157</v>
      </c>
      <c r="P1127" s="24" t="n">
        <f aca="false">Q1127/D1127</f>
        <v>0.327868852459016</v>
      </c>
      <c r="Q1127" s="25" t="n">
        <v>160</v>
      </c>
      <c r="R1127" s="26" t="n">
        <v>168</v>
      </c>
      <c r="T1127" s="76"/>
      <c r="U1127" s="77"/>
    </row>
    <row r="1128" customFormat="false" ht="15.8" hidden="false" customHeight="true" outlineLevel="0" collapsed="false">
      <c r="A1128" s="30" t="n">
        <v>9788532668547</v>
      </c>
      <c r="B1128" s="42" t="s">
        <v>1829</v>
      </c>
      <c r="C1128" s="32" t="s">
        <v>1830</v>
      </c>
      <c r="D1128" s="33" t="n">
        <v>216</v>
      </c>
      <c r="E1128" s="36"/>
      <c r="F1128" s="35"/>
      <c r="G1128" s="35"/>
      <c r="H1128" s="36"/>
      <c r="I1128" s="80"/>
      <c r="J1128" s="35"/>
      <c r="K1128" s="22"/>
      <c r="L1128" s="22"/>
      <c r="M1128" s="22"/>
      <c r="N1128" s="22"/>
      <c r="O1128" s="23"/>
      <c r="P1128" s="24" t="n">
        <f aca="false">Q1128/D1128</f>
        <v>0.231018518518519</v>
      </c>
      <c r="Q1128" s="25" t="n">
        <v>49.9</v>
      </c>
      <c r="R1128" s="26" t="n">
        <v>52.4</v>
      </c>
      <c r="T1128" s="76"/>
      <c r="U1128" s="77"/>
    </row>
    <row r="1129" customFormat="false" ht="15.8" hidden="false" customHeight="true" outlineLevel="0" collapsed="false">
      <c r="A1129" s="30" t="n">
        <v>9786557135723</v>
      </c>
      <c r="B1129" s="40" t="s">
        <v>1831</v>
      </c>
      <c r="C1129" s="32" t="s">
        <v>1214</v>
      </c>
      <c r="D1129" s="33" t="n">
        <v>208</v>
      </c>
      <c r="E1129" s="36"/>
      <c r="F1129" s="35"/>
      <c r="G1129" s="35"/>
      <c r="H1129" s="36"/>
      <c r="I1129" s="80"/>
      <c r="J1129" s="35"/>
      <c r="K1129" s="22"/>
      <c r="L1129" s="22"/>
      <c r="M1129" s="22" t="n">
        <v>47</v>
      </c>
      <c r="N1129" s="22" t="n">
        <f aca="false">ROUND((M1129*1.15),1)</f>
        <v>54.1</v>
      </c>
      <c r="O1129" s="23" t="n">
        <f aca="false">ROUND((N1129*1.05),1)</f>
        <v>56.8</v>
      </c>
      <c r="P1129" s="24" t="n">
        <f aca="false">Q1129/D1129</f>
        <v>0.274038461538462</v>
      </c>
      <c r="Q1129" s="25" t="n">
        <v>57</v>
      </c>
      <c r="R1129" s="26" t="n">
        <v>59.9</v>
      </c>
      <c r="T1129" s="76"/>
      <c r="U1129" s="77"/>
    </row>
    <row r="1130" customFormat="false" ht="15.8" hidden="false" customHeight="true" outlineLevel="0" collapsed="false">
      <c r="A1130" s="30" t="n">
        <v>9788532649775</v>
      </c>
      <c r="B1130" s="31" t="s">
        <v>1832</v>
      </c>
      <c r="C1130" s="32" t="s">
        <v>23</v>
      </c>
      <c r="D1130" s="33" t="n">
        <v>184</v>
      </c>
      <c r="E1130" s="36"/>
      <c r="F1130" s="35"/>
      <c r="G1130" s="35"/>
      <c r="H1130" s="36" t="n">
        <v>25</v>
      </c>
      <c r="I1130" s="80" t="n">
        <v>26.9</v>
      </c>
      <c r="J1130" s="35" t="n">
        <v>29</v>
      </c>
      <c r="K1130" s="22" t="n">
        <v>29.9</v>
      </c>
      <c r="L1130" s="22" t="n">
        <v>29.9</v>
      </c>
      <c r="M1130" s="22" t="n">
        <v>34.9</v>
      </c>
      <c r="N1130" s="22" t="n">
        <v>39.9</v>
      </c>
      <c r="O1130" s="23" t="n">
        <f aca="false">ROUND((N1130*1.05),1)</f>
        <v>41.9</v>
      </c>
      <c r="P1130" s="24" t="n">
        <f aca="false">Q1130/D1130</f>
        <v>0.244021739130435</v>
      </c>
      <c r="Q1130" s="25" t="n">
        <v>44.9</v>
      </c>
      <c r="R1130" s="26" t="n">
        <v>47.1</v>
      </c>
      <c r="T1130" s="76"/>
      <c r="U1130" s="77"/>
    </row>
    <row r="1131" customFormat="false" ht="15.8" hidden="false" customHeight="true" outlineLevel="0" collapsed="false">
      <c r="A1131" s="30" t="n">
        <v>9788532653994</v>
      </c>
      <c r="B1131" s="62" t="s">
        <v>1833</v>
      </c>
      <c r="C1131" s="32" t="s">
        <v>1834</v>
      </c>
      <c r="D1131" s="33" t="n">
        <v>256</v>
      </c>
      <c r="E1131" s="36"/>
      <c r="F1131" s="35"/>
      <c r="G1131" s="35"/>
      <c r="H1131" s="36"/>
      <c r="I1131" s="80" t="n">
        <v>59</v>
      </c>
      <c r="J1131" s="35" t="n">
        <v>61.4</v>
      </c>
      <c r="K1131" s="22" t="n">
        <f aca="false">ROUND((J1131*1.05),1)</f>
        <v>64.5</v>
      </c>
      <c r="L1131" s="22" t="n">
        <f aca="false">ROUND((K1131*1.05),1)</f>
        <v>67.7</v>
      </c>
      <c r="M1131" s="22" t="n">
        <v>80</v>
      </c>
      <c r="N1131" s="22" t="n">
        <f aca="false">ROUND((M1131*1.15),1)</f>
        <v>92</v>
      </c>
      <c r="O1131" s="23" t="n">
        <f aca="false">ROUND((N1131*1.05),1)</f>
        <v>96.6</v>
      </c>
      <c r="P1131" s="24" t="n">
        <f aca="false">Q1131/D1131</f>
        <v>0.37109375</v>
      </c>
      <c r="Q1131" s="25" t="n">
        <v>95</v>
      </c>
      <c r="R1131" s="26" t="n">
        <v>99.8</v>
      </c>
      <c r="T1131" s="76"/>
      <c r="U1131" s="77"/>
    </row>
    <row r="1132" customFormat="false" ht="15.8" hidden="false" customHeight="true" outlineLevel="0" collapsed="false">
      <c r="A1132" s="30" t="n">
        <v>9788532666642</v>
      </c>
      <c r="B1132" s="62" t="s">
        <v>1835</v>
      </c>
      <c r="C1132" s="32" t="s">
        <v>1214</v>
      </c>
      <c r="D1132" s="33" t="n">
        <v>216</v>
      </c>
      <c r="E1132" s="36"/>
      <c r="F1132" s="35"/>
      <c r="G1132" s="35"/>
      <c r="H1132" s="36"/>
      <c r="I1132" s="80"/>
      <c r="J1132" s="35"/>
      <c r="K1132" s="22"/>
      <c r="L1132" s="22"/>
      <c r="M1132" s="22"/>
      <c r="N1132" s="22"/>
      <c r="O1132" s="23"/>
      <c r="P1132" s="24" t="n">
        <f aca="false">Q1132/D1132</f>
        <v>0.263888888888889</v>
      </c>
      <c r="Q1132" s="25" t="n">
        <v>57</v>
      </c>
      <c r="R1132" s="26" t="n">
        <v>59.9</v>
      </c>
      <c r="T1132" s="76"/>
      <c r="U1132" s="77"/>
    </row>
    <row r="1133" customFormat="false" ht="15.8" hidden="false" customHeight="true" outlineLevel="0" collapsed="false">
      <c r="A1133" s="30" t="n">
        <v>9788532658203</v>
      </c>
      <c r="B1133" s="40" t="s">
        <v>1836</v>
      </c>
      <c r="C1133" s="32" t="s">
        <v>1837</v>
      </c>
      <c r="D1133" s="33" t="n">
        <v>88</v>
      </c>
      <c r="E1133" s="36"/>
      <c r="F1133" s="35"/>
      <c r="G1133" s="35"/>
      <c r="H1133" s="36"/>
      <c r="I1133" s="80"/>
      <c r="J1133" s="35" t="n">
        <v>25</v>
      </c>
      <c r="K1133" s="22" t="n">
        <v>25</v>
      </c>
      <c r="L1133" s="22" t="n">
        <f aca="false">ROUND((K1133*1.05),1)</f>
        <v>26.3</v>
      </c>
      <c r="M1133" s="22" t="n">
        <v>49</v>
      </c>
      <c r="N1133" s="22" t="n">
        <f aca="false">ROUND((M1133*1.15),1)</f>
        <v>56.4</v>
      </c>
      <c r="O1133" s="23" t="n">
        <f aca="false">ROUND((N1133*1.05),1)</f>
        <v>59.2</v>
      </c>
      <c r="P1133" s="24" t="n">
        <f aca="false">Q1133/D1133</f>
        <v>0.681818181818182</v>
      </c>
      <c r="Q1133" s="25" t="n">
        <v>60</v>
      </c>
      <c r="R1133" s="26" t="n">
        <v>63</v>
      </c>
      <c r="T1133" s="76"/>
      <c r="U1133" s="77"/>
    </row>
    <row r="1134" customFormat="false" ht="15.8" hidden="false" customHeight="true" outlineLevel="0" collapsed="false">
      <c r="A1134" s="30" t="n">
        <v>9788532658210</v>
      </c>
      <c r="B1134" s="40" t="s">
        <v>1838</v>
      </c>
      <c r="C1134" s="32" t="s">
        <v>1837</v>
      </c>
      <c r="D1134" s="33" t="n">
        <v>88</v>
      </c>
      <c r="E1134" s="36"/>
      <c r="F1134" s="35"/>
      <c r="G1134" s="35"/>
      <c r="H1134" s="36"/>
      <c r="I1134" s="80"/>
      <c r="J1134" s="35" t="n">
        <v>25</v>
      </c>
      <c r="K1134" s="22" t="n">
        <v>25</v>
      </c>
      <c r="L1134" s="22" t="n">
        <f aca="false">ROUND((K1134*1.05),1)</f>
        <v>26.3</v>
      </c>
      <c r="M1134" s="22" t="n">
        <v>49</v>
      </c>
      <c r="N1134" s="22" t="n">
        <f aca="false">ROUND((M1134*1.15),1)</f>
        <v>56.4</v>
      </c>
      <c r="O1134" s="23" t="n">
        <f aca="false">ROUND((N1134*1.05),1)</f>
        <v>59.2</v>
      </c>
      <c r="P1134" s="24" t="n">
        <f aca="false">Q1134/D1134</f>
        <v>0.681818181818182</v>
      </c>
      <c r="Q1134" s="25" t="n">
        <v>60</v>
      </c>
      <c r="R1134" s="26" t="n">
        <v>63</v>
      </c>
      <c r="T1134" s="76"/>
      <c r="U1134" s="77"/>
    </row>
    <row r="1135" customFormat="false" ht="15.8" hidden="false" customHeight="true" outlineLevel="0" collapsed="false">
      <c r="A1135" s="30" t="n">
        <v>9788532658197</v>
      </c>
      <c r="B1135" s="40" t="s">
        <v>1839</v>
      </c>
      <c r="C1135" s="32" t="s">
        <v>1837</v>
      </c>
      <c r="D1135" s="33" t="n">
        <v>88</v>
      </c>
      <c r="E1135" s="36"/>
      <c r="F1135" s="35"/>
      <c r="G1135" s="35"/>
      <c r="H1135" s="36"/>
      <c r="I1135" s="80"/>
      <c r="J1135" s="35" t="n">
        <v>25</v>
      </c>
      <c r="K1135" s="22" t="n">
        <v>25</v>
      </c>
      <c r="L1135" s="22" t="n">
        <f aca="false">ROUND((K1135*1.05),1)</f>
        <v>26.3</v>
      </c>
      <c r="M1135" s="22" t="n">
        <v>49</v>
      </c>
      <c r="N1135" s="22" t="n">
        <f aca="false">ROUND((M1135*1.15),1)</f>
        <v>56.4</v>
      </c>
      <c r="O1135" s="23" t="n">
        <f aca="false">ROUND((N1135*1.05),1)</f>
        <v>59.2</v>
      </c>
      <c r="P1135" s="24" t="n">
        <f aca="false">Q1135/D1135</f>
        <v>0.681818181818182</v>
      </c>
      <c r="Q1135" s="25" t="n">
        <v>60</v>
      </c>
      <c r="R1135" s="26" t="n">
        <v>63</v>
      </c>
      <c r="T1135" s="76"/>
      <c r="U1135" s="77"/>
    </row>
    <row r="1136" customFormat="false" ht="15.8" hidden="false" customHeight="true" outlineLevel="0" collapsed="false">
      <c r="A1136" s="30" t="n">
        <v>9788532658180</v>
      </c>
      <c r="B1136" s="40" t="s">
        <v>1840</v>
      </c>
      <c r="C1136" s="32" t="s">
        <v>1837</v>
      </c>
      <c r="D1136" s="33" t="n">
        <v>88</v>
      </c>
      <c r="E1136" s="36"/>
      <c r="F1136" s="35"/>
      <c r="G1136" s="35"/>
      <c r="H1136" s="36"/>
      <c r="I1136" s="80"/>
      <c r="J1136" s="35" t="n">
        <v>25</v>
      </c>
      <c r="K1136" s="22" t="n">
        <v>25</v>
      </c>
      <c r="L1136" s="22" t="n">
        <f aca="false">ROUND((K1136*1.05),1)</f>
        <v>26.3</v>
      </c>
      <c r="M1136" s="22" t="n">
        <v>49</v>
      </c>
      <c r="N1136" s="22" t="n">
        <f aca="false">ROUND((M1136*1.15),1)</f>
        <v>56.4</v>
      </c>
      <c r="O1136" s="23" t="n">
        <f aca="false">ROUND((N1136*1.05),1)</f>
        <v>59.2</v>
      </c>
      <c r="P1136" s="24" t="n">
        <f aca="false">Q1136/D1136</f>
        <v>0.681818181818182</v>
      </c>
      <c r="Q1136" s="25" t="n">
        <v>60</v>
      </c>
      <c r="R1136" s="26" t="n">
        <v>63</v>
      </c>
      <c r="T1136" s="76"/>
      <c r="U1136" s="77"/>
    </row>
    <row r="1137" customFormat="false" ht="15.8" hidden="false" customHeight="true" outlineLevel="0" collapsed="false">
      <c r="A1137" s="30" t="n">
        <v>9788532643902</v>
      </c>
      <c r="B1137" s="40" t="s">
        <v>1841</v>
      </c>
      <c r="C1137" s="32" t="s">
        <v>1842</v>
      </c>
      <c r="D1137" s="33" t="n">
        <v>234</v>
      </c>
      <c r="E1137" s="36" t="n">
        <v>35</v>
      </c>
      <c r="F1137" s="35" t="n">
        <f aca="false">ROUND((E1137*1.06),1)</f>
        <v>37.1</v>
      </c>
      <c r="G1137" s="35" t="n">
        <f aca="false">ROUND((F1137*1.06),1)</f>
        <v>39.3</v>
      </c>
      <c r="H1137" s="36" t="n">
        <f aca="false">ROUND((G1137*1.065),1)</f>
        <v>41.9</v>
      </c>
      <c r="I1137" s="80" t="n">
        <f aca="false">ROUND((H1137*1.1),1)</f>
        <v>46.1</v>
      </c>
      <c r="J1137" s="35" t="n">
        <v>52.2</v>
      </c>
      <c r="K1137" s="22" t="n">
        <f aca="false">ROUND((J1137*1.05),1)</f>
        <v>54.8</v>
      </c>
      <c r="L1137" s="22" t="n">
        <f aca="false">ROUND((K1137*1.05),1)</f>
        <v>57.5</v>
      </c>
      <c r="M1137" s="22" t="n">
        <v>70</v>
      </c>
      <c r="N1137" s="22" t="n">
        <f aca="false">ROUND((M1137*1.15),1)</f>
        <v>80.5</v>
      </c>
      <c r="O1137" s="23" t="n">
        <f aca="false">ROUND((N1137*1.05),1)</f>
        <v>84.5</v>
      </c>
      <c r="P1137" s="24" t="n">
        <f aca="false">Q1137/D1137</f>
        <v>0.346153846153846</v>
      </c>
      <c r="Q1137" s="25" t="n">
        <v>81</v>
      </c>
      <c r="R1137" s="26" t="n">
        <v>85.1</v>
      </c>
      <c r="T1137" s="76"/>
      <c r="U1137" s="77"/>
    </row>
    <row r="1138" customFormat="false" ht="15.8" hidden="false" customHeight="true" outlineLevel="0" collapsed="false">
      <c r="A1138" s="30" t="n">
        <v>9788532658067</v>
      </c>
      <c r="B1138" s="40" t="s">
        <v>1843</v>
      </c>
      <c r="C1138" s="32" t="s">
        <v>1844</v>
      </c>
      <c r="D1138" s="33" t="n">
        <v>216</v>
      </c>
      <c r="E1138" s="36"/>
      <c r="F1138" s="35"/>
      <c r="G1138" s="35"/>
      <c r="H1138" s="36"/>
      <c r="I1138" s="80"/>
      <c r="J1138" s="35" t="n">
        <v>40</v>
      </c>
      <c r="K1138" s="22" t="n">
        <f aca="false">ROUND((J1138*1.05),1)</f>
        <v>42</v>
      </c>
      <c r="L1138" s="22" t="n">
        <f aca="false">ROUND((K1138*1.05),1)</f>
        <v>44.1</v>
      </c>
      <c r="M1138" s="22" t="n">
        <v>52</v>
      </c>
      <c r="N1138" s="22" t="n">
        <f aca="false">ROUND((M1138*1.15),1)</f>
        <v>59.8</v>
      </c>
      <c r="O1138" s="23" t="n">
        <f aca="false">ROUND((N1138*1.05),1)</f>
        <v>62.8</v>
      </c>
      <c r="P1138" s="24" t="n">
        <f aca="false">Q1138/D1138</f>
        <v>0.291666666666667</v>
      </c>
      <c r="Q1138" s="25" t="n">
        <v>63</v>
      </c>
      <c r="R1138" s="26" t="n">
        <v>66.2</v>
      </c>
      <c r="T1138" s="76"/>
      <c r="U1138" s="77"/>
    </row>
    <row r="1139" customFormat="false" ht="15.8" hidden="false" customHeight="true" outlineLevel="0" collapsed="false">
      <c r="A1139" s="30" t="n">
        <v>9788532652850</v>
      </c>
      <c r="B1139" s="31" t="s">
        <v>1845</v>
      </c>
      <c r="C1139" s="32" t="s">
        <v>1846</v>
      </c>
      <c r="D1139" s="33" t="n">
        <v>276</v>
      </c>
      <c r="E1139" s="36"/>
      <c r="F1139" s="35"/>
      <c r="G1139" s="35"/>
      <c r="H1139" s="36"/>
      <c r="I1139" s="80" t="n">
        <v>29.9</v>
      </c>
      <c r="J1139" s="35" t="n">
        <v>29.9</v>
      </c>
      <c r="K1139" s="22" t="n">
        <v>29.9</v>
      </c>
      <c r="L1139" s="22" t="n">
        <v>29.9</v>
      </c>
      <c r="M1139" s="22" t="n">
        <v>34.9</v>
      </c>
      <c r="N1139" s="22" t="n">
        <v>39.9</v>
      </c>
      <c r="O1139" s="23" t="n">
        <f aca="false">ROUND((N1139*1.05),1)</f>
        <v>41.9</v>
      </c>
      <c r="P1139" s="24" t="n">
        <f aca="false">Q1139/D1139</f>
        <v>0.16268115942029</v>
      </c>
      <c r="Q1139" s="25" t="n">
        <v>44.9</v>
      </c>
      <c r="R1139" s="26" t="n">
        <v>47.1</v>
      </c>
      <c r="T1139" s="76"/>
      <c r="U1139" s="77"/>
    </row>
    <row r="1140" customFormat="false" ht="15.8" hidden="false" customHeight="true" outlineLevel="0" collapsed="false">
      <c r="A1140" s="30" t="n">
        <v>9788532604200</v>
      </c>
      <c r="B1140" s="40" t="s">
        <v>1847</v>
      </c>
      <c r="C1140" s="32" t="s">
        <v>1848</v>
      </c>
      <c r="D1140" s="33" t="n">
        <v>114</v>
      </c>
      <c r="E1140" s="36" t="n">
        <v>19.6</v>
      </c>
      <c r="F1140" s="35" t="n">
        <f aca="false">ROUND((E1140*1.06),1)</f>
        <v>20.8</v>
      </c>
      <c r="G1140" s="35" t="n">
        <f aca="false">ROUND((F1140*1.06),1)</f>
        <v>22</v>
      </c>
      <c r="H1140" s="36" t="n">
        <f aca="false">ROUND((G1140*1.065),1)</f>
        <v>23.4</v>
      </c>
      <c r="I1140" s="80" t="n">
        <v>27</v>
      </c>
      <c r="J1140" s="35" t="n">
        <v>30</v>
      </c>
      <c r="K1140" s="22" t="n">
        <f aca="false">ROUND((J1140*1.05),1)</f>
        <v>31.5</v>
      </c>
      <c r="L1140" s="22" t="n">
        <f aca="false">ROUND((K1140*1.05),1)</f>
        <v>33.1</v>
      </c>
      <c r="M1140" s="22" t="n">
        <v>39</v>
      </c>
      <c r="N1140" s="22" t="n">
        <f aca="false">ROUND((M1140*1.15),1)</f>
        <v>44.9</v>
      </c>
      <c r="O1140" s="23" t="n">
        <f aca="false">ROUND((N1140*1.05),1)</f>
        <v>47.1</v>
      </c>
      <c r="P1140" s="24" t="n">
        <f aca="false">Q1140/D1140</f>
        <v>0.394736842105263</v>
      </c>
      <c r="Q1140" s="25" t="n">
        <v>45</v>
      </c>
      <c r="R1140" s="26" t="n">
        <v>47.3</v>
      </c>
      <c r="T1140" s="76"/>
      <c r="U1140" s="77"/>
    </row>
    <row r="1141" customFormat="false" ht="15.8" hidden="false" customHeight="true" outlineLevel="0" collapsed="false">
      <c r="A1141" s="30" t="n">
        <v>9788532654823</v>
      </c>
      <c r="B1141" s="40" t="s">
        <v>1849</v>
      </c>
      <c r="C1141" s="32" t="s">
        <v>1850</v>
      </c>
      <c r="D1141" s="33" t="n">
        <v>176</v>
      </c>
      <c r="E1141" s="36"/>
      <c r="F1141" s="35"/>
      <c r="G1141" s="35"/>
      <c r="H1141" s="36"/>
      <c r="I1141" s="80" t="n">
        <v>29</v>
      </c>
      <c r="J1141" s="35" t="n">
        <v>30.2</v>
      </c>
      <c r="K1141" s="22" t="n">
        <f aca="false">ROUND((J1141*1.05),1)</f>
        <v>31.7</v>
      </c>
      <c r="L1141" s="22" t="n">
        <f aca="false">ROUND((K1141*1.05),1)</f>
        <v>33.3</v>
      </c>
      <c r="M1141" s="22" t="n">
        <v>40</v>
      </c>
      <c r="N1141" s="22" t="n">
        <f aca="false">ROUND((M1141*1.15),1)</f>
        <v>46</v>
      </c>
      <c r="O1141" s="23" t="n">
        <f aca="false">ROUND((N1141*1.05),1)</f>
        <v>48.3</v>
      </c>
      <c r="P1141" s="24" t="n">
        <f aca="false">Q1141/D1141</f>
        <v>0.284090909090909</v>
      </c>
      <c r="Q1141" s="25" t="n">
        <v>50</v>
      </c>
      <c r="R1141" s="26" t="n">
        <v>52.5</v>
      </c>
      <c r="T1141" s="76"/>
      <c r="U1141" s="77"/>
    </row>
    <row r="1142" customFormat="false" ht="15.8" hidden="false" customHeight="true" outlineLevel="0" collapsed="false">
      <c r="A1142" s="30" t="n">
        <v>9788532627001</v>
      </c>
      <c r="B1142" s="40" t="s">
        <v>1851</v>
      </c>
      <c r="C1142" s="32" t="s">
        <v>318</v>
      </c>
      <c r="D1142" s="33" t="n">
        <v>80</v>
      </c>
      <c r="E1142" s="36" t="n">
        <v>17.4</v>
      </c>
      <c r="F1142" s="35" t="n">
        <f aca="false">ROUND((E1142*1.06),1)</f>
        <v>18.4</v>
      </c>
      <c r="G1142" s="35" t="n">
        <f aca="false">ROUND((F1142*1.06),1)</f>
        <v>19.5</v>
      </c>
      <c r="H1142" s="36" t="n">
        <f aca="false">ROUND((G1142*1.065),1)</f>
        <v>20.8</v>
      </c>
      <c r="I1142" s="80" t="n">
        <f aca="false">ROUND((H1142*1.1),1)</f>
        <v>22.9</v>
      </c>
      <c r="J1142" s="35" t="n">
        <v>23.8</v>
      </c>
      <c r="K1142" s="22" t="n">
        <f aca="false">ROUND((J1142*1.05),1)</f>
        <v>25</v>
      </c>
      <c r="L1142" s="22" t="n">
        <f aca="false">ROUND((K1142*1.05),1)</f>
        <v>26.3</v>
      </c>
      <c r="M1142" s="22" t="n">
        <v>30</v>
      </c>
      <c r="N1142" s="22" t="n">
        <f aca="false">ROUND((M1142*1.15),1)</f>
        <v>34.5</v>
      </c>
      <c r="O1142" s="23" t="n">
        <f aca="false">ROUND((N1142*1.05),1)</f>
        <v>36.2</v>
      </c>
      <c r="P1142" s="24" t="n">
        <f aca="false">Q1142/D1142</f>
        <v>0.4375</v>
      </c>
      <c r="Q1142" s="25" t="n">
        <v>35</v>
      </c>
      <c r="R1142" s="26" t="n">
        <v>36.8</v>
      </c>
      <c r="T1142" s="76"/>
      <c r="U1142" s="77"/>
    </row>
    <row r="1143" customFormat="false" ht="15.8" hidden="false" customHeight="true" outlineLevel="0" collapsed="false">
      <c r="A1143" s="30" t="n">
        <v>9788532655257</v>
      </c>
      <c r="B1143" s="40" t="s">
        <v>1852</v>
      </c>
      <c r="C1143" s="32" t="s">
        <v>1853</v>
      </c>
      <c r="D1143" s="33" t="n">
        <v>304</v>
      </c>
      <c r="E1143" s="36"/>
      <c r="F1143" s="35"/>
      <c r="G1143" s="35"/>
      <c r="H1143" s="36"/>
      <c r="I1143" s="80" t="n">
        <v>59</v>
      </c>
      <c r="J1143" s="35" t="n">
        <v>61.4</v>
      </c>
      <c r="K1143" s="22" t="n">
        <f aca="false">ROUND((J1143*1.05),1)</f>
        <v>64.5</v>
      </c>
      <c r="L1143" s="22" t="n">
        <f aca="false">ROUND((K1143*1.05),1)</f>
        <v>67.7</v>
      </c>
      <c r="M1143" s="22" t="n">
        <v>78</v>
      </c>
      <c r="N1143" s="22" t="n">
        <f aca="false">ROUND((M1143*1.15),1)</f>
        <v>89.7</v>
      </c>
      <c r="O1143" s="23" t="n">
        <f aca="false">ROUND((N1143*1.05),1)</f>
        <v>94.2</v>
      </c>
      <c r="P1143" s="24" t="n">
        <f aca="false">Q1143/D1143</f>
        <v>0.3125</v>
      </c>
      <c r="Q1143" s="25" t="n">
        <v>95</v>
      </c>
      <c r="R1143" s="26" t="n">
        <v>99.8</v>
      </c>
      <c r="T1143" s="76"/>
      <c r="U1143" s="77"/>
    </row>
    <row r="1144" customFormat="false" ht="15.8" hidden="false" customHeight="true" outlineLevel="0" collapsed="false">
      <c r="A1144" s="30" t="n">
        <v>9788532610768</v>
      </c>
      <c r="B1144" s="40" t="s">
        <v>1854</v>
      </c>
      <c r="C1144" s="32" t="s">
        <v>1855</v>
      </c>
      <c r="D1144" s="33" t="n">
        <v>128</v>
      </c>
      <c r="E1144" s="36" t="n">
        <v>33.2</v>
      </c>
      <c r="F1144" s="35" t="n">
        <f aca="false">ROUND((E1144*1.06),1)</f>
        <v>35.2</v>
      </c>
      <c r="G1144" s="35" t="n">
        <f aca="false">ROUND((F1144*1.06),1)</f>
        <v>37.3</v>
      </c>
      <c r="H1144" s="36" t="n">
        <f aca="false">ROUND((G1144*1.065),1)</f>
        <v>39.7</v>
      </c>
      <c r="I1144" s="80" t="n">
        <f aca="false">ROUND((H1144*1.1),1)</f>
        <v>43.7</v>
      </c>
      <c r="J1144" s="35" t="n">
        <v>45.4</v>
      </c>
      <c r="K1144" s="22" t="n">
        <f aca="false">ROUND((J1144*1.05),1)</f>
        <v>47.7</v>
      </c>
      <c r="L1144" s="22" t="n">
        <f aca="false">ROUND((K1144*1.05),1)</f>
        <v>50.1</v>
      </c>
      <c r="M1144" s="22" t="n">
        <v>53</v>
      </c>
      <c r="N1144" s="22" t="n">
        <f aca="false">ROUND((M1144*1.15),1)</f>
        <v>61</v>
      </c>
      <c r="O1144" s="23" t="n">
        <f aca="false">ROUND((N1144*1.05),1)</f>
        <v>64.1</v>
      </c>
      <c r="P1144" s="24" t="n">
        <f aca="false">Q1144/D1144</f>
        <v>0.4765625</v>
      </c>
      <c r="Q1144" s="25" t="n">
        <v>61</v>
      </c>
      <c r="R1144" s="26" t="n">
        <v>64.1</v>
      </c>
      <c r="T1144" s="76"/>
      <c r="U1144" s="77"/>
    </row>
    <row r="1145" customFormat="false" ht="15.8" hidden="false" customHeight="true" outlineLevel="0" collapsed="false">
      <c r="A1145" s="30" t="n">
        <v>9788532648952</v>
      </c>
      <c r="B1145" s="40" t="s">
        <v>1856</v>
      </c>
      <c r="C1145" s="32" t="s">
        <v>1857</v>
      </c>
      <c r="D1145" s="33" t="n">
        <v>128</v>
      </c>
      <c r="E1145" s="36"/>
      <c r="F1145" s="35"/>
      <c r="G1145" s="35"/>
      <c r="H1145" s="36" t="n">
        <v>21</v>
      </c>
      <c r="I1145" s="80" t="n">
        <f aca="false">ROUND((H1145*1.1),1)</f>
        <v>23.1</v>
      </c>
      <c r="J1145" s="35" t="n">
        <v>26.2</v>
      </c>
      <c r="K1145" s="22" t="n">
        <f aca="false">ROUND((J1145*1.05),1)</f>
        <v>27.5</v>
      </c>
      <c r="L1145" s="22" t="n">
        <f aca="false">ROUND((K1145*1.05),1)</f>
        <v>28.9</v>
      </c>
      <c r="M1145" s="22" t="n">
        <v>35</v>
      </c>
      <c r="N1145" s="22" t="n">
        <f aca="false">ROUND((M1145*1.15),1)</f>
        <v>40.3</v>
      </c>
      <c r="O1145" s="23" t="n">
        <f aca="false">ROUND((N1145*1.05),1)</f>
        <v>42.3</v>
      </c>
      <c r="P1145" s="24" t="n">
        <f aca="false">Q1145/D1145</f>
        <v>0.3359375</v>
      </c>
      <c r="Q1145" s="25" t="n">
        <v>43</v>
      </c>
      <c r="R1145" s="26" t="n">
        <v>45.2</v>
      </c>
      <c r="T1145" s="76"/>
      <c r="U1145" s="77"/>
    </row>
    <row r="1146" customFormat="false" ht="15.8" hidden="false" customHeight="true" outlineLevel="0" collapsed="false">
      <c r="A1146" s="30" t="n">
        <v>9788532616586</v>
      </c>
      <c r="B1146" s="40" t="s">
        <v>1858</v>
      </c>
      <c r="C1146" s="32" t="s">
        <v>1016</v>
      </c>
      <c r="D1146" s="33" t="n">
        <v>144</v>
      </c>
      <c r="E1146" s="36" t="n">
        <v>25.8</v>
      </c>
      <c r="F1146" s="35" t="n">
        <f aca="false">ROUND((E1146*1.06),1)</f>
        <v>27.3</v>
      </c>
      <c r="G1146" s="35" t="n">
        <f aca="false">ROUND((F1146*1.06),1)</f>
        <v>28.9</v>
      </c>
      <c r="H1146" s="36" t="n">
        <f aca="false">ROUND((G1146*1.065),1)</f>
        <v>30.8</v>
      </c>
      <c r="I1146" s="80" t="n">
        <f aca="false">ROUND((H1146*1.1),1)</f>
        <v>33.9</v>
      </c>
      <c r="J1146" s="35" t="n">
        <v>38.5</v>
      </c>
      <c r="K1146" s="22" t="n">
        <f aca="false">ROUND((J1146*1.05),1)</f>
        <v>40.4</v>
      </c>
      <c r="L1146" s="22" t="n">
        <f aca="false">ROUND((K1146*1.05),1)</f>
        <v>42.4</v>
      </c>
      <c r="M1146" s="22" t="n">
        <v>47</v>
      </c>
      <c r="N1146" s="22" t="n">
        <f aca="false">ROUND((M1146*1.15),1)</f>
        <v>54.1</v>
      </c>
      <c r="O1146" s="23" t="n">
        <f aca="false">ROUND((N1146*1.05),1)</f>
        <v>56.8</v>
      </c>
      <c r="P1146" s="24" t="n">
        <f aca="false">Q1146/D1146</f>
        <v>0.381944444444444</v>
      </c>
      <c r="Q1146" s="25" t="n">
        <v>55</v>
      </c>
      <c r="R1146" s="26" t="n">
        <v>57.8</v>
      </c>
      <c r="T1146" s="76"/>
      <c r="U1146" s="77"/>
    </row>
    <row r="1147" customFormat="false" ht="15.8" hidden="false" customHeight="true" outlineLevel="0" collapsed="false">
      <c r="A1147" s="30" t="n">
        <v>9788532621115</v>
      </c>
      <c r="B1147" s="40" t="s">
        <v>1859</v>
      </c>
      <c r="C1147" s="32" t="s">
        <v>1860</v>
      </c>
      <c r="D1147" s="33" t="n">
        <v>312</v>
      </c>
      <c r="E1147" s="36" t="n">
        <v>55</v>
      </c>
      <c r="F1147" s="35" t="n">
        <f aca="false">ROUND((E1147*1.06),1)</f>
        <v>58.3</v>
      </c>
      <c r="G1147" s="35" t="n">
        <f aca="false">ROUND((F1147*1.06),1)</f>
        <v>61.8</v>
      </c>
      <c r="H1147" s="36" t="n">
        <v>62</v>
      </c>
      <c r="I1147" s="80" t="n">
        <f aca="false">ROUND((H1147*1.1),1)</f>
        <v>68.2</v>
      </c>
      <c r="J1147" s="35" t="n">
        <v>77.3</v>
      </c>
      <c r="K1147" s="22" t="n">
        <f aca="false">ROUND((J1147*1.05),1)</f>
        <v>81.2</v>
      </c>
      <c r="L1147" s="22" t="n">
        <f aca="false">ROUND((K1147*1.05),1)</f>
        <v>85.3</v>
      </c>
      <c r="M1147" s="22" t="n">
        <v>95</v>
      </c>
      <c r="N1147" s="22" t="n">
        <f aca="false">ROUND((M1147*1.15),1)</f>
        <v>109.3</v>
      </c>
      <c r="O1147" s="23" t="n">
        <f aca="false">ROUND((N1147*1.05),1)</f>
        <v>114.8</v>
      </c>
      <c r="P1147" s="24" t="n">
        <f aca="false">Q1147/D1147</f>
        <v>0.352564102564103</v>
      </c>
      <c r="Q1147" s="25" t="n">
        <v>110</v>
      </c>
      <c r="R1147" s="26" t="n">
        <v>115.5</v>
      </c>
      <c r="T1147" s="76"/>
      <c r="U1147" s="77"/>
    </row>
    <row r="1148" customFormat="false" ht="15.8" hidden="false" customHeight="true" outlineLevel="0" collapsed="false">
      <c r="A1148" s="30" t="n">
        <v>9788532647610</v>
      </c>
      <c r="B1148" s="40" t="s">
        <v>1861</v>
      </c>
      <c r="C1148" s="32" t="s">
        <v>1862</v>
      </c>
      <c r="D1148" s="33" t="n">
        <v>176</v>
      </c>
      <c r="E1148" s="36"/>
      <c r="F1148" s="35"/>
      <c r="G1148" s="35" t="n">
        <v>33</v>
      </c>
      <c r="H1148" s="36" t="n">
        <f aca="false">ROUND((G1148*1.065),1)</f>
        <v>35.1</v>
      </c>
      <c r="I1148" s="80" t="n">
        <f aca="false">ROUND((H1148*1.1),1)</f>
        <v>38.6</v>
      </c>
      <c r="J1148" s="35" t="n">
        <v>43.8</v>
      </c>
      <c r="K1148" s="22" t="n">
        <f aca="false">ROUND((J1148*1.05),1)</f>
        <v>46</v>
      </c>
      <c r="L1148" s="22" t="n">
        <f aca="false">ROUND((K1148*1.05),1)</f>
        <v>48.3</v>
      </c>
      <c r="M1148" s="22" t="n">
        <v>55</v>
      </c>
      <c r="N1148" s="22" t="n">
        <f aca="false">ROUND((M1148*1.15),1)</f>
        <v>63.3</v>
      </c>
      <c r="O1148" s="23" t="n">
        <f aca="false">ROUND((N1148*1.05),1)</f>
        <v>66.5</v>
      </c>
      <c r="P1148" s="24" t="n">
        <f aca="false">Q1148/D1148</f>
        <v>0.369318181818182</v>
      </c>
      <c r="Q1148" s="25" t="n">
        <v>65</v>
      </c>
      <c r="R1148" s="26" t="n">
        <v>68.3</v>
      </c>
      <c r="T1148" s="76"/>
      <c r="U1148" s="77"/>
    </row>
    <row r="1149" customFormat="false" ht="15.8" hidden="false" customHeight="true" outlineLevel="0" collapsed="false">
      <c r="A1149" s="30" t="n">
        <v>9788532663948</v>
      </c>
      <c r="B1149" s="40" t="s">
        <v>1863</v>
      </c>
      <c r="C1149" s="32" t="s">
        <v>1864</v>
      </c>
      <c r="D1149" s="33" t="n">
        <v>96</v>
      </c>
      <c r="E1149" s="36"/>
      <c r="F1149" s="35"/>
      <c r="G1149" s="35"/>
      <c r="H1149" s="36"/>
      <c r="I1149" s="80"/>
      <c r="J1149" s="35"/>
      <c r="K1149" s="22" t="n">
        <v>29</v>
      </c>
      <c r="L1149" s="22" t="n">
        <v>29</v>
      </c>
      <c r="M1149" s="22" t="n">
        <v>33</v>
      </c>
      <c r="N1149" s="22" t="n">
        <f aca="false">ROUND((M1149*1.15),1)</f>
        <v>38</v>
      </c>
      <c r="O1149" s="23" t="n">
        <f aca="false">ROUND((N1149*1.05),1)</f>
        <v>39.9</v>
      </c>
      <c r="P1149" s="24" t="n">
        <f aca="false">Q1149/D1149</f>
        <v>0.395833333333333</v>
      </c>
      <c r="Q1149" s="25" t="n">
        <v>38</v>
      </c>
      <c r="R1149" s="26" t="n">
        <v>39.9</v>
      </c>
      <c r="T1149" s="76"/>
      <c r="U1149" s="77"/>
    </row>
    <row r="1150" customFormat="false" ht="15.8" hidden="false" customHeight="true" outlineLevel="0" collapsed="false">
      <c r="A1150" s="30" t="n">
        <v>9786557137604</v>
      </c>
      <c r="B1150" s="40" t="s">
        <v>1865</v>
      </c>
      <c r="C1150" s="32" t="s">
        <v>659</v>
      </c>
      <c r="D1150" s="33" t="n">
        <v>176</v>
      </c>
      <c r="E1150" s="36"/>
      <c r="F1150" s="35"/>
      <c r="G1150" s="35"/>
      <c r="H1150" s="36"/>
      <c r="I1150" s="80"/>
      <c r="J1150" s="35"/>
      <c r="K1150" s="22"/>
      <c r="L1150" s="22"/>
      <c r="M1150" s="22" t="n">
        <v>48</v>
      </c>
      <c r="N1150" s="22" t="n">
        <v>48</v>
      </c>
      <c r="O1150" s="23" t="n">
        <f aca="false">ROUND((N1150*1.05),1)</f>
        <v>50.4</v>
      </c>
      <c r="P1150" s="24" t="n">
        <f aca="false">Q1150/D1150</f>
        <v>0.295454545454545</v>
      </c>
      <c r="Q1150" s="25" t="n">
        <v>52</v>
      </c>
      <c r="R1150" s="26" t="n">
        <v>54.6</v>
      </c>
      <c r="T1150" s="76"/>
      <c r="U1150" s="77"/>
    </row>
    <row r="1151" customFormat="false" ht="15.8" hidden="false" customHeight="true" outlineLevel="0" collapsed="false">
      <c r="A1151" s="30" t="n">
        <v>9788532634634</v>
      </c>
      <c r="B1151" s="31" t="s">
        <v>1866</v>
      </c>
      <c r="C1151" s="32" t="s">
        <v>13</v>
      </c>
      <c r="D1151" s="33" t="n">
        <v>192</v>
      </c>
      <c r="E1151" s="36" t="n">
        <v>28.8</v>
      </c>
      <c r="F1151" s="35" t="n">
        <v>30</v>
      </c>
      <c r="G1151" s="35" t="n">
        <v>32</v>
      </c>
      <c r="H1151" s="36" t="n">
        <v>35</v>
      </c>
      <c r="I1151" s="80" t="n">
        <v>38.9</v>
      </c>
      <c r="J1151" s="35" t="n">
        <v>41.5</v>
      </c>
      <c r="K1151" s="22" t="n">
        <f aca="false">ROUND((J1151*1.05),1)</f>
        <v>43.6</v>
      </c>
      <c r="L1151" s="22" t="n">
        <v>44.9</v>
      </c>
      <c r="M1151" s="22" t="n">
        <v>54.9</v>
      </c>
      <c r="N1151" s="22" t="n">
        <v>64.9</v>
      </c>
      <c r="O1151" s="23" t="n">
        <f aca="false">ROUND((N1151*1.05),1)</f>
        <v>68.1</v>
      </c>
      <c r="P1151" s="24" t="n">
        <f aca="false">Q1151/D1151</f>
        <v>0.338020833333333</v>
      </c>
      <c r="Q1151" s="25" t="n">
        <v>64.9</v>
      </c>
      <c r="R1151" s="26" t="n">
        <v>68.1</v>
      </c>
      <c r="T1151" s="76"/>
      <c r="U1151" s="77"/>
    </row>
    <row r="1152" customFormat="false" ht="15.8" hidden="false" customHeight="true" outlineLevel="0" collapsed="false">
      <c r="A1152" s="30" t="n">
        <v>9788532665294</v>
      </c>
      <c r="B1152" s="39" t="s">
        <v>1867</v>
      </c>
      <c r="C1152" s="32" t="s">
        <v>1868</v>
      </c>
      <c r="D1152" s="33" t="n">
        <v>310</v>
      </c>
      <c r="E1152" s="36"/>
      <c r="F1152" s="35"/>
      <c r="G1152" s="35"/>
      <c r="H1152" s="36"/>
      <c r="I1152" s="80"/>
      <c r="J1152" s="35"/>
      <c r="K1152" s="22"/>
      <c r="L1152" s="22"/>
      <c r="M1152" s="97" t="n">
        <v>70</v>
      </c>
      <c r="N1152" s="22"/>
      <c r="O1152" s="23"/>
      <c r="P1152" s="24" t="n">
        <f aca="false">Q1152/D1152</f>
        <v>0.225806451612903</v>
      </c>
      <c r="Q1152" s="25" t="n">
        <v>70</v>
      </c>
      <c r="R1152" s="26" t="n">
        <v>73.5</v>
      </c>
      <c r="T1152" s="76"/>
      <c r="U1152" s="77"/>
    </row>
    <row r="1153" customFormat="false" ht="15.8" hidden="false" customHeight="true" outlineLevel="0" collapsed="false">
      <c r="A1153" s="30" t="n">
        <v>9788532666123</v>
      </c>
      <c r="B1153" s="39" t="s">
        <v>1869</v>
      </c>
      <c r="C1153" s="32" t="s">
        <v>1870</v>
      </c>
      <c r="D1153" s="33" t="n">
        <v>304</v>
      </c>
      <c r="E1153" s="36"/>
      <c r="F1153" s="35"/>
      <c r="G1153" s="35"/>
      <c r="H1153" s="36"/>
      <c r="I1153" s="80"/>
      <c r="J1153" s="35"/>
      <c r="K1153" s="22"/>
      <c r="L1153" s="22"/>
      <c r="M1153" s="97"/>
      <c r="N1153" s="22"/>
      <c r="O1153" s="23"/>
      <c r="P1153" s="24" t="n">
        <f aca="false">Q1153/D1153</f>
        <v>0.3125</v>
      </c>
      <c r="Q1153" s="25" t="n">
        <v>95</v>
      </c>
      <c r="R1153" s="26" t="n">
        <v>99.8</v>
      </c>
      <c r="T1153" s="76"/>
      <c r="U1153" s="77"/>
    </row>
    <row r="1154" customFormat="false" ht="15.8" hidden="false" customHeight="true" outlineLevel="0" collapsed="false">
      <c r="A1154" s="30" t="n">
        <v>9786557136355</v>
      </c>
      <c r="B1154" s="42" t="s">
        <v>1871</v>
      </c>
      <c r="C1154" s="32" t="s">
        <v>1872</v>
      </c>
      <c r="D1154" s="33" t="n">
        <v>296</v>
      </c>
      <c r="E1154" s="36"/>
      <c r="F1154" s="35"/>
      <c r="G1154" s="35"/>
      <c r="H1154" s="36"/>
      <c r="I1154" s="80"/>
      <c r="J1154" s="35"/>
      <c r="K1154" s="22"/>
      <c r="L1154" s="22"/>
      <c r="M1154" s="22" t="n">
        <v>54.9</v>
      </c>
      <c r="N1154" s="22" t="n">
        <v>54.9</v>
      </c>
      <c r="O1154" s="23" t="n">
        <f aca="false">ROUND((N1154*1.05),1)</f>
        <v>57.6</v>
      </c>
      <c r="P1154" s="24" t="n">
        <f aca="false">Q1154/D1154</f>
        <v>0.202364864864865</v>
      </c>
      <c r="Q1154" s="25" t="n">
        <v>59.9</v>
      </c>
      <c r="R1154" s="26" t="n">
        <v>62.9</v>
      </c>
      <c r="T1154" s="76"/>
      <c r="U1154" s="77"/>
    </row>
    <row r="1155" customFormat="false" ht="15.8" hidden="false" customHeight="true" outlineLevel="0" collapsed="false">
      <c r="A1155" s="30" t="n">
        <v>9786557134849</v>
      </c>
      <c r="B1155" s="39" t="s">
        <v>1873</v>
      </c>
      <c r="C1155" s="32" t="s">
        <v>1150</v>
      </c>
      <c r="D1155" s="33" t="n">
        <v>512</v>
      </c>
      <c r="E1155" s="36"/>
      <c r="F1155" s="35"/>
      <c r="G1155" s="35"/>
      <c r="H1155" s="36"/>
      <c r="I1155" s="80"/>
      <c r="J1155" s="35"/>
      <c r="K1155" s="22"/>
      <c r="L1155" s="22"/>
      <c r="M1155" s="22" t="n">
        <v>145</v>
      </c>
      <c r="N1155" s="22" t="n">
        <f aca="false">ROUND((M1155*1.15),1)</f>
        <v>166.8</v>
      </c>
      <c r="O1155" s="23" t="n">
        <f aca="false">ROUND((N1155*1.05),1)</f>
        <v>175.1</v>
      </c>
      <c r="P1155" s="24" t="n">
        <f aca="false">Q1155/D1155</f>
        <v>0.33203125</v>
      </c>
      <c r="Q1155" s="25" t="n">
        <v>170</v>
      </c>
      <c r="R1155" s="26" t="n">
        <v>178.5</v>
      </c>
      <c r="T1155" s="76"/>
      <c r="U1155" s="77"/>
    </row>
    <row r="1156" customFormat="false" ht="15.8" hidden="false" customHeight="true" outlineLevel="0" collapsed="false">
      <c r="A1156" s="43" t="n">
        <v>9788532662002</v>
      </c>
      <c r="B1156" s="39" t="s">
        <v>1874</v>
      </c>
      <c r="C1156" s="32" t="s">
        <v>1875</v>
      </c>
      <c r="D1156" s="33" t="n">
        <v>256</v>
      </c>
      <c r="E1156" s="36"/>
      <c r="F1156" s="35"/>
      <c r="G1156" s="35"/>
      <c r="H1156" s="36"/>
      <c r="I1156" s="80"/>
      <c r="J1156" s="35" t="n">
        <v>48</v>
      </c>
      <c r="K1156" s="22" t="n">
        <v>48</v>
      </c>
      <c r="L1156" s="22" t="n">
        <v>48</v>
      </c>
      <c r="M1156" s="22" t="n">
        <v>50</v>
      </c>
      <c r="N1156" s="22" t="n">
        <f aca="false">ROUND((M1156*1.15),1)</f>
        <v>57.5</v>
      </c>
      <c r="O1156" s="23" t="n">
        <f aca="false">ROUND((N1156*1.05),1)</f>
        <v>60.4</v>
      </c>
      <c r="P1156" s="24" t="n">
        <f aca="false">Q1156/D1156</f>
        <v>0.2734375</v>
      </c>
      <c r="Q1156" s="25" t="n">
        <v>70</v>
      </c>
      <c r="R1156" s="26" t="n">
        <v>73.5</v>
      </c>
      <c r="T1156" s="76"/>
      <c r="U1156" s="77"/>
    </row>
    <row r="1157" customFormat="false" ht="15.8" hidden="false" customHeight="true" outlineLevel="0" collapsed="false">
      <c r="A1157" s="43" t="n">
        <v>9788532666727</v>
      </c>
      <c r="B1157" s="39" t="s">
        <v>1876</v>
      </c>
      <c r="C1157" s="32" t="s">
        <v>1877</v>
      </c>
      <c r="D1157" s="33" t="n">
        <v>584</v>
      </c>
      <c r="E1157" s="36"/>
      <c r="F1157" s="35"/>
      <c r="G1157" s="35"/>
      <c r="H1157" s="36"/>
      <c r="I1157" s="80"/>
      <c r="J1157" s="35"/>
      <c r="K1157" s="22"/>
      <c r="L1157" s="22"/>
      <c r="M1157" s="22"/>
      <c r="N1157" s="22"/>
      <c r="O1157" s="23"/>
      <c r="P1157" s="24" t="n">
        <f aca="false">Q1157/D1157</f>
        <v>0.325342465753425</v>
      </c>
      <c r="Q1157" s="25" t="n">
        <v>190</v>
      </c>
      <c r="R1157" s="26" t="n">
        <v>199.5</v>
      </c>
      <c r="T1157" s="76"/>
      <c r="U1157" s="77"/>
    </row>
    <row r="1158" customFormat="false" ht="15.8" hidden="false" customHeight="true" outlineLevel="0" collapsed="false">
      <c r="A1158" s="66" t="s">
        <v>1878</v>
      </c>
      <c r="B1158" s="67"/>
      <c r="C1158" s="67"/>
      <c r="D1158" s="68"/>
      <c r="E1158" s="69"/>
      <c r="F1158" s="70"/>
      <c r="G1158" s="70"/>
      <c r="H1158" s="69"/>
      <c r="I1158" s="67"/>
      <c r="M1158" s="77"/>
      <c r="N1158" s="72"/>
      <c r="O1158" s="73"/>
      <c r="P1158" s="24"/>
      <c r="R1158" s="115"/>
    </row>
    <row r="1159" customFormat="false" ht="15.8" hidden="false" customHeight="true" outlineLevel="0" collapsed="false">
      <c r="A1159" s="27" t="n">
        <v>9786557132883</v>
      </c>
      <c r="B1159" s="13" t="s">
        <v>1879</v>
      </c>
      <c r="C1159" s="16" t="s">
        <v>1880</v>
      </c>
      <c r="D1159" s="21" t="n">
        <v>400</v>
      </c>
      <c r="E1159" s="28"/>
      <c r="F1159" s="50"/>
      <c r="G1159" s="50"/>
      <c r="H1159" s="28"/>
      <c r="I1159" s="16"/>
      <c r="J1159" s="17"/>
      <c r="K1159" s="17"/>
      <c r="L1159" s="22" t="n">
        <v>110</v>
      </c>
      <c r="M1159" s="22" t="n">
        <v>125</v>
      </c>
      <c r="N1159" s="22" t="n">
        <f aca="false">ROUND((M1159*1.15),1)</f>
        <v>143.8</v>
      </c>
      <c r="O1159" s="23" t="n">
        <f aca="false">ROUND((N1159*1.05),1)</f>
        <v>151</v>
      </c>
      <c r="P1159" s="24" t="n">
        <f aca="false">Q1159/D1159</f>
        <v>0.3625</v>
      </c>
      <c r="Q1159" s="25" t="n">
        <v>145</v>
      </c>
      <c r="R1159" s="26" t="n">
        <v>152.3</v>
      </c>
      <c r="T1159" s="76"/>
      <c r="U1159" s="77"/>
    </row>
    <row r="1160" customFormat="false" ht="15.8" hidden="false" customHeight="true" outlineLevel="0" collapsed="false">
      <c r="A1160" s="27" t="n">
        <v>9786557137550</v>
      </c>
      <c r="B1160" s="13" t="s">
        <v>1881</v>
      </c>
      <c r="C1160" s="16" t="s">
        <v>1882</v>
      </c>
      <c r="D1160" s="21" t="n">
        <v>760</v>
      </c>
      <c r="E1160" s="28"/>
      <c r="F1160" s="50"/>
      <c r="G1160" s="50"/>
      <c r="H1160" s="28"/>
      <c r="I1160" s="16"/>
      <c r="J1160" s="17"/>
      <c r="K1160" s="17"/>
      <c r="L1160" s="22"/>
      <c r="M1160" s="22" t="n">
        <v>155</v>
      </c>
      <c r="N1160" s="22" t="n">
        <v>155</v>
      </c>
      <c r="O1160" s="23" t="n">
        <f aca="false">ROUND((N1160*1.05),1)</f>
        <v>162.8</v>
      </c>
      <c r="P1160" s="24" t="n">
        <f aca="false">Q1160/D1160</f>
        <v>0.223684210526316</v>
      </c>
      <c r="Q1160" s="25" t="n">
        <v>170</v>
      </c>
      <c r="R1160" s="26" t="n">
        <v>178.5</v>
      </c>
      <c r="T1160" s="76"/>
      <c r="U1160" s="77"/>
    </row>
    <row r="1161" customFormat="false" ht="15.8" hidden="false" customHeight="true" outlineLevel="0" collapsed="false">
      <c r="A1161" s="66" t="s">
        <v>1883</v>
      </c>
      <c r="B1161" s="67"/>
      <c r="C1161" s="67"/>
      <c r="D1161" s="68"/>
      <c r="E1161" s="69"/>
      <c r="F1161" s="70"/>
      <c r="G1161" s="70"/>
      <c r="H1161" s="69"/>
      <c r="I1161" s="102"/>
      <c r="M1161" s="77"/>
      <c r="N1161" s="72"/>
      <c r="O1161" s="73"/>
      <c r="P1161" s="24"/>
      <c r="R1161" s="75"/>
    </row>
    <row r="1162" customFormat="false" ht="15.8" hidden="false" customHeight="true" outlineLevel="0" collapsed="false">
      <c r="A1162" s="30" t="n">
        <v>9788532661180</v>
      </c>
      <c r="B1162" s="40" t="s">
        <v>1884</v>
      </c>
      <c r="C1162" s="32" t="s">
        <v>1417</v>
      </c>
      <c r="D1162" s="33" t="n">
        <v>216</v>
      </c>
      <c r="E1162" s="36"/>
      <c r="F1162" s="35"/>
      <c r="G1162" s="35"/>
      <c r="H1162" s="36"/>
      <c r="I1162" s="80"/>
      <c r="J1162" s="35" t="n">
        <v>30</v>
      </c>
      <c r="K1162" s="22" t="n">
        <v>30</v>
      </c>
      <c r="L1162" s="22" t="n">
        <f aca="false">ROUND((K1162*1.05),1)</f>
        <v>31.5</v>
      </c>
      <c r="M1162" s="22" t="n">
        <v>40</v>
      </c>
      <c r="N1162" s="22" t="n">
        <f aca="false">ROUND((M1162*1.15),1)</f>
        <v>46</v>
      </c>
      <c r="O1162" s="23" t="n">
        <f aca="false">ROUND((N1162*1.05),1)</f>
        <v>48.3</v>
      </c>
      <c r="P1162" s="24" t="n">
        <f aca="false">Q1162/D1162</f>
        <v>0.231481481481481</v>
      </c>
      <c r="Q1162" s="25" t="n">
        <v>50</v>
      </c>
      <c r="R1162" s="26" t="n">
        <v>52.5</v>
      </c>
      <c r="T1162" s="76"/>
      <c r="U1162" s="77"/>
    </row>
    <row r="1163" customFormat="false" ht="15.8" hidden="false" customHeight="true" outlineLevel="0" collapsed="false">
      <c r="A1163" s="30" t="n">
        <v>9788532619662</v>
      </c>
      <c r="B1163" s="40" t="s">
        <v>1885</v>
      </c>
      <c r="C1163" s="32" t="s">
        <v>34</v>
      </c>
      <c r="D1163" s="33" t="n">
        <v>584</v>
      </c>
      <c r="E1163" s="36" t="n">
        <v>44</v>
      </c>
      <c r="F1163" s="35" t="n">
        <f aca="false">ROUND((E1163*1.06),1)</f>
        <v>46.6</v>
      </c>
      <c r="G1163" s="35" t="n">
        <v>49.9</v>
      </c>
      <c r="H1163" s="36" t="n">
        <v>53</v>
      </c>
      <c r="I1163" s="80" t="n">
        <v>59</v>
      </c>
      <c r="J1163" s="38" t="n">
        <v>62.3</v>
      </c>
      <c r="K1163" s="22" t="n">
        <v>65</v>
      </c>
      <c r="L1163" s="22" t="n">
        <f aca="false">ROUND((K1163*1.05),1)</f>
        <v>68.3</v>
      </c>
      <c r="M1163" s="22" t="n">
        <v>80</v>
      </c>
      <c r="N1163" s="22" t="n">
        <v>97</v>
      </c>
      <c r="O1163" s="23" t="n">
        <f aca="false">ROUND((N1163*1.05),1)</f>
        <v>101.9</v>
      </c>
      <c r="P1163" s="24" t="n">
        <f aca="false">Q1163/D1163</f>
        <v>0.220890410958904</v>
      </c>
      <c r="Q1163" s="25" t="n">
        <v>129</v>
      </c>
      <c r="R1163" s="26" t="n">
        <v>135.5</v>
      </c>
      <c r="T1163" s="76"/>
      <c r="U1163" s="77"/>
    </row>
    <row r="1164" customFormat="false" ht="15.8" hidden="false" customHeight="true" outlineLevel="0" collapsed="false">
      <c r="A1164" s="30" t="n">
        <v>9786557139370</v>
      </c>
      <c r="B1164" s="40" t="s">
        <v>1886</v>
      </c>
      <c r="C1164" s="32" t="s">
        <v>1887</v>
      </c>
      <c r="D1164" s="33" t="n">
        <v>72</v>
      </c>
      <c r="E1164" s="36"/>
      <c r="F1164" s="35"/>
      <c r="G1164" s="35"/>
      <c r="H1164" s="36"/>
      <c r="I1164" s="80"/>
      <c r="J1164" s="38"/>
      <c r="K1164" s="22"/>
      <c r="L1164" s="22"/>
      <c r="M1164" s="22" t="n">
        <v>39</v>
      </c>
      <c r="N1164" s="22" t="n">
        <v>39</v>
      </c>
      <c r="O1164" s="23" t="n">
        <f aca="false">ROUND((N1164*1.05),1)</f>
        <v>41</v>
      </c>
      <c r="P1164" s="24" t="n">
        <f aca="false">Q1164/D1164</f>
        <v>0.541666666666667</v>
      </c>
      <c r="Q1164" s="25" t="n">
        <v>39</v>
      </c>
      <c r="R1164" s="26" t="n">
        <v>41</v>
      </c>
      <c r="T1164" s="76"/>
      <c r="U1164" s="77"/>
    </row>
    <row r="1165" customFormat="false" ht="15.8" hidden="false" customHeight="true" outlineLevel="0" collapsed="false">
      <c r="A1165" s="30" t="n">
        <v>9788532642899</v>
      </c>
      <c r="B1165" s="40" t="s">
        <v>1888</v>
      </c>
      <c r="C1165" s="32" t="s">
        <v>1889</v>
      </c>
      <c r="D1165" s="33" t="n">
        <v>152</v>
      </c>
      <c r="E1165" s="36" t="n">
        <v>25</v>
      </c>
      <c r="F1165" s="35" t="n">
        <f aca="false">ROUND((E1165*1.06),1)</f>
        <v>26.5</v>
      </c>
      <c r="G1165" s="35" t="n">
        <f aca="false">ROUND((F1165*1.06),1)</f>
        <v>28.1</v>
      </c>
      <c r="H1165" s="36" t="n">
        <f aca="false">ROUND((G1165*1.065),1)</f>
        <v>29.9</v>
      </c>
      <c r="I1165" s="80" t="n">
        <v>42</v>
      </c>
      <c r="J1165" s="38" t="n">
        <v>47.6</v>
      </c>
      <c r="K1165" s="22" t="n">
        <f aca="false">ROUND((J1165*1.05),1)</f>
        <v>50</v>
      </c>
      <c r="L1165" s="22" t="n">
        <f aca="false">ROUND((K1165*1.05),1)</f>
        <v>52.5</v>
      </c>
      <c r="M1165" s="22" t="n">
        <v>60</v>
      </c>
      <c r="N1165" s="22" t="n">
        <f aca="false">ROUND((M1165*1.15),1)</f>
        <v>69</v>
      </c>
      <c r="O1165" s="23" t="n">
        <f aca="false">ROUND((N1165*1.05),1)</f>
        <v>72.5</v>
      </c>
      <c r="P1165" s="24" t="n">
        <f aca="false">Q1165/D1165</f>
        <v>0.460526315789474</v>
      </c>
      <c r="Q1165" s="25" t="n">
        <v>70</v>
      </c>
      <c r="R1165" s="26" t="n">
        <v>73.5</v>
      </c>
      <c r="T1165" s="76"/>
      <c r="U1165" s="77"/>
    </row>
    <row r="1166" customFormat="false" ht="15.8" hidden="false" customHeight="true" outlineLevel="0" collapsed="false">
      <c r="A1166" s="30" t="n">
        <v>9786557131367</v>
      </c>
      <c r="B1166" s="40" t="s">
        <v>1890</v>
      </c>
      <c r="C1166" s="32" t="s">
        <v>878</v>
      </c>
      <c r="D1166" s="33" t="n">
        <v>320</v>
      </c>
      <c r="E1166" s="36"/>
      <c r="F1166" s="35"/>
      <c r="G1166" s="35"/>
      <c r="H1166" s="36"/>
      <c r="I1166" s="80"/>
      <c r="J1166" s="38"/>
      <c r="K1166" s="22"/>
      <c r="L1166" s="22" t="n">
        <v>69</v>
      </c>
      <c r="M1166" s="22" t="n">
        <v>80</v>
      </c>
      <c r="N1166" s="22" t="n">
        <f aca="false">ROUND((M1166*1.15),1)</f>
        <v>92</v>
      </c>
      <c r="O1166" s="23" t="n">
        <f aca="false">ROUND((N1166*1.05),1)</f>
        <v>96.6</v>
      </c>
      <c r="P1166" s="24" t="n">
        <f aca="false">Q1166/D1166</f>
        <v>0.303125</v>
      </c>
      <c r="Q1166" s="25" t="n">
        <v>97</v>
      </c>
      <c r="R1166" s="26" t="n">
        <v>101.9</v>
      </c>
      <c r="T1166" s="76"/>
      <c r="U1166" s="77"/>
    </row>
    <row r="1167" customFormat="false" ht="15.8" hidden="false" customHeight="true" outlineLevel="0" collapsed="false">
      <c r="A1167" s="30" t="n">
        <v>9788532645838</v>
      </c>
      <c r="B1167" s="40" t="s">
        <v>1891</v>
      </c>
      <c r="C1167" s="32" t="s">
        <v>1892</v>
      </c>
      <c r="D1167" s="33" t="n">
        <v>864</v>
      </c>
      <c r="E1167" s="36"/>
      <c r="F1167" s="35" t="n">
        <v>89</v>
      </c>
      <c r="G1167" s="35" t="n">
        <f aca="false">ROUND((F1167*1.06),1)</f>
        <v>94.3</v>
      </c>
      <c r="H1167" s="36" t="n">
        <v>98</v>
      </c>
      <c r="I1167" s="80" t="n">
        <f aca="false">ROUND((H1167*1.1),1)</f>
        <v>107.8</v>
      </c>
      <c r="J1167" s="38" t="n">
        <v>119.6</v>
      </c>
      <c r="K1167" s="22" t="n">
        <v>140</v>
      </c>
      <c r="L1167" s="22" t="n">
        <f aca="false">ROUND((K1167*1.05),1)</f>
        <v>147</v>
      </c>
      <c r="M1167" s="22" t="n">
        <v>180</v>
      </c>
      <c r="N1167" s="22" t="n">
        <f aca="false">ROUND((M1167*1.15),1)</f>
        <v>207</v>
      </c>
      <c r="O1167" s="23" t="n">
        <f aca="false">ROUND((N1167*1.05),1)</f>
        <v>217.4</v>
      </c>
      <c r="P1167" s="24" t="n">
        <f aca="false">Q1167/D1167</f>
        <v>0.25462962962963</v>
      </c>
      <c r="Q1167" s="25" t="n">
        <v>220</v>
      </c>
      <c r="R1167" s="26" t="n">
        <v>231</v>
      </c>
      <c r="T1167" s="76"/>
      <c r="U1167" s="77"/>
    </row>
    <row r="1168" customFormat="false" ht="15.8" hidden="false" customHeight="true" outlineLevel="0" collapsed="false">
      <c r="A1168" s="30" t="n">
        <v>9788532650078</v>
      </c>
      <c r="B1168" s="40" t="s">
        <v>1893</v>
      </c>
      <c r="C1168" s="32" t="s">
        <v>1894</v>
      </c>
      <c r="D1168" s="33" t="n">
        <v>144</v>
      </c>
      <c r="E1168" s="36"/>
      <c r="F1168" s="35"/>
      <c r="G1168" s="35"/>
      <c r="H1168" s="36" t="n">
        <v>29.9</v>
      </c>
      <c r="I1168" s="80" t="n">
        <f aca="false">ROUND((H1168*1.1),1)</f>
        <v>32.9</v>
      </c>
      <c r="J1168" s="38" t="n">
        <v>37.3</v>
      </c>
      <c r="K1168" s="22" t="n">
        <f aca="false">ROUND((J1168*1.05),1)</f>
        <v>39.2</v>
      </c>
      <c r="L1168" s="22" t="n">
        <f aca="false">ROUND((K1168*1.05),1)</f>
        <v>41.2</v>
      </c>
      <c r="M1168" s="22" t="n">
        <v>48</v>
      </c>
      <c r="N1168" s="22" t="n">
        <f aca="false">ROUND((M1168*1.15),1)</f>
        <v>55.2</v>
      </c>
      <c r="O1168" s="23" t="n">
        <f aca="false">ROUND((N1168*1.05),1)</f>
        <v>58</v>
      </c>
      <c r="P1168" s="24" t="n">
        <f aca="false">Q1168/D1168</f>
        <v>0.388888888888889</v>
      </c>
      <c r="Q1168" s="25" t="n">
        <v>56</v>
      </c>
      <c r="R1168" s="26" t="n">
        <v>58.8</v>
      </c>
      <c r="T1168" s="76"/>
      <c r="U1168" s="77"/>
    </row>
    <row r="1169" customFormat="false" ht="15.8" hidden="false" customHeight="true" outlineLevel="0" collapsed="false">
      <c r="A1169" s="30" t="n">
        <v>9788532639820</v>
      </c>
      <c r="B1169" s="40" t="s">
        <v>1895</v>
      </c>
      <c r="C1169" s="32" t="s">
        <v>1896</v>
      </c>
      <c r="D1169" s="33" t="n">
        <v>128</v>
      </c>
      <c r="E1169" s="36" t="n">
        <v>22.4</v>
      </c>
      <c r="F1169" s="35" t="n">
        <f aca="false">ROUND((E1169*1.06),1)</f>
        <v>23.7</v>
      </c>
      <c r="G1169" s="35" t="n">
        <f aca="false">ROUND((F1169*1.06),1)</f>
        <v>25.1</v>
      </c>
      <c r="H1169" s="36" t="n">
        <f aca="false">ROUND((G1169*1.065),1)</f>
        <v>26.7</v>
      </c>
      <c r="I1169" s="80" t="n">
        <f aca="false">ROUND((H1169*1.1),1)</f>
        <v>29.4</v>
      </c>
      <c r="J1169" s="38" t="n">
        <v>33.3</v>
      </c>
      <c r="K1169" s="22" t="n">
        <f aca="false">ROUND((J1169*1.05),1)</f>
        <v>35</v>
      </c>
      <c r="L1169" s="22" t="n">
        <f aca="false">ROUND((K1169*1.05),1)</f>
        <v>36.8</v>
      </c>
      <c r="M1169" s="22" t="n">
        <v>43</v>
      </c>
      <c r="N1169" s="22" t="n">
        <f aca="false">ROUND((M1169*1.15),1)</f>
        <v>49.5</v>
      </c>
      <c r="O1169" s="23" t="n">
        <f aca="false">ROUND((N1169*1.05),1)</f>
        <v>52</v>
      </c>
      <c r="P1169" s="24" t="n">
        <f aca="false">Q1169/D1169</f>
        <v>0.390625</v>
      </c>
      <c r="Q1169" s="25" t="n">
        <v>50</v>
      </c>
      <c r="R1169" s="26" t="n">
        <v>52.5</v>
      </c>
      <c r="T1169" s="76"/>
      <c r="U1169" s="77"/>
    </row>
    <row r="1170" customFormat="false" ht="15.8" hidden="false" customHeight="true" outlineLevel="0" collapsed="false">
      <c r="A1170" s="30" t="n">
        <v>9788532653581</v>
      </c>
      <c r="B1170" s="40" t="s">
        <v>1897</v>
      </c>
      <c r="C1170" s="32" t="s">
        <v>1898</v>
      </c>
      <c r="D1170" s="33" t="n">
        <v>136</v>
      </c>
      <c r="E1170" s="36"/>
      <c r="F1170" s="35"/>
      <c r="G1170" s="35"/>
      <c r="H1170" s="36"/>
      <c r="I1170" s="80" t="n">
        <v>35</v>
      </c>
      <c r="J1170" s="38" t="n">
        <v>36.4</v>
      </c>
      <c r="K1170" s="22" t="n">
        <f aca="false">ROUND((J1170*1.05),1)</f>
        <v>38.2</v>
      </c>
      <c r="L1170" s="22" t="n">
        <f aca="false">ROUND((K1170*1.05),1)</f>
        <v>40.1</v>
      </c>
      <c r="M1170" s="22" t="n">
        <v>46</v>
      </c>
      <c r="N1170" s="22" t="n">
        <f aca="false">ROUND((M1170*1.15),1)</f>
        <v>52.9</v>
      </c>
      <c r="O1170" s="23" t="n">
        <f aca="false">ROUND((N1170*1.05),1)</f>
        <v>55.5</v>
      </c>
      <c r="P1170" s="24" t="n">
        <f aca="false">Q1170/D1170</f>
        <v>0.389705882352941</v>
      </c>
      <c r="Q1170" s="25" t="n">
        <v>53</v>
      </c>
      <c r="R1170" s="26" t="n">
        <v>55.7</v>
      </c>
      <c r="T1170" s="76"/>
      <c r="U1170" s="77"/>
    </row>
    <row r="1171" customFormat="false" ht="15.8" hidden="false" customHeight="true" outlineLevel="0" collapsed="false">
      <c r="A1171" s="30" t="n">
        <v>9788532662866</v>
      </c>
      <c r="B1171" s="40" t="s">
        <v>1899</v>
      </c>
      <c r="C1171" s="32" t="s">
        <v>822</v>
      </c>
      <c r="D1171" s="33" t="n">
        <v>608</v>
      </c>
      <c r="E1171" s="36"/>
      <c r="F1171" s="35"/>
      <c r="G1171" s="35"/>
      <c r="H1171" s="36"/>
      <c r="I1171" s="80"/>
      <c r="J1171" s="38"/>
      <c r="K1171" s="22" t="n">
        <v>129</v>
      </c>
      <c r="L1171" s="22" t="n">
        <v>129</v>
      </c>
      <c r="M1171" s="22" t="n">
        <v>155</v>
      </c>
      <c r="N1171" s="22" t="n">
        <f aca="false">ROUND((M1171*1.15),1)</f>
        <v>178.3</v>
      </c>
      <c r="O1171" s="23" t="n">
        <f aca="false">ROUND((N1171*1.05),1)</f>
        <v>187.2</v>
      </c>
      <c r="P1171" s="24" t="n">
        <f aca="false">Q1171/D1171</f>
        <v>0.30921052631579</v>
      </c>
      <c r="Q1171" s="25" t="n">
        <v>188</v>
      </c>
      <c r="R1171" s="26" t="n">
        <v>197.4</v>
      </c>
      <c r="T1171" s="76"/>
      <c r="U1171" s="77"/>
    </row>
    <row r="1172" customFormat="false" ht="15.8" hidden="false" customHeight="true" outlineLevel="0" collapsed="false">
      <c r="A1172" s="30" t="n">
        <v>9788532638991</v>
      </c>
      <c r="B1172" s="40" t="s">
        <v>1900</v>
      </c>
      <c r="C1172" s="32" t="s">
        <v>1419</v>
      </c>
      <c r="D1172" s="33" t="n">
        <v>120</v>
      </c>
      <c r="E1172" s="36" t="n">
        <v>23.3</v>
      </c>
      <c r="F1172" s="35" t="n">
        <f aca="false">ROUND((E1172*1.06),1)</f>
        <v>24.7</v>
      </c>
      <c r="G1172" s="35" t="n">
        <f aca="false">ROUND((F1172*1.06),1)</f>
        <v>26.2</v>
      </c>
      <c r="H1172" s="36" t="n">
        <f aca="false">ROUND((G1172*1.065),1)</f>
        <v>27.9</v>
      </c>
      <c r="I1172" s="80" t="n">
        <f aca="false">ROUND((H1172*1.1),1)</f>
        <v>30.7</v>
      </c>
      <c r="J1172" s="38" t="n">
        <v>34.8</v>
      </c>
      <c r="K1172" s="22" t="n">
        <f aca="false">ROUND((J1172*1.05),1)</f>
        <v>36.5</v>
      </c>
      <c r="L1172" s="22" t="n">
        <f aca="false">ROUND((K1172*1.05),1)</f>
        <v>38.3</v>
      </c>
      <c r="M1172" s="22" t="n">
        <v>45</v>
      </c>
      <c r="N1172" s="22" t="n">
        <f aca="false">ROUND((M1172*1.15),1)</f>
        <v>51.8</v>
      </c>
      <c r="O1172" s="23" t="n">
        <f aca="false">ROUND((N1172*1.05),1)</f>
        <v>54.4</v>
      </c>
      <c r="P1172" s="24" t="n">
        <f aca="false">Q1172/D1172</f>
        <v>0.433333333333333</v>
      </c>
      <c r="Q1172" s="25" t="n">
        <v>52</v>
      </c>
      <c r="R1172" s="26" t="n">
        <v>54.6</v>
      </c>
      <c r="T1172" s="76"/>
      <c r="U1172" s="77"/>
    </row>
    <row r="1173" customFormat="false" ht="15.8" hidden="false" customHeight="true" outlineLevel="0" collapsed="false">
      <c r="A1173" s="30" t="n">
        <v>9786557132142</v>
      </c>
      <c r="B1173" s="40" t="s">
        <v>1901</v>
      </c>
      <c r="C1173" s="32" t="s">
        <v>672</v>
      </c>
      <c r="D1173" s="33" t="n">
        <v>384</v>
      </c>
      <c r="E1173" s="36"/>
      <c r="F1173" s="35"/>
      <c r="G1173" s="35"/>
      <c r="H1173" s="36"/>
      <c r="I1173" s="80"/>
      <c r="J1173" s="38"/>
      <c r="K1173" s="22"/>
      <c r="L1173" s="22"/>
      <c r="M1173" s="22" t="n">
        <v>110</v>
      </c>
      <c r="N1173" s="22" t="n">
        <f aca="false">ROUND((M1173*1.15),1)</f>
        <v>126.5</v>
      </c>
      <c r="O1173" s="23" t="n">
        <f aca="false">ROUND((N1173*1.05),1)</f>
        <v>132.8</v>
      </c>
      <c r="P1173" s="24" t="n">
        <f aca="false">Q1173/D1173</f>
        <v>0.338541666666667</v>
      </c>
      <c r="Q1173" s="25" t="n">
        <v>130</v>
      </c>
      <c r="R1173" s="26" t="n">
        <v>136.5</v>
      </c>
      <c r="T1173" s="76"/>
      <c r="U1173" s="77"/>
    </row>
    <row r="1174" customFormat="false" ht="15.8" hidden="false" customHeight="true" outlineLevel="0" collapsed="false">
      <c r="A1174" s="30" t="n">
        <v>9788532660855</v>
      </c>
      <c r="B1174" s="40" t="s">
        <v>1902</v>
      </c>
      <c r="C1174" s="32" t="s">
        <v>672</v>
      </c>
      <c r="D1174" s="33" t="n">
        <v>240</v>
      </c>
      <c r="E1174" s="36"/>
      <c r="F1174" s="35"/>
      <c r="G1174" s="35"/>
      <c r="H1174" s="36"/>
      <c r="I1174" s="80"/>
      <c r="J1174" s="38" t="n">
        <v>48</v>
      </c>
      <c r="K1174" s="22" t="n">
        <v>48</v>
      </c>
      <c r="L1174" s="22" t="n">
        <f aca="false">ROUND((K1174*1.05),1)</f>
        <v>50.4</v>
      </c>
      <c r="M1174" s="22" t="n">
        <v>60</v>
      </c>
      <c r="N1174" s="22" t="n">
        <f aca="false">ROUND((M1174*1.15),1)</f>
        <v>69</v>
      </c>
      <c r="O1174" s="23" t="n">
        <f aca="false">ROUND((N1174*1.05),1)</f>
        <v>72.5</v>
      </c>
      <c r="P1174" s="24" t="n">
        <f aca="false">Q1174/D1174</f>
        <v>0.304166666666667</v>
      </c>
      <c r="Q1174" s="25" t="n">
        <v>73</v>
      </c>
      <c r="R1174" s="26" t="n">
        <v>76.7</v>
      </c>
      <c r="T1174" s="76"/>
      <c r="U1174" s="77"/>
    </row>
    <row r="1175" customFormat="false" ht="15.8" hidden="false" customHeight="true" outlineLevel="0" collapsed="false">
      <c r="A1175" s="30" t="n">
        <v>9788532617439</v>
      </c>
      <c r="B1175" s="40" t="s">
        <v>1903</v>
      </c>
      <c r="C1175" s="32" t="s">
        <v>1904</v>
      </c>
      <c r="D1175" s="33" t="n">
        <v>432</v>
      </c>
      <c r="E1175" s="36" t="n">
        <v>74.8</v>
      </c>
      <c r="F1175" s="35" t="n">
        <f aca="false">ROUND((E1175*1.06),1)</f>
        <v>79.3</v>
      </c>
      <c r="G1175" s="35" t="n">
        <f aca="false">ROUND((F1175*1.06),1)</f>
        <v>84.1</v>
      </c>
      <c r="H1175" s="36" t="n">
        <f aca="false">ROUND((G1175*1.065),1)</f>
        <v>89.6</v>
      </c>
      <c r="I1175" s="80" t="n">
        <f aca="false">ROUND((H1175*1.1),1)</f>
        <v>98.6</v>
      </c>
      <c r="J1175" s="38" t="n">
        <v>102.5</v>
      </c>
      <c r="K1175" s="22" t="n">
        <f aca="false">ROUND((J1175*1.05),1)</f>
        <v>107.6</v>
      </c>
      <c r="L1175" s="22" t="n">
        <f aca="false">ROUND((K1175*1.05),1)</f>
        <v>113</v>
      </c>
      <c r="M1175" s="22" t="n">
        <v>135</v>
      </c>
      <c r="N1175" s="22" t="n">
        <f aca="false">ROUND((M1175*1.15),1)</f>
        <v>155.3</v>
      </c>
      <c r="O1175" s="23" t="n">
        <f aca="false">ROUND((N1175*1.05),1)</f>
        <v>163.1</v>
      </c>
      <c r="P1175" s="24" t="n">
        <f aca="false">Q1175/D1175</f>
        <v>0.361111111111111</v>
      </c>
      <c r="Q1175" s="25" t="n">
        <v>156</v>
      </c>
      <c r="R1175" s="26" t="n">
        <v>163.8</v>
      </c>
      <c r="T1175" s="76"/>
      <c r="U1175" s="77"/>
    </row>
    <row r="1176" customFormat="false" ht="15.8" hidden="false" customHeight="true" outlineLevel="0" collapsed="false">
      <c r="A1176" s="30" t="n">
        <v>9788532636201</v>
      </c>
      <c r="B1176" s="40" t="s">
        <v>1905</v>
      </c>
      <c r="C1176" s="32" t="s">
        <v>30</v>
      </c>
      <c r="D1176" s="33" t="n">
        <v>168</v>
      </c>
      <c r="E1176" s="36" t="n">
        <v>21</v>
      </c>
      <c r="F1176" s="35" t="n">
        <f aca="false">ROUND((E1176*1.06),1)</f>
        <v>22.3</v>
      </c>
      <c r="G1176" s="35" t="n">
        <f aca="false">ROUND((F1176*1.06),1)</f>
        <v>23.6</v>
      </c>
      <c r="H1176" s="36" t="n">
        <v>23.6</v>
      </c>
      <c r="I1176" s="80" t="n">
        <f aca="false">ROUND((H1176*1.1),1)</f>
        <v>26</v>
      </c>
      <c r="J1176" s="38" t="n">
        <v>29.4</v>
      </c>
      <c r="K1176" s="22" t="n">
        <f aca="false">ROUND((J1176*1.05),1)</f>
        <v>30.9</v>
      </c>
      <c r="L1176" s="22" t="n">
        <f aca="false">ROUND((K1176*1.05),1)</f>
        <v>32.4</v>
      </c>
      <c r="M1176" s="22" t="n">
        <v>40</v>
      </c>
      <c r="N1176" s="22" t="n">
        <f aca="false">ROUND((M1176*1.15),1)</f>
        <v>46</v>
      </c>
      <c r="O1176" s="23" t="n">
        <f aca="false">ROUND((N1176*1.05),1)</f>
        <v>48.3</v>
      </c>
      <c r="P1176" s="24" t="n">
        <f aca="false">Q1176/D1176</f>
        <v>0.297619047619048</v>
      </c>
      <c r="Q1176" s="25" t="n">
        <v>50</v>
      </c>
      <c r="R1176" s="26" t="n">
        <v>52.5</v>
      </c>
      <c r="T1176" s="76"/>
      <c r="U1176" s="77"/>
    </row>
    <row r="1177" customFormat="false" ht="15.8" hidden="false" customHeight="true" outlineLevel="0" collapsed="false">
      <c r="A1177" s="30" t="n">
        <v>9788532660138</v>
      </c>
      <c r="B1177" s="40" t="s">
        <v>1906</v>
      </c>
      <c r="C1177" s="32" t="s">
        <v>1907</v>
      </c>
      <c r="D1177" s="33" t="n">
        <v>344</v>
      </c>
      <c r="E1177" s="36"/>
      <c r="F1177" s="35"/>
      <c r="G1177" s="35"/>
      <c r="H1177" s="36"/>
      <c r="I1177" s="80"/>
      <c r="J1177" s="38" t="n">
        <v>60</v>
      </c>
      <c r="K1177" s="22" t="n">
        <v>60</v>
      </c>
      <c r="L1177" s="22" t="n">
        <f aca="false">ROUND((K1177*1.05),1)</f>
        <v>63</v>
      </c>
      <c r="M1177" s="22" t="n">
        <v>75</v>
      </c>
      <c r="N1177" s="22" t="n">
        <f aca="false">ROUND((M1177*1.15),1)</f>
        <v>86.3</v>
      </c>
      <c r="O1177" s="23" t="n">
        <f aca="false">ROUND((N1177*1.05),1)</f>
        <v>90.6</v>
      </c>
      <c r="P1177" s="24" t="n">
        <f aca="false">Q1177/D1177</f>
        <v>0.261627906976744</v>
      </c>
      <c r="Q1177" s="25" t="n">
        <v>90</v>
      </c>
      <c r="R1177" s="26" t="n">
        <v>94.5</v>
      </c>
      <c r="T1177" s="76"/>
      <c r="U1177" s="77"/>
    </row>
    <row r="1178" customFormat="false" ht="15.8" hidden="false" customHeight="true" outlineLevel="0" collapsed="false">
      <c r="A1178" s="30" t="n">
        <v>9788532649317</v>
      </c>
      <c r="B1178" s="40" t="s">
        <v>1908</v>
      </c>
      <c r="C1178" s="32" t="s">
        <v>1909</v>
      </c>
      <c r="D1178" s="33" t="n">
        <v>192</v>
      </c>
      <c r="E1178" s="36"/>
      <c r="F1178" s="35"/>
      <c r="G1178" s="35"/>
      <c r="H1178" s="36" t="n">
        <v>28</v>
      </c>
      <c r="I1178" s="80" t="n">
        <f aca="false">ROUND((H1178*1.1),1)</f>
        <v>30.8</v>
      </c>
      <c r="J1178" s="38" t="n">
        <v>34.9</v>
      </c>
      <c r="K1178" s="22" t="n">
        <f aca="false">ROUND((J1178*1.05),1)</f>
        <v>36.6</v>
      </c>
      <c r="L1178" s="22" t="n">
        <f aca="false">ROUND((K1178*1.05),1)</f>
        <v>38.4</v>
      </c>
      <c r="M1178" s="22" t="n">
        <v>45</v>
      </c>
      <c r="N1178" s="22" t="n">
        <f aca="false">ROUND((M1178*1.15),1)</f>
        <v>51.8</v>
      </c>
      <c r="O1178" s="23" t="n">
        <f aca="false">ROUND((N1178*1.05),1)</f>
        <v>54.4</v>
      </c>
      <c r="P1178" s="24" t="n">
        <f aca="false">Q1178/D1178</f>
        <v>0.270833333333333</v>
      </c>
      <c r="Q1178" s="25" t="n">
        <v>52</v>
      </c>
      <c r="R1178" s="26" t="n">
        <v>54.6</v>
      </c>
      <c r="T1178" s="76"/>
      <c r="U1178" s="77"/>
    </row>
    <row r="1179" customFormat="false" ht="15.8" hidden="false" customHeight="true" outlineLevel="0" collapsed="false">
      <c r="A1179" s="30" t="n">
        <v>9788532655226</v>
      </c>
      <c r="B1179" s="42" t="s">
        <v>1910</v>
      </c>
      <c r="C1179" s="32" t="s">
        <v>1349</v>
      </c>
      <c r="D1179" s="33" t="n">
        <v>224</v>
      </c>
      <c r="E1179" s="36"/>
      <c r="F1179" s="35"/>
      <c r="G1179" s="35"/>
      <c r="H1179" s="36"/>
      <c r="I1179" s="80" t="n">
        <v>29.9</v>
      </c>
      <c r="J1179" s="38" t="n">
        <v>29.9</v>
      </c>
      <c r="K1179" s="22" t="n">
        <v>31.9</v>
      </c>
      <c r="L1179" s="22" t="n">
        <v>33.9</v>
      </c>
      <c r="M1179" s="22" t="n">
        <v>39.9</v>
      </c>
      <c r="N1179" s="22" t="n">
        <v>44.9</v>
      </c>
      <c r="O1179" s="23" t="n">
        <f aca="false">ROUND((N1179*1.05),1)</f>
        <v>47.1</v>
      </c>
      <c r="P1179" s="24" t="n">
        <f aca="false">Q1179/D1179</f>
        <v>0.222767857142857</v>
      </c>
      <c r="Q1179" s="25" t="n">
        <v>49.9</v>
      </c>
      <c r="R1179" s="26" t="n">
        <v>52.4</v>
      </c>
      <c r="T1179" s="76"/>
      <c r="U1179" s="77"/>
    </row>
    <row r="1180" customFormat="false" ht="15.8" hidden="false" customHeight="true" outlineLevel="0" collapsed="false">
      <c r="A1180" s="30" t="n">
        <v>9788532631916</v>
      </c>
      <c r="B1180" s="40" t="s">
        <v>1911</v>
      </c>
      <c r="C1180" s="32" t="s">
        <v>1912</v>
      </c>
      <c r="D1180" s="33" t="n">
        <v>384</v>
      </c>
      <c r="E1180" s="36" t="n">
        <v>73</v>
      </c>
      <c r="F1180" s="35" t="n">
        <f aca="false">ROUND((E1180*1.06),1)</f>
        <v>77.4</v>
      </c>
      <c r="G1180" s="35" t="n">
        <f aca="false">ROUND((F1180*1.06),1)</f>
        <v>82</v>
      </c>
      <c r="H1180" s="36" t="n">
        <f aca="false">ROUND((G1180*1.065),1)</f>
        <v>87.3</v>
      </c>
      <c r="I1180" s="80" t="n">
        <f aca="false">ROUND((H1180*1.1),1)</f>
        <v>96</v>
      </c>
      <c r="J1180" s="38" t="n">
        <v>99.8</v>
      </c>
      <c r="K1180" s="22" t="n">
        <f aca="false">ROUND((J1180*1.05),1)</f>
        <v>104.8</v>
      </c>
      <c r="L1180" s="22" t="n">
        <f aca="false">ROUND((K1180*1.05),1)</f>
        <v>110</v>
      </c>
      <c r="M1180" s="22" t="n">
        <v>130</v>
      </c>
      <c r="N1180" s="22" t="n">
        <f aca="false">ROUND((M1180*1.15),1)</f>
        <v>149.5</v>
      </c>
      <c r="O1180" s="23" t="n">
        <f aca="false">ROUND((N1180*1.05),1)</f>
        <v>157</v>
      </c>
      <c r="P1180" s="24" t="n">
        <f aca="false">Q1180/D1180</f>
        <v>0.390625</v>
      </c>
      <c r="Q1180" s="25" t="n">
        <v>150</v>
      </c>
      <c r="R1180" s="26" t="n">
        <v>157.5</v>
      </c>
      <c r="T1180" s="76"/>
      <c r="U1180" s="77"/>
    </row>
    <row r="1181" customFormat="false" ht="15.8" hidden="false" customHeight="true" outlineLevel="0" collapsed="false">
      <c r="A1181" s="30" t="n">
        <v>9788532641366</v>
      </c>
      <c r="B1181" s="31" t="s">
        <v>1913</v>
      </c>
      <c r="C1181" s="32" t="s">
        <v>1914</v>
      </c>
      <c r="D1181" s="33" t="n">
        <v>256</v>
      </c>
      <c r="E1181" s="36" t="n">
        <v>25</v>
      </c>
      <c r="F1181" s="35" t="n">
        <v>26</v>
      </c>
      <c r="G1181" s="35" t="n">
        <v>28</v>
      </c>
      <c r="H1181" s="36" t="n">
        <v>29.9</v>
      </c>
      <c r="I1181" s="80" t="n">
        <f aca="false">ROUND((H1181*1.1),1)</f>
        <v>32.9</v>
      </c>
      <c r="J1181" s="38" t="n">
        <v>36</v>
      </c>
      <c r="K1181" s="22" t="n">
        <v>39.9</v>
      </c>
      <c r="L1181" s="22" t="n">
        <v>39.9</v>
      </c>
      <c r="M1181" s="22" t="n">
        <v>47.9</v>
      </c>
      <c r="N1181" s="22" t="n">
        <v>54.9</v>
      </c>
      <c r="O1181" s="23" t="n">
        <f aca="false">ROUND((N1181*1.05),1)</f>
        <v>57.6</v>
      </c>
      <c r="P1181" s="24" t="n">
        <f aca="false">Q1181/D1181</f>
        <v>0.233984375</v>
      </c>
      <c r="Q1181" s="25" t="n">
        <v>59.9</v>
      </c>
      <c r="R1181" s="26" t="n">
        <v>62.9</v>
      </c>
      <c r="T1181" s="76"/>
      <c r="U1181" s="77"/>
    </row>
    <row r="1182" customFormat="false" ht="15.8" hidden="false" customHeight="true" outlineLevel="0" collapsed="false">
      <c r="A1182" s="30" t="n">
        <v>9788532649454</v>
      </c>
      <c r="B1182" s="31" t="s">
        <v>1915</v>
      </c>
      <c r="C1182" s="32" t="s">
        <v>1916</v>
      </c>
      <c r="D1182" s="33" t="n">
        <v>224</v>
      </c>
      <c r="E1182" s="36"/>
      <c r="F1182" s="35"/>
      <c r="G1182" s="35"/>
      <c r="H1182" s="36" t="n">
        <v>24.9</v>
      </c>
      <c r="I1182" s="80" t="n">
        <v>26.9</v>
      </c>
      <c r="J1182" s="38" t="n">
        <v>31</v>
      </c>
      <c r="K1182" s="22" t="n">
        <v>32.9</v>
      </c>
      <c r="L1182" s="22" t="n">
        <v>34.9</v>
      </c>
      <c r="M1182" s="22" t="n">
        <v>44.9</v>
      </c>
      <c r="N1182" s="22" t="n">
        <v>49.9</v>
      </c>
      <c r="O1182" s="23" t="n">
        <f aca="false">ROUND((N1182*1.05),1)</f>
        <v>52.4</v>
      </c>
      <c r="P1182" s="24" t="n">
        <f aca="false">Q1182/D1182</f>
        <v>0.245089285714286</v>
      </c>
      <c r="Q1182" s="25" t="n">
        <v>54.9</v>
      </c>
      <c r="R1182" s="26" t="n">
        <v>57.6</v>
      </c>
      <c r="T1182" s="76"/>
      <c r="U1182" s="77"/>
    </row>
    <row r="1183" customFormat="false" ht="15.8" hidden="false" customHeight="true" outlineLevel="0" collapsed="false">
      <c r="A1183" s="30" t="n">
        <v>9788532638175</v>
      </c>
      <c r="B1183" s="31" t="s">
        <v>1917</v>
      </c>
      <c r="C1183" s="32" t="s">
        <v>1918</v>
      </c>
      <c r="D1183" s="33" t="n">
        <v>224</v>
      </c>
      <c r="E1183" s="36" t="n">
        <v>25</v>
      </c>
      <c r="F1183" s="35" t="n">
        <v>26</v>
      </c>
      <c r="G1183" s="35" t="n">
        <v>28</v>
      </c>
      <c r="H1183" s="36" t="n">
        <v>29.9</v>
      </c>
      <c r="I1183" s="80" t="n">
        <v>29.9</v>
      </c>
      <c r="J1183" s="38" t="n">
        <v>29.9</v>
      </c>
      <c r="K1183" s="22" t="n">
        <v>32.9</v>
      </c>
      <c r="L1183" s="22" t="n">
        <v>34.9</v>
      </c>
      <c r="M1183" s="22" t="n">
        <v>39.9</v>
      </c>
      <c r="N1183" s="22" t="n">
        <v>44.9</v>
      </c>
      <c r="O1183" s="23" t="n">
        <f aca="false">ROUND((N1183*1.05),1)</f>
        <v>47.1</v>
      </c>
      <c r="P1183" s="24" t="n">
        <f aca="false">Q1183/D1183</f>
        <v>0.222767857142857</v>
      </c>
      <c r="Q1183" s="25" t="n">
        <v>49.9</v>
      </c>
      <c r="R1183" s="26" t="n">
        <v>52.4</v>
      </c>
      <c r="T1183" s="76"/>
      <c r="U1183" s="77"/>
    </row>
    <row r="1184" customFormat="false" ht="15.8" hidden="false" customHeight="true" outlineLevel="0" collapsed="false">
      <c r="A1184" s="30" t="n">
        <v>9788532666611</v>
      </c>
      <c r="B1184" s="39" t="s">
        <v>1919</v>
      </c>
      <c r="C1184" s="32" t="s">
        <v>1920</v>
      </c>
      <c r="D1184" s="33" t="n">
        <v>472</v>
      </c>
      <c r="E1184" s="36"/>
      <c r="F1184" s="35"/>
      <c r="G1184" s="35"/>
      <c r="H1184" s="36"/>
      <c r="I1184" s="80"/>
      <c r="J1184" s="38"/>
      <c r="K1184" s="22"/>
      <c r="L1184" s="22"/>
      <c r="M1184" s="22"/>
      <c r="N1184" s="22"/>
      <c r="O1184" s="23"/>
      <c r="P1184" s="24" t="n">
        <f aca="false">Q1184/D1184</f>
        <v>0.275423728813559</v>
      </c>
      <c r="Q1184" s="25" t="n">
        <v>130</v>
      </c>
      <c r="R1184" s="26" t="n">
        <v>136.5</v>
      </c>
      <c r="T1184" s="76"/>
      <c r="U1184" s="77"/>
    </row>
    <row r="1185" customFormat="false" ht="15.8" hidden="false" customHeight="true" outlineLevel="0" collapsed="false">
      <c r="A1185" s="30" t="n">
        <v>9786557135082</v>
      </c>
      <c r="B1185" s="39" t="s">
        <v>1921</v>
      </c>
      <c r="C1185" s="32" t="s">
        <v>118</v>
      </c>
      <c r="D1185" s="33" t="n">
        <v>232</v>
      </c>
      <c r="E1185" s="36"/>
      <c r="F1185" s="35"/>
      <c r="G1185" s="35"/>
      <c r="H1185" s="36"/>
      <c r="I1185" s="80"/>
      <c r="J1185" s="38"/>
      <c r="K1185" s="22"/>
      <c r="L1185" s="22"/>
      <c r="M1185" s="22" t="n">
        <v>69</v>
      </c>
      <c r="N1185" s="22" t="n">
        <f aca="false">ROUND((M1185*1.15),1)</f>
        <v>79.4</v>
      </c>
      <c r="O1185" s="23" t="n">
        <f aca="false">ROUND((N1185*1.05),1)</f>
        <v>83.4</v>
      </c>
      <c r="P1185" s="24" t="n">
        <f aca="false">Q1185/D1185</f>
        <v>0.344827586206897</v>
      </c>
      <c r="Q1185" s="25" t="n">
        <v>80</v>
      </c>
      <c r="R1185" s="26" t="n">
        <v>84</v>
      </c>
      <c r="T1185" s="76"/>
      <c r="U1185" s="77"/>
    </row>
    <row r="1186" customFormat="false" ht="15.8" hidden="false" customHeight="true" outlineLevel="0" collapsed="false">
      <c r="A1186" s="30" t="n">
        <v>9788532663658</v>
      </c>
      <c r="B1186" s="40" t="s">
        <v>1922</v>
      </c>
      <c r="C1186" s="32" t="s">
        <v>1923</v>
      </c>
      <c r="D1186" s="33" t="n">
        <v>296</v>
      </c>
      <c r="E1186" s="36"/>
      <c r="F1186" s="35"/>
      <c r="G1186" s="35"/>
      <c r="H1186" s="36"/>
      <c r="I1186" s="80"/>
      <c r="J1186" s="38"/>
      <c r="K1186" s="22" t="n">
        <v>68</v>
      </c>
      <c r="L1186" s="22" t="n">
        <v>68</v>
      </c>
      <c r="M1186" s="22" t="n">
        <v>80</v>
      </c>
      <c r="N1186" s="22" t="n">
        <f aca="false">ROUND((M1186*1.15),1)</f>
        <v>92</v>
      </c>
      <c r="O1186" s="23" t="n">
        <f aca="false">ROUND((N1186*1.05),1)</f>
        <v>96.6</v>
      </c>
      <c r="P1186" s="24" t="n">
        <f aca="false">Q1186/D1186</f>
        <v>0.320945945945946</v>
      </c>
      <c r="Q1186" s="25" t="n">
        <v>95</v>
      </c>
      <c r="R1186" s="26" t="n">
        <v>99.8</v>
      </c>
      <c r="T1186" s="76"/>
      <c r="U1186" s="77"/>
    </row>
    <row r="1187" customFormat="false" ht="15.8" hidden="false" customHeight="true" outlineLevel="0" collapsed="false">
      <c r="A1187" s="30" t="n">
        <v>9788532659828</v>
      </c>
      <c r="B1187" s="40" t="s">
        <v>1924</v>
      </c>
      <c r="C1187" s="32" t="s">
        <v>1925</v>
      </c>
      <c r="D1187" s="33" t="n">
        <v>304</v>
      </c>
      <c r="E1187" s="36"/>
      <c r="F1187" s="35"/>
      <c r="G1187" s="35"/>
      <c r="H1187" s="36"/>
      <c r="I1187" s="80"/>
      <c r="J1187" s="38" t="n">
        <v>45</v>
      </c>
      <c r="K1187" s="22" t="n">
        <v>45</v>
      </c>
      <c r="L1187" s="22" t="n">
        <f aca="false">ROUND((K1187*1.05),1)</f>
        <v>47.3</v>
      </c>
      <c r="M1187" s="22" t="n">
        <v>55</v>
      </c>
      <c r="N1187" s="22" t="n">
        <f aca="false">ROUND((M1187*1.15),1)</f>
        <v>63.3</v>
      </c>
      <c r="O1187" s="23" t="n">
        <f aca="false">ROUND((N1187*1.05),1)</f>
        <v>66.5</v>
      </c>
      <c r="P1187" s="24" t="n">
        <f aca="false">Q1187/D1187</f>
        <v>0.213815789473684</v>
      </c>
      <c r="Q1187" s="25" t="n">
        <v>65</v>
      </c>
      <c r="R1187" s="26" t="n">
        <v>68.3</v>
      </c>
      <c r="T1187" s="76"/>
      <c r="U1187" s="77"/>
    </row>
    <row r="1188" customFormat="false" ht="15.8" hidden="false" customHeight="true" outlineLevel="0" collapsed="false">
      <c r="A1188" s="43" t="n">
        <v>9786557135150</v>
      </c>
      <c r="B1188" s="39" t="s">
        <v>1926</v>
      </c>
      <c r="C1188" s="45" t="s">
        <v>1927</v>
      </c>
      <c r="D1188" s="46" t="n">
        <v>648</v>
      </c>
      <c r="E1188" s="48"/>
      <c r="F1188" s="35"/>
      <c r="G1188" s="35"/>
      <c r="H1188" s="48"/>
      <c r="I1188" s="114"/>
      <c r="J1188" s="35"/>
      <c r="K1188" s="50"/>
      <c r="L1188" s="50"/>
      <c r="M1188" s="50" t="n">
        <v>159</v>
      </c>
      <c r="N1188" s="50" t="n">
        <v>159</v>
      </c>
      <c r="O1188" s="23" t="n">
        <f aca="false">ROUND((N1188*1.05),1)</f>
        <v>167</v>
      </c>
      <c r="P1188" s="24" t="n">
        <f aca="false">Q1188/D1188</f>
        <v>0.262345679012346</v>
      </c>
      <c r="Q1188" s="25" t="n">
        <v>170</v>
      </c>
      <c r="R1188" s="26" t="n">
        <v>178.5</v>
      </c>
      <c r="T1188" s="76"/>
      <c r="U1188" s="77"/>
    </row>
    <row r="1189" customFormat="false" ht="15.8" hidden="false" customHeight="true" outlineLevel="0" collapsed="false">
      <c r="A1189" s="30" t="n">
        <v>9786557134207</v>
      </c>
      <c r="B1189" s="40" t="s">
        <v>1928</v>
      </c>
      <c r="C1189" s="32" t="s">
        <v>1929</v>
      </c>
      <c r="D1189" s="33" t="n">
        <v>576</v>
      </c>
      <c r="E1189" s="36"/>
      <c r="F1189" s="35"/>
      <c r="G1189" s="35"/>
      <c r="H1189" s="36"/>
      <c r="I1189" s="80"/>
      <c r="J1189" s="38"/>
      <c r="K1189" s="22"/>
      <c r="L1189" s="22"/>
      <c r="M1189" s="22" t="n">
        <v>145</v>
      </c>
      <c r="N1189" s="22" t="n">
        <f aca="false">ROUND((M1189*1.15),1)</f>
        <v>166.8</v>
      </c>
      <c r="O1189" s="23" t="n">
        <f aca="false">ROUND((N1189*1.05),1)</f>
        <v>175.1</v>
      </c>
      <c r="P1189" s="24" t="n">
        <f aca="false">Q1189/D1189</f>
        <v>0.295138888888889</v>
      </c>
      <c r="Q1189" s="25" t="n">
        <v>170</v>
      </c>
      <c r="R1189" s="26" t="n">
        <v>178.5</v>
      </c>
      <c r="T1189" s="76"/>
      <c r="U1189" s="77"/>
    </row>
    <row r="1190" customFormat="false" ht="15.8" hidden="false" customHeight="true" outlineLevel="0" collapsed="false">
      <c r="A1190" s="30" t="n">
        <v>9788532662286</v>
      </c>
      <c r="B1190" s="40" t="s">
        <v>1930</v>
      </c>
      <c r="C1190" s="32" t="s">
        <v>1931</v>
      </c>
      <c r="D1190" s="33" t="n">
        <v>1248</v>
      </c>
      <c r="E1190" s="36"/>
      <c r="F1190" s="35"/>
      <c r="G1190" s="35"/>
      <c r="H1190" s="36"/>
      <c r="I1190" s="80"/>
      <c r="J1190" s="38"/>
      <c r="K1190" s="22"/>
      <c r="L1190" s="22"/>
      <c r="M1190" s="22" t="n">
        <v>190</v>
      </c>
      <c r="N1190" s="22" t="n">
        <f aca="false">ROUND((M1190*1.15),1)</f>
        <v>218.5</v>
      </c>
      <c r="O1190" s="23" t="n">
        <f aca="false">ROUND((N1190*1.05),1)</f>
        <v>229.4</v>
      </c>
      <c r="P1190" s="24" t="n">
        <f aca="false">Q1190/D1190</f>
        <v>0.184294871794872</v>
      </c>
      <c r="Q1190" s="25" t="n">
        <v>230</v>
      </c>
      <c r="R1190" s="26" t="n">
        <v>241.5</v>
      </c>
      <c r="T1190" s="76"/>
      <c r="U1190" s="77"/>
    </row>
    <row r="1191" customFormat="false" ht="15.8" hidden="false" customHeight="true" outlineLevel="0" collapsed="false">
      <c r="A1191" s="43" t="n">
        <v>9788532609939</v>
      </c>
      <c r="B1191" s="87" t="s">
        <v>1932</v>
      </c>
      <c r="C1191" s="45" t="s">
        <v>1933</v>
      </c>
      <c r="D1191" s="46" t="n">
        <v>1520</v>
      </c>
      <c r="E1191" s="48" t="n">
        <v>98</v>
      </c>
      <c r="F1191" s="35" t="n">
        <v>98</v>
      </c>
      <c r="G1191" s="35" t="n">
        <v>104</v>
      </c>
      <c r="H1191" s="48" t="n">
        <v>112</v>
      </c>
      <c r="I1191" s="114" t="n">
        <v>118</v>
      </c>
      <c r="J1191" s="38" t="n">
        <v>118</v>
      </c>
      <c r="K1191" s="38" t="n">
        <v>118</v>
      </c>
      <c r="L1191" s="38" t="n">
        <v>118</v>
      </c>
      <c r="M1191" s="22" t="n">
        <v>168</v>
      </c>
      <c r="N1191" s="22" t="n">
        <v>168</v>
      </c>
      <c r="O1191" s="23" t="n">
        <f aca="false">ROUND((N1191*1.05),1)</f>
        <v>176.4</v>
      </c>
      <c r="P1191" s="24" t="n">
        <f aca="false">Q1191/D1191</f>
        <v>0.121710526315789</v>
      </c>
      <c r="Q1191" s="116" t="n">
        <v>185</v>
      </c>
      <c r="R1191" s="117" t="n">
        <v>185</v>
      </c>
      <c r="T1191" s="90"/>
      <c r="U1191" s="70"/>
      <c r="V1191" s="64"/>
      <c r="W1191" s="64"/>
    </row>
    <row r="1192" customFormat="false" ht="15.8" hidden="false" customHeight="true" outlineLevel="0" collapsed="false">
      <c r="A1192" s="43" t="n">
        <v>9788532612762</v>
      </c>
      <c r="B1192" s="87" t="s">
        <v>1934</v>
      </c>
      <c r="C1192" s="45" t="s">
        <v>1933</v>
      </c>
      <c r="D1192" s="46" t="n">
        <v>2112</v>
      </c>
      <c r="E1192" s="48" t="n">
        <v>134.5</v>
      </c>
      <c r="F1192" s="35" t="n">
        <v>134.5</v>
      </c>
      <c r="G1192" s="35" t="n">
        <v>143</v>
      </c>
      <c r="H1192" s="48" t="n">
        <v>154</v>
      </c>
      <c r="I1192" s="114" t="n">
        <v>162</v>
      </c>
      <c r="J1192" s="38" t="n">
        <v>162</v>
      </c>
      <c r="K1192" s="38" t="n">
        <v>162</v>
      </c>
      <c r="L1192" s="38" t="n">
        <v>162</v>
      </c>
      <c r="M1192" s="22" t="n">
        <v>223</v>
      </c>
      <c r="N1192" s="22" t="n">
        <v>223</v>
      </c>
      <c r="O1192" s="23" t="n">
        <f aca="false">ROUND((N1192*1.05),1)</f>
        <v>234.2</v>
      </c>
      <c r="P1192" s="24" t="n">
        <f aca="false">Q1192/D1192</f>
        <v>0.117897727272727</v>
      </c>
      <c r="Q1192" s="116" t="n">
        <v>249</v>
      </c>
      <c r="R1192" s="117" t="n">
        <v>249</v>
      </c>
      <c r="T1192" s="90"/>
      <c r="U1192" s="70"/>
      <c r="V1192" s="64"/>
      <c r="W1192" s="64"/>
    </row>
    <row r="1193" customFormat="false" ht="15.8" hidden="false" customHeight="true" outlineLevel="0" collapsed="false">
      <c r="A1193" s="43" t="n">
        <v>9788532612755</v>
      </c>
      <c r="B1193" s="87" t="s">
        <v>1935</v>
      </c>
      <c r="C1193" s="45" t="s">
        <v>1933</v>
      </c>
      <c r="D1193" s="46" t="n">
        <v>1920</v>
      </c>
      <c r="E1193" s="48" t="n">
        <v>127.5</v>
      </c>
      <c r="F1193" s="35" t="n">
        <v>127.5</v>
      </c>
      <c r="G1193" s="35" t="n">
        <v>135.5</v>
      </c>
      <c r="H1193" s="48" t="n">
        <v>146</v>
      </c>
      <c r="I1193" s="114" t="n">
        <v>153</v>
      </c>
      <c r="J1193" s="38" t="n">
        <v>153</v>
      </c>
      <c r="K1193" s="38" t="n">
        <v>153</v>
      </c>
      <c r="L1193" s="38" t="n">
        <v>153</v>
      </c>
      <c r="M1193" s="22" t="n">
        <v>207</v>
      </c>
      <c r="N1193" s="22" t="n">
        <v>207</v>
      </c>
      <c r="O1193" s="23" t="n">
        <f aca="false">ROUND((N1193*1.05),1)</f>
        <v>217.4</v>
      </c>
      <c r="P1193" s="24" t="n">
        <f aca="false">Q1193/D1193</f>
        <v>0.118229166666667</v>
      </c>
      <c r="Q1193" s="116" t="n">
        <v>227</v>
      </c>
      <c r="R1193" s="117" t="n">
        <v>227</v>
      </c>
      <c r="T1193" s="90"/>
      <c r="U1193" s="70"/>
      <c r="V1193" s="64"/>
      <c r="W1193" s="64"/>
    </row>
    <row r="1194" customFormat="false" ht="15.8" hidden="false" customHeight="true" outlineLevel="0" collapsed="false">
      <c r="A1194" s="43" t="n">
        <v>9788532613738</v>
      </c>
      <c r="B1194" s="87" t="s">
        <v>1936</v>
      </c>
      <c r="C1194" s="45" t="s">
        <v>1933</v>
      </c>
      <c r="D1194" s="46" t="n">
        <v>1936</v>
      </c>
      <c r="E1194" s="48" t="n">
        <v>127.5</v>
      </c>
      <c r="F1194" s="35" t="n">
        <v>127.5</v>
      </c>
      <c r="G1194" s="35" t="n">
        <v>135.5</v>
      </c>
      <c r="H1194" s="48" t="n">
        <v>146</v>
      </c>
      <c r="I1194" s="114" t="n">
        <v>153</v>
      </c>
      <c r="J1194" s="38" t="n">
        <v>153</v>
      </c>
      <c r="K1194" s="38" t="n">
        <v>153</v>
      </c>
      <c r="L1194" s="38" t="n">
        <v>153</v>
      </c>
      <c r="M1194" s="22" t="n">
        <v>209</v>
      </c>
      <c r="N1194" s="22" t="n">
        <v>209</v>
      </c>
      <c r="O1194" s="23" t="n">
        <f aca="false">ROUND((N1194*1.05),1)</f>
        <v>219.5</v>
      </c>
      <c r="P1194" s="24" t="n">
        <f aca="false">Q1194/D1194</f>
        <v>0.118285123966942</v>
      </c>
      <c r="Q1194" s="116" t="n">
        <v>229</v>
      </c>
      <c r="R1194" s="117" t="n">
        <v>229</v>
      </c>
      <c r="T1194" s="90"/>
      <c r="U1194" s="70"/>
      <c r="V1194" s="64"/>
      <c r="W1194" s="64"/>
    </row>
    <row r="1195" customFormat="false" ht="15.8" hidden="false" customHeight="true" outlineLevel="0" collapsed="false">
      <c r="A1195" s="43" t="n">
        <v>7898563141505</v>
      </c>
      <c r="B1195" s="87" t="s">
        <v>1937</v>
      </c>
      <c r="C1195" s="45" t="s">
        <v>1933</v>
      </c>
      <c r="D1195" s="46" t="n">
        <v>1936</v>
      </c>
      <c r="E1195" s="48"/>
      <c r="F1195" s="35"/>
      <c r="G1195" s="35"/>
      <c r="H1195" s="48"/>
      <c r="I1195" s="114"/>
      <c r="J1195" s="38" t="n">
        <v>135</v>
      </c>
      <c r="K1195" s="38" t="n">
        <v>135</v>
      </c>
      <c r="L1195" s="38" t="n">
        <v>135</v>
      </c>
      <c r="M1195" s="22" t="n">
        <v>178</v>
      </c>
      <c r="N1195" s="22" t="n">
        <v>178</v>
      </c>
      <c r="O1195" s="23" t="n">
        <f aca="false">ROUND((N1195*1.05),1)</f>
        <v>186.9</v>
      </c>
      <c r="P1195" s="24" t="n">
        <f aca="false">Q1195/D1195</f>
        <v>0.101239669421488</v>
      </c>
      <c r="Q1195" s="116" t="n">
        <v>196</v>
      </c>
      <c r="R1195" s="117" t="n">
        <v>196</v>
      </c>
      <c r="T1195" s="90"/>
      <c r="U1195" s="70"/>
      <c r="V1195" s="64"/>
      <c r="W1195" s="64"/>
    </row>
    <row r="1196" customFormat="false" ht="15.8" hidden="false" customHeight="true" outlineLevel="0" collapsed="false">
      <c r="A1196" s="43" t="n">
        <v>7898563141512</v>
      </c>
      <c r="B1196" s="87" t="s">
        <v>1938</v>
      </c>
      <c r="C1196" s="45" t="s">
        <v>1933</v>
      </c>
      <c r="D1196" s="46" t="n">
        <v>2128</v>
      </c>
      <c r="E1196" s="48"/>
      <c r="F1196" s="35"/>
      <c r="G1196" s="35"/>
      <c r="H1196" s="48"/>
      <c r="I1196" s="114"/>
      <c r="J1196" s="38" t="n">
        <v>182</v>
      </c>
      <c r="K1196" s="38" t="n">
        <v>182</v>
      </c>
      <c r="L1196" s="38" t="n">
        <v>182</v>
      </c>
      <c r="M1196" s="22" t="n">
        <v>233</v>
      </c>
      <c r="N1196" s="22" t="n">
        <v>233</v>
      </c>
      <c r="O1196" s="23" t="n">
        <f aca="false">ROUND((N1196*1.05),1)</f>
        <v>244.7</v>
      </c>
      <c r="P1196" s="24" t="n">
        <f aca="false">Q1196/D1196</f>
        <v>0.120300751879699</v>
      </c>
      <c r="Q1196" s="116" t="n">
        <v>256</v>
      </c>
      <c r="R1196" s="117" t="n">
        <v>256</v>
      </c>
      <c r="T1196" s="90"/>
      <c r="U1196" s="70"/>
      <c r="V1196" s="64"/>
      <c r="W1196" s="64"/>
    </row>
    <row r="1197" customFormat="false" ht="15.8" hidden="false" customHeight="true" outlineLevel="0" collapsed="false">
      <c r="A1197" s="43" t="n">
        <v>7898563141529</v>
      </c>
      <c r="B1197" s="87" t="s">
        <v>1939</v>
      </c>
      <c r="C1197" s="45" t="s">
        <v>1933</v>
      </c>
      <c r="D1197" s="46" t="n">
        <v>1528</v>
      </c>
      <c r="E1197" s="48"/>
      <c r="F1197" s="35"/>
      <c r="G1197" s="35"/>
      <c r="H1197" s="48"/>
      <c r="I1197" s="114"/>
      <c r="J1197" s="38" t="n">
        <v>170</v>
      </c>
      <c r="K1197" s="38" t="n">
        <v>170</v>
      </c>
      <c r="L1197" s="38" t="n">
        <v>170</v>
      </c>
      <c r="M1197" s="22" t="n">
        <v>217</v>
      </c>
      <c r="N1197" s="22" t="n">
        <v>217</v>
      </c>
      <c r="O1197" s="23" t="n">
        <f aca="false">ROUND((N1197*1.05),1)</f>
        <v>227.9</v>
      </c>
      <c r="P1197" s="24" t="n">
        <f aca="false">Q1197/D1197</f>
        <v>0.156413612565445</v>
      </c>
      <c r="Q1197" s="116" t="n">
        <v>239</v>
      </c>
      <c r="R1197" s="117" t="n">
        <v>239</v>
      </c>
      <c r="T1197" s="90"/>
      <c r="U1197" s="70"/>
      <c r="V1197" s="64"/>
      <c r="W1197" s="64"/>
    </row>
    <row r="1198" customFormat="false" ht="15.8" hidden="false" customHeight="true" outlineLevel="0" collapsed="false">
      <c r="A1198" s="43" t="n">
        <v>7898563141536</v>
      </c>
      <c r="B1198" s="87" t="s">
        <v>1940</v>
      </c>
      <c r="C1198" s="45" t="s">
        <v>1933</v>
      </c>
      <c r="D1198" s="46" t="n">
        <v>1518</v>
      </c>
      <c r="E1198" s="48"/>
      <c r="F1198" s="35"/>
      <c r="G1198" s="35"/>
      <c r="H1198" s="48"/>
      <c r="I1198" s="114"/>
      <c r="J1198" s="38" t="n">
        <v>170</v>
      </c>
      <c r="K1198" s="38" t="n">
        <v>170</v>
      </c>
      <c r="L1198" s="38" t="n">
        <v>170</v>
      </c>
      <c r="M1198" s="22" t="n">
        <v>217</v>
      </c>
      <c r="N1198" s="22" t="n">
        <v>217</v>
      </c>
      <c r="O1198" s="23" t="n">
        <f aca="false">ROUND((N1198*1.05),1)</f>
        <v>227.9</v>
      </c>
      <c r="P1198" s="24" t="n">
        <f aca="false">Q1198/D1198</f>
        <v>0.157444005270092</v>
      </c>
      <c r="Q1198" s="116" t="n">
        <v>239</v>
      </c>
      <c r="R1198" s="117" t="n">
        <v>239</v>
      </c>
      <c r="T1198" s="90"/>
      <c r="U1198" s="70"/>
      <c r="V1198" s="64"/>
      <c r="W1198" s="64"/>
    </row>
    <row r="1199" customFormat="false" ht="15.8" hidden="false" customHeight="true" outlineLevel="0" collapsed="false">
      <c r="A1199" s="43" t="n">
        <v>9788532661548</v>
      </c>
      <c r="B1199" s="39" t="s">
        <v>1941</v>
      </c>
      <c r="C1199" s="45" t="s">
        <v>23</v>
      </c>
      <c r="D1199" s="46" t="n">
        <v>80</v>
      </c>
      <c r="E1199" s="48"/>
      <c r="F1199" s="35"/>
      <c r="G1199" s="35"/>
      <c r="H1199" s="48"/>
      <c r="I1199" s="114"/>
      <c r="J1199" s="38" t="n">
        <v>22</v>
      </c>
      <c r="K1199" s="38" t="n">
        <v>22</v>
      </c>
      <c r="L1199" s="22" t="n">
        <f aca="false">ROUND((K1199*1.05),1)</f>
        <v>23.1</v>
      </c>
      <c r="M1199" s="22" t="n">
        <v>27</v>
      </c>
      <c r="N1199" s="22" t="n">
        <f aca="false">ROUND((M1199*1.15),1)</f>
        <v>31.1</v>
      </c>
      <c r="O1199" s="23" t="n">
        <f aca="false">ROUND((N1199*1.05),1)</f>
        <v>32.7</v>
      </c>
      <c r="P1199" s="24" t="n">
        <f aca="false">Q1199/D1199</f>
        <v>0.4</v>
      </c>
      <c r="Q1199" s="25" t="n">
        <v>32</v>
      </c>
      <c r="R1199" s="26" t="n">
        <v>33.6</v>
      </c>
      <c r="T1199" s="90"/>
      <c r="U1199" s="70"/>
      <c r="V1199" s="64"/>
      <c r="W1199" s="64"/>
    </row>
    <row r="1200" customFormat="false" ht="15.8" hidden="false" customHeight="true" outlineLevel="0" collapsed="false">
      <c r="A1200" s="30" t="n">
        <v>9788532628251</v>
      </c>
      <c r="B1200" s="40" t="s">
        <v>1942</v>
      </c>
      <c r="C1200" s="32" t="s">
        <v>1943</v>
      </c>
      <c r="D1200" s="33" t="n">
        <v>544</v>
      </c>
      <c r="E1200" s="36" t="n">
        <v>94.7</v>
      </c>
      <c r="F1200" s="35" t="n">
        <f aca="false">ROUND((E1200*1.06),1)</f>
        <v>100.4</v>
      </c>
      <c r="G1200" s="35" t="n">
        <f aca="false">ROUND((F1200*1.06),1)</f>
        <v>106.4</v>
      </c>
      <c r="H1200" s="36" t="n">
        <v>110</v>
      </c>
      <c r="I1200" s="80" t="n">
        <f aca="false">ROUND((H1200*1.1),1)</f>
        <v>121</v>
      </c>
      <c r="J1200" s="38" t="n">
        <v>137.2</v>
      </c>
      <c r="K1200" s="22" t="n">
        <f aca="false">ROUND((J1200*1.05),1)</f>
        <v>144.1</v>
      </c>
      <c r="L1200" s="22" t="n">
        <f aca="false">ROUND((K1200*1.05),1)</f>
        <v>151.3</v>
      </c>
      <c r="M1200" s="22" t="n">
        <v>180</v>
      </c>
      <c r="N1200" s="22" t="n">
        <f aca="false">ROUND((M1200*1.15),1)</f>
        <v>207</v>
      </c>
      <c r="O1200" s="23" t="n">
        <f aca="false">ROUND((N1200*1.05),1)</f>
        <v>217.4</v>
      </c>
      <c r="P1200" s="24" t="n">
        <f aca="false">Q1200/D1200</f>
        <v>0.386029411764706</v>
      </c>
      <c r="Q1200" s="25" t="n">
        <v>210</v>
      </c>
      <c r="R1200" s="26" t="n">
        <v>220.5</v>
      </c>
      <c r="T1200" s="90"/>
      <c r="U1200" s="70"/>
      <c r="V1200" s="64"/>
      <c r="W1200" s="64"/>
    </row>
    <row r="1201" customFormat="false" ht="15.8" hidden="false" customHeight="true" outlineLevel="0" collapsed="false">
      <c r="A1201" s="30" t="n">
        <v>9788532666369</v>
      </c>
      <c r="B1201" s="42" t="s">
        <v>1944</v>
      </c>
      <c r="C1201" s="32" t="s">
        <v>1945</v>
      </c>
      <c r="D1201" s="33" t="n">
        <v>232</v>
      </c>
      <c r="E1201" s="36"/>
      <c r="F1201" s="35"/>
      <c r="G1201" s="35"/>
      <c r="H1201" s="36"/>
      <c r="I1201" s="80"/>
      <c r="J1201" s="38"/>
      <c r="K1201" s="22"/>
      <c r="L1201" s="22"/>
      <c r="M1201" s="22"/>
      <c r="N1201" s="22"/>
      <c r="O1201" s="23"/>
      <c r="P1201" s="24" t="n">
        <f aca="false">Q1201/D1201</f>
        <v>0.215086206896552</v>
      </c>
      <c r="Q1201" s="25" t="n">
        <v>49.9</v>
      </c>
      <c r="R1201" s="26" t="n">
        <v>52.4</v>
      </c>
      <c r="T1201" s="90"/>
      <c r="U1201" s="70"/>
      <c r="V1201" s="64"/>
      <c r="W1201" s="64"/>
    </row>
    <row r="1202" customFormat="false" ht="15.8" hidden="false" customHeight="true" outlineLevel="0" collapsed="false">
      <c r="A1202" s="30" t="n">
        <v>9788532652065</v>
      </c>
      <c r="B1202" s="40" t="s">
        <v>1946</v>
      </c>
      <c r="C1202" s="32" t="s">
        <v>695</v>
      </c>
      <c r="D1202" s="33" t="n">
        <v>56</v>
      </c>
      <c r="E1202" s="36"/>
      <c r="F1202" s="35"/>
      <c r="G1202" s="35"/>
      <c r="H1202" s="36"/>
      <c r="I1202" s="80" t="n">
        <v>16</v>
      </c>
      <c r="J1202" s="38" t="n">
        <v>18.1</v>
      </c>
      <c r="K1202" s="22" t="n">
        <f aca="false">ROUND((J1202*1.05),1)</f>
        <v>19</v>
      </c>
      <c r="L1202" s="22" t="n">
        <f aca="false">ROUND((K1202*1.05),1)</f>
        <v>20</v>
      </c>
      <c r="M1202" s="22" t="n">
        <v>23</v>
      </c>
      <c r="N1202" s="22" t="n">
        <f aca="false">ROUND((M1202*1.15),1)</f>
        <v>26.5</v>
      </c>
      <c r="O1202" s="23" t="n">
        <f aca="false">ROUND((N1202*1.05),1)</f>
        <v>27.8</v>
      </c>
      <c r="P1202" s="24" t="n">
        <f aca="false">Q1202/D1202</f>
        <v>0.482142857142857</v>
      </c>
      <c r="Q1202" s="25" t="n">
        <v>27</v>
      </c>
      <c r="R1202" s="26" t="n">
        <v>28.4</v>
      </c>
      <c r="T1202" s="90"/>
      <c r="U1202" s="70"/>
      <c r="V1202" s="64"/>
      <c r="W1202" s="64"/>
    </row>
    <row r="1203" customFormat="false" ht="15.8" hidden="false" customHeight="true" outlineLevel="0" collapsed="false">
      <c r="A1203" s="43" t="n">
        <v>9788532663023</v>
      </c>
      <c r="B1203" s="42" t="s">
        <v>1947</v>
      </c>
      <c r="C1203" s="32" t="s">
        <v>1684</v>
      </c>
      <c r="D1203" s="33" t="n">
        <v>288</v>
      </c>
      <c r="E1203" s="36"/>
      <c r="F1203" s="35"/>
      <c r="G1203" s="35"/>
      <c r="H1203" s="36"/>
      <c r="I1203" s="80"/>
      <c r="J1203" s="38" t="n">
        <v>50</v>
      </c>
      <c r="K1203" s="22" t="n">
        <v>50</v>
      </c>
      <c r="L1203" s="22" t="n">
        <v>50</v>
      </c>
      <c r="M1203" s="22" t="n">
        <v>59.9</v>
      </c>
      <c r="N1203" s="22" t="n">
        <v>69.9</v>
      </c>
      <c r="O1203" s="23" t="n">
        <f aca="false">ROUND((N1203*1.05),1)</f>
        <v>73.4</v>
      </c>
      <c r="P1203" s="24" t="n">
        <f aca="false">Q1203/D1203</f>
        <v>0.242708333333333</v>
      </c>
      <c r="Q1203" s="25" t="n">
        <v>69.9</v>
      </c>
      <c r="R1203" s="26" t="n">
        <v>73.4</v>
      </c>
      <c r="T1203" s="90"/>
      <c r="U1203" s="70"/>
      <c r="V1203" s="64"/>
      <c r="W1203" s="64"/>
    </row>
    <row r="1204" customFormat="false" ht="15.8" hidden="false" customHeight="true" outlineLevel="0" collapsed="false">
      <c r="A1204" s="30" t="n">
        <v>9788532660114</v>
      </c>
      <c r="B1204" s="40" t="s">
        <v>1948</v>
      </c>
      <c r="C1204" s="32" t="s">
        <v>1949</v>
      </c>
      <c r="D1204" s="33" t="n">
        <v>480</v>
      </c>
      <c r="E1204" s="36"/>
      <c r="F1204" s="35"/>
      <c r="G1204" s="35"/>
      <c r="H1204" s="36"/>
      <c r="I1204" s="80"/>
      <c r="J1204" s="38" t="n">
        <v>110</v>
      </c>
      <c r="K1204" s="22" t="n">
        <v>110</v>
      </c>
      <c r="L1204" s="22" t="n">
        <f aca="false">ROUND((K1204*1.05),1)</f>
        <v>115.5</v>
      </c>
      <c r="M1204" s="22" t="n">
        <v>140</v>
      </c>
      <c r="N1204" s="22" t="n">
        <f aca="false">ROUND((M1204*1.15),1)</f>
        <v>161</v>
      </c>
      <c r="O1204" s="23" t="n">
        <f aca="false">ROUND((N1204*1.05),1)</f>
        <v>169.1</v>
      </c>
      <c r="P1204" s="24" t="n">
        <f aca="false">Q1204/D1204</f>
        <v>0.34375</v>
      </c>
      <c r="Q1204" s="25" t="n">
        <v>165</v>
      </c>
      <c r="R1204" s="26" t="n">
        <v>173.3</v>
      </c>
      <c r="T1204" s="90"/>
      <c r="U1204" s="70"/>
      <c r="V1204" s="64"/>
      <c r="W1204" s="64"/>
    </row>
    <row r="1205" customFormat="false" ht="15.8" hidden="false" customHeight="true" outlineLevel="0" collapsed="false">
      <c r="A1205" s="30" t="n">
        <v>9788532624475</v>
      </c>
      <c r="B1205" s="40" t="s">
        <v>1950</v>
      </c>
      <c r="C1205" s="32" t="s">
        <v>454</v>
      </c>
      <c r="D1205" s="33" t="n">
        <v>432</v>
      </c>
      <c r="E1205" s="36"/>
      <c r="F1205" s="35"/>
      <c r="G1205" s="35"/>
      <c r="H1205" s="36" t="n">
        <v>50</v>
      </c>
      <c r="I1205" s="80" t="n">
        <v>55</v>
      </c>
      <c r="J1205" s="38" t="n">
        <v>62.4</v>
      </c>
      <c r="K1205" s="22" t="n">
        <f aca="false">ROUND((J1205*1.05),1)</f>
        <v>65.5</v>
      </c>
      <c r="L1205" s="22" t="n">
        <f aca="false">ROUND((K1205*1.05),1)</f>
        <v>68.8</v>
      </c>
      <c r="M1205" s="22" t="n">
        <v>90</v>
      </c>
      <c r="N1205" s="22" t="n">
        <f aca="false">ROUND((M1205*1.15),1)</f>
        <v>103.5</v>
      </c>
      <c r="O1205" s="23" t="n">
        <f aca="false">ROUND((N1205*1.05),1)</f>
        <v>108.7</v>
      </c>
      <c r="P1205" s="24" t="n">
        <f aca="false">Q1205/D1205</f>
        <v>0.243055555555556</v>
      </c>
      <c r="Q1205" s="25" t="n">
        <v>105</v>
      </c>
      <c r="R1205" s="26" t="n">
        <v>110.3</v>
      </c>
      <c r="T1205" s="90"/>
      <c r="U1205" s="70"/>
      <c r="V1205" s="64"/>
      <c r="W1205" s="64"/>
    </row>
    <row r="1206" customFormat="false" ht="15.8" hidden="false" customHeight="true" outlineLevel="0" collapsed="false">
      <c r="A1206" s="30" t="n">
        <v>9788532667960</v>
      </c>
      <c r="B1206" s="40" t="s">
        <v>1951</v>
      </c>
      <c r="C1206" s="32" t="s">
        <v>454</v>
      </c>
      <c r="D1206" s="33" t="n">
        <v>384</v>
      </c>
      <c r="E1206" s="36"/>
      <c r="F1206" s="35"/>
      <c r="G1206" s="35"/>
      <c r="H1206" s="36"/>
      <c r="I1206" s="80"/>
      <c r="J1206" s="38"/>
      <c r="K1206" s="22"/>
      <c r="L1206" s="22"/>
      <c r="M1206" s="22"/>
      <c r="N1206" s="22"/>
      <c r="O1206" s="23"/>
      <c r="P1206" s="24" t="n">
        <f aca="false">Q1206/D1206</f>
        <v>0.078125</v>
      </c>
      <c r="Q1206" s="25" t="n">
        <v>30</v>
      </c>
      <c r="R1206" s="26" t="n">
        <v>31.5</v>
      </c>
      <c r="T1206" s="76"/>
      <c r="U1206" s="77"/>
    </row>
    <row r="1207" customFormat="false" ht="15.8" hidden="false" customHeight="true" outlineLevel="0" collapsed="false">
      <c r="A1207" s="30" t="n">
        <v>9788532629548</v>
      </c>
      <c r="B1207" s="40" t="s">
        <v>1952</v>
      </c>
      <c r="C1207" s="32" t="s">
        <v>13</v>
      </c>
      <c r="D1207" s="33" t="n">
        <v>240</v>
      </c>
      <c r="E1207" s="36" t="n">
        <v>41.4</v>
      </c>
      <c r="F1207" s="35" t="n">
        <f aca="false">ROUND((E1207*1.06),1)</f>
        <v>43.9</v>
      </c>
      <c r="G1207" s="35" t="n">
        <f aca="false">ROUND((F1207*1.06),1)</f>
        <v>46.5</v>
      </c>
      <c r="H1207" s="36" t="n">
        <f aca="false">ROUND((G1207*1.065),1)</f>
        <v>49.5</v>
      </c>
      <c r="I1207" s="80" t="n">
        <f aca="false">ROUND((H1207*1.1),1)</f>
        <v>54.5</v>
      </c>
      <c r="J1207" s="38" t="n">
        <v>61.8</v>
      </c>
      <c r="K1207" s="22" t="n">
        <f aca="false">ROUND((J1207*1.05),1)</f>
        <v>64.9</v>
      </c>
      <c r="L1207" s="22" t="n">
        <f aca="false">ROUND((K1207*1.05),1)</f>
        <v>68.1</v>
      </c>
      <c r="M1207" s="22" t="n">
        <v>80</v>
      </c>
      <c r="N1207" s="22" t="n">
        <f aca="false">ROUND((M1207*1.15),1)</f>
        <v>92</v>
      </c>
      <c r="O1207" s="23" t="n">
        <f aca="false">ROUND((N1207*1.05),1)</f>
        <v>96.6</v>
      </c>
      <c r="P1207" s="24" t="n">
        <f aca="false">Q1207/D1207</f>
        <v>0.383333333333333</v>
      </c>
      <c r="Q1207" s="25" t="n">
        <v>92</v>
      </c>
      <c r="R1207" s="26" t="n">
        <v>96.6</v>
      </c>
      <c r="T1207" s="76"/>
      <c r="U1207" s="77"/>
    </row>
    <row r="1208" customFormat="false" ht="15.8" hidden="false" customHeight="true" outlineLevel="0" collapsed="false">
      <c r="A1208" s="30" t="n">
        <v>9786557135457</v>
      </c>
      <c r="B1208" s="40" t="s">
        <v>1953</v>
      </c>
      <c r="C1208" s="32" t="s">
        <v>1954</v>
      </c>
      <c r="D1208" s="33" t="n">
        <v>184</v>
      </c>
      <c r="E1208" s="36"/>
      <c r="F1208" s="35"/>
      <c r="G1208" s="35"/>
      <c r="H1208" s="36"/>
      <c r="I1208" s="80"/>
      <c r="J1208" s="38"/>
      <c r="K1208" s="22"/>
      <c r="L1208" s="22"/>
      <c r="M1208" s="22" t="n">
        <v>40</v>
      </c>
      <c r="N1208" s="22" t="n">
        <f aca="false">ROUND((M1208*1.15),1)</f>
        <v>46</v>
      </c>
      <c r="O1208" s="23" t="n">
        <f aca="false">ROUND((N1208*1.05),1)</f>
        <v>48.3</v>
      </c>
      <c r="P1208" s="24" t="n">
        <f aca="false">Q1208/D1208</f>
        <v>0.271739130434783</v>
      </c>
      <c r="Q1208" s="25" t="n">
        <v>50</v>
      </c>
      <c r="R1208" s="26" t="n">
        <v>52.5</v>
      </c>
      <c r="T1208" s="76"/>
      <c r="U1208" s="77"/>
    </row>
    <row r="1209" customFormat="false" ht="15.8" hidden="false" customHeight="true" outlineLevel="0" collapsed="false">
      <c r="A1209" s="30" t="n">
        <v>9788532667458</v>
      </c>
      <c r="B1209" s="40" t="s">
        <v>1955</v>
      </c>
      <c r="C1209" s="32" t="s">
        <v>1956</v>
      </c>
      <c r="D1209" s="33" t="n">
        <v>256</v>
      </c>
      <c r="E1209" s="36"/>
      <c r="F1209" s="35"/>
      <c r="G1209" s="35"/>
      <c r="H1209" s="36"/>
      <c r="I1209" s="80"/>
      <c r="J1209" s="38"/>
      <c r="K1209" s="22"/>
      <c r="L1209" s="22"/>
      <c r="M1209" s="22"/>
      <c r="N1209" s="22"/>
      <c r="O1209" s="23"/>
      <c r="P1209" s="24" t="n">
        <f aca="false">Q1209/D1209</f>
        <v>1.09375</v>
      </c>
      <c r="Q1209" s="25" t="n">
        <v>280</v>
      </c>
      <c r="R1209" s="26" t="n">
        <v>294</v>
      </c>
      <c r="T1209" s="76"/>
      <c r="U1209" s="77"/>
    </row>
    <row r="1210" customFormat="false" ht="15.8" hidden="false" customHeight="true" outlineLevel="0" collapsed="false">
      <c r="A1210" s="43" t="n">
        <v>9788532658357</v>
      </c>
      <c r="B1210" s="39" t="s">
        <v>1957</v>
      </c>
      <c r="C1210" s="45" t="s">
        <v>1958</v>
      </c>
      <c r="D1210" s="46" t="n">
        <v>96</v>
      </c>
      <c r="E1210" s="48"/>
      <c r="F1210" s="48"/>
      <c r="G1210" s="48"/>
      <c r="H1210" s="35"/>
      <c r="I1210" s="35"/>
      <c r="J1210" s="35" t="n">
        <v>40</v>
      </c>
      <c r="K1210" s="35" t="n">
        <v>42</v>
      </c>
      <c r="L1210" s="35" t="n">
        <v>42</v>
      </c>
      <c r="M1210" s="22" t="n">
        <v>50</v>
      </c>
      <c r="N1210" s="22" t="n">
        <f aca="false">ROUND((M1210*1.15),1)</f>
        <v>57.5</v>
      </c>
      <c r="O1210" s="23" t="n">
        <f aca="false">ROUND((N1210*1.05),1)</f>
        <v>60.4</v>
      </c>
      <c r="P1210" s="24" t="n">
        <f aca="false">Q1210/D1210</f>
        <v>0.625</v>
      </c>
      <c r="Q1210" s="25" t="n">
        <v>60</v>
      </c>
      <c r="R1210" s="26" t="n">
        <v>63</v>
      </c>
      <c r="T1210" s="76"/>
      <c r="U1210" s="77"/>
    </row>
    <row r="1211" customFormat="false" ht="15.8" hidden="false" customHeight="true" outlineLevel="0" collapsed="false">
      <c r="A1211" s="30" t="n">
        <v>9788532660282</v>
      </c>
      <c r="B1211" s="39" t="s">
        <v>1959</v>
      </c>
      <c r="C1211" s="32" t="s">
        <v>13</v>
      </c>
      <c r="D1211" s="33" t="n">
        <v>184</v>
      </c>
      <c r="E1211" s="36"/>
      <c r="F1211" s="35"/>
      <c r="G1211" s="35"/>
      <c r="H1211" s="36"/>
      <c r="I1211" s="80"/>
      <c r="J1211" s="38" t="n">
        <v>35</v>
      </c>
      <c r="K1211" s="22" t="n">
        <v>35</v>
      </c>
      <c r="L1211" s="22" t="n">
        <f aca="false">ROUND((K1211*1.05),1)</f>
        <v>36.8</v>
      </c>
      <c r="M1211" s="22" t="n">
        <v>45</v>
      </c>
      <c r="N1211" s="22" t="n">
        <f aca="false">ROUND((M1211*1.15),1)</f>
        <v>51.8</v>
      </c>
      <c r="O1211" s="23" t="n">
        <f aca="false">ROUND((N1211*1.05),1)</f>
        <v>54.4</v>
      </c>
      <c r="P1211" s="24" t="n">
        <f aca="false">Q1211/D1211</f>
        <v>0.298913043478261</v>
      </c>
      <c r="Q1211" s="25" t="n">
        <v>55</v>
      </c>
      <c r="R1211" s="26" t="n">
        <v>57.8</v>
      </c>
      <c r="T1211" s="76"/>
      <c r="U1211" s="77"/>
    </row>
    <row r="1212" customFormat="false" ht="15.8" hidden="false" customHeight="true" outlineLevel="0" collapsed="false">
      <c r="A1212" s="30" t="n">
        <v>9788532642936</v>
      </c>
      <c r="B1212" s="40" t="s">
        <v>1960</v>
      </c>
      <c r="C1212" s="32" t="s">
        <v>1961</v>
      </c>
      <c r="D1212" s="33" t="n">
        <v>184</v>
      </c>
      <c r="E1212" s="36" t="n">
        <v>29</v>
      </c>
      <c r="F1212" s="35" t="n">
        <f aca="false">ROUND((E1212*1.06),1)</f>
        <v>30.7</v>
      </c>
      <c r="G1212" s="35" t="n">
        <f aca="false">ROUND((F1212*1.06),1)</f>
        <v>32.5</v>
      </c>
      <c r="H1212" s="36" t="n">
        <f aca="false">ROUND((G1212*1.065),1)</f>
        <v>34.6</v>
      </c>
      <c r="I1212" s="80" t="n">
        <f aca="false">ROUND((H1212*1.1),1)</f>
        <v>38.1</v>
      </c>
      <c r="J1212" s="38" t="n">
        <v>43.2</v>
      </c>
      <c r="K1212" s="22" t="n">
        <f aca="false">ROUND((J1212*1.05),1)</f>
        <v>45.4</v>
      </c>
      <c r="L1212" s="22" t="n">
        <f aca="false">ROUND((K1212*1.05),1)</f>
        <v>47.7</v>
      </c>
      <c r="M1212" s="22" t="n">
        <v>55</v>
      </c>
      <c r="N1212" s="22" t="n">
        <f aca="false">ROUND((M1212*1.15),1)</f>
        <v>63.3</v>
      </c>
      <c r="O1212" s="23" t="n">
        <f aca="false">ROUND((N1212*1.05),1)</f>
        <v>66.5</v>
      </c>
      <c r="P1212" s="24" t="n">
        <f aca="false">Q1212/D1212</f>
        <v>0.353260869565217</v>
      </c>
      <c r="Q1212" s="25" t="n">
        <v>65</v>
      </c>
      <c r="R1212" s="26" t="n">
        <v>68.3</v>
      </c>
      <c r="T1212" s="76"/>
      <c r="U1212" s="77"/>
    </row>
    <row r="1213" customFormat="false" ht="15.8" hidden="false" customHeight="true" outlineLevel="0" collapsed="false">
      <c r="A1213" s="30" t="n">
        <v>9788532639752</v>
      </c>
      <c r="B1213" s="40" t="s">
        <v>1962</v>
      </c>
      <c r="C1213" s="32" t="s">
        <v>25</v>
      </c>
      <c r="D1213" s="33" t="n">
        <v>374</v>
      </c>
      <c r="E1213" s="36" t="n">
        <v>536.8</v>
      </c>
      <c r="F1213" s="35" t="n">
        <f aca="false">ROUND((E1213*1.06),1)</f>
        <v>569</v>
      </c>
      <c r="G1213" s="35" t="n">
        <f aca="false">ROUND((F1213*1.06),1)</f>
        <v>603.1</v>
      </c>
      <c r="H1213" s="36" t="n">
        <v>605</v>
      </c>
      <c r="I1213" s="80" t="n">
        <f aca="false">ROUND((H1213*1.1),1)</f>
        <v>665.5</v>
      </c>
      <c r="J1213" s="38" t="n">
        <v>754.4</v>
      </c>
      <c r="K1213" s="22" t="n">
        <v>854</v>
      </c>
      <c r="L1213" s="22" t="n">
        <f aca="false">ROUND((K1213*1.05),1)</f>
        <v>896.7</v>
      </c>
      <c r="M1213" s="118" t="n">
        <v>1350</v>
      </c>
      <c r="N1213" s="118" t="n">
        <v>1550</v>
      </c>
      <c r="O1213" s="23" t="n">
        <f aca="false">ROUND((N1213*1.05),1)</f>
        <v>1627.5</v>
      </c>
      <c r="P1213" s="24" t="n">
        <f aca="false">Q1213/D1213</f>
        <v>4.27807486631016</v>
      </c>
      <c r="Q1213" s="119" t="n">
        <v>1600</v>
      </c>
      <c r="R1213" s="120" t="n">
        <v>1680</v>
      </c>
      <c r="T1213" s="121"/>
      <c r="U1213" s="77"/>
    </row>
    <row r="1214" customFormat="false" ht="15.8" hidden="false" customHeight="true" outlineLevel="0" collapsed="false">
      <c r="A1214" s="30" t="n">
        <v>9788532644909</v>
      </c>
      <c r="B1214" s="40" t="s">
        <v>1963</v>
      </c>
      <c r="C1214" s="32" t="s">
        <v>25</v>
      </c>
      <c r="D1214" s="33" t="n">
        <v>536</v>
      </c>
      <c r="E1214" s="36"/>
      <c r="F1214" s="35" t="n">
        <v>85</v>
      </c>
      <c r="G1214" s="35" t="n">
        <v>95</v>
      </c>
      <c r="H1214" s="36" t="n">
        <v>98</v>
      </c>
      <c r="I1214" s="80" t="n">
        <f aca="false">ROUND((H1214*1.1),1)</f>
        <v>107.8</v>
      </c>
      <c r="J1214" s="38" t="n">
        <v>122.2</v>
      </c>
      <c r="K1214" s="22" t="n">
        <f aca="false">ROUND((J1214*1.05),1)</f>
        <v>128.3</v>
      </c>
      <c r="L1214" s="22" t="n">
        <f aca="false">ROUND((K1214*1.05),1)</f>
        <v>134.7</v>
      </c>
      <c r="M1214" s="22" t="n">
        <v>185</v>
      </c>
      <c r="N1214" s="22" t="n">
        <f aca="false">ROUND((M1214*1.15),1)</f>
        <v>212.8</v>
      </c>
      <c r="O1214" s="23" t="n">
        <f aca="false">ROUND((N1214*1.05),1)</f>
        <v>223.4</v>
      </c>
      <c r="P1214" s="24" t="n">
        <f aca="false">Q1214/D1214</f>
        <v>0.41044776119403</v>
      </c>
      <c r="Q1214" s="25" t="n">
        <v>220</v>
      </c>
      <c r="R1214" s="26" t="n">
        <v>231</v>
      </c>
      <c r="T1214" s="76"/>
      <c r="U1214" s="77"/>
    </row>
    <row r="1215" customFormat="false" ht="15.8" hidden="false" customHeight="true" outlineLevel="0" collapsed="false">
      <c r="A1215" s="30" t="n">
        <v>9788532648310</v>
      </c>
      <c r="B1215" s="40" t="s">
        <v>1964</v>
      </c>
      <c r="C1215" s="32" t="s">
        <v>1965</v>
      </c>
      <c r="D1215" s="33" t="n">
        <v>192</v>
      </c>
      <c r="E1215" s="36"/>
      <c r="F1215" s="35"/>
      <c r="G1215" s="35" t="n">
        <v>43</v>
      </c>
      <c r="H1215" s="36" t="n">
        <f aca="false">ROUND((G1215*1.065),1)</f>
        <v>45.8</v>
      </c>
      <c r="I1215" s="80" t="n">
        <f aca="false">ROUND((H1215*1.1),1)</f>
        <v>50.4</v>
      </c>
      <c r="J1215" s="38" t="n">
        <v>57.1</v>
      </c>
      <c r="K1215" s="22" t="n">
        <f aca="false">ROUND((J1215*1.05),1)</f>
        <v>60</v>
      </c>
      <c r="L1215" s="22" t="n">
        <f aca="false">ROUND((K1215*1.05),1)</f>
        <v>63</v>
      </c>
      <c r="M1215" s="22" t="n">
        <v>73</v>
      </c>
      <c r="N1215" s="22" t="n">
        <f aca="false">ROUND((M1215*1.15),1)</f>
        <v>84</v>
      </c>
      <c r="O1215" s="23" t="n">
        <f aca="false">ROUND((N1215*1.05),1)</f>
        <v>88.2</v>
      </c>
      <c r="P1215" s="24" t="n">
        <f aca="false">Q1215/D1215</f>
        <v>0.442708333333333</v>
      </c>
      <c r="Q1215" s="25" t="n">
        <v>85</v>
      </c>
      <c r="R1215" s="26" t="n">
        <v>89.3</v>
      </c>
      <c r="T1215" s="76"/>
      <c r="U1215" s="77"/>
    </row>
    <row r="1216" customFormat="false" ht="15.8" hidden="false" customHeight="true" outlineLevel="0" collapsed="false">
      <c r="A1216" s="30" t="n">
        <v>9788532658159</v>
      </c>
      <c r="B1216" s="40" t="s">
        <v>1966</v>
      </c>
      <c r="C1216" s="32" t="s">
        <v>1967</v>
      </c>
      <c r="D1216" s="33" t="n">
        <v>496</v>
      </c>
      <c r="E1216" s="36"/>
      <c r="F1216" s="35"/>
      <c r="G1216" s="35"/>
      <c r="H1216" s="36"/>
      <c r="I1216" s="80"/>
      <c r="J1216" s="38" t="n">
        <v>135</v>
      </c>
      <c r="K1216" s="22" t="n">
        <v>135</v>
      </c>
      <c r="L1216" s="22" t="n">
        <f aca="false">ROUND((K1216*1.05),1)</f>
        <v>141.8</v>
      </c>
      <c r="M1216" s="22" t="n">
        <v>165</v>
      </c>
      <c r="N1216" s="22" t="n">
        <f aca="false">ROUND((M1216*1.15),1)</f>
        <v>189.8</v>
      </c>
      <c r="O1216" s="23" t="n">
        <f aca="false">ROUND((N1216*1.05),1)</f>
        <v>199.3</v>
      </c>
      <c r="P1216" s="24" t="n">
        <f aca="false">Q1216/D1216</f>
        <v>0.383064516129032</v>
      </c>
      <c r="Q1216" s="25" t="n">
        <v>190</v>
      </c>
      <c r="R1216" s="26" t="n">
        <v>199.5</v>
      </c>
      <c r="T1216" s="76"/>
      <c r="U1216" s="77"/>
    </row>
    <row r="1217" customFormat="false" ht="15.8" hidden="false" customHeight="true" outlineLevel="0" collapsed="false">
      <c r="A1217" s="30" t="n">
        <v>9786557133750</v>
      </c>
      <c r="B1217" s="40" t="s">
        <v>1968</v>
      </c>
      <c r="C1217" s="32" t="s">
        <v>1969</v>
      </c>
      <c r="D1217" s="33" t="n">
        <v>392</v>
      </c>
      <c r="E1217" s="36"/>
      <c r="F1217" s="35"/>
      <c r="G1217" s="35"/>
      <c r="H1217" s="36"/>
      <c r="I1217" s="80"/>
      <c r="J1217" s="38"/>
      <c r="K1217" s="22"/>
      <c r="L1217" s="22"/>
      <c r="M1217" s="22" t="n">
        <v>110</v>
      </c>
      <c r="N1217" s="22" t="n">
        <f aca="false">ROUND((M1217*1.15),1)</f>
        <v>126.5</v>
      </c>
      <c r="O1217" s="23" t="n">
        <f aca="false">ROUND((N1217*1.05),1)</f>
        <v>132.8</v>
      </c>
      <c r="P1217" s="24" t="n">
        <f aca="false">Q1217/D1217</f>
        <v>0.331632653061224</v>
      </c>
      <c r="Q1217" s="25" t="n">
        <v>130</v>
      </c>
      <c r="R1217" s="26" t="n">
        <v>136.5</v>
      </c>
      <c r="T1217" s="76"/>
      <c r="U1217" s="77"/>
    </row>
    <row r="1218" customFormat="false" ht="15.8" hidden="false" customHeight="true" outlineLevel="0" collapsed="false">
      <c r="A1218" s="30" t="n">
        <v>9786557133767</v>
      </c>
      <c r="B1218" s="40" t="s">
        <v>1970</v>
      </c>
      <c r="C1218" s="32" t="s">
        <v>1969</v>
      </c>
      <c r="D1218" s="33" t="n">
        <v>376</v>
      </c>
      <c r="E1218" s="36"/>
      <c r="F1218" s="35"/>
      <c r="G1218" s="35"/>
      <c r="H1218" s="36"/>
      <c r="I1218" s="80"/>
      <c r="J1218" s="38"/>
      <c r="K1218" s="22"/>
      <c r="L1218" s="22"/>
      <c r="M1218" s="22" t="n">
        <v>110</v>
      </c>
      <c r="N1218" s="22" t="n">
        <f aca="false">ROUND((M1218*1.15),1)</f>
        <v>126.5</v>
      </c>
      <c r="O1218" s="23" t="n">
        <f aca="false">ROUND((N1218*1.05),1)</f>
        <v>132.8</v>
      </c>
      <c r="P1218" s="24" t="n">
        <f aca="false">Q1218/D1218</f>
        <v>0.345744680851064</v>
      </c>
      <c r="Q1218" s="25" t="n">
        <v>130</v>
      </c>
      <c r="R1218" s="26" t="n">
        <v>136.5</v>
      </c>
      <c r="T1218" s="76"/>
      <c r="U1218" s="77"/>
    </row>
    <row r="1219" customFormat="false" ht="15.8" hidden="false" customHeight="true" outlineLevel="0" collapsed="false">
      <c r="A1219" s="43" t="n">
        <v>9788532661890</v>
      </c>
      <c r="B1219" s="40" t="s">
        <v>1971</v>
      </c>
      <c r="C1219" s="32" t="s">
        <v>1972</v>
      </c>
      <c r="D1219" s="33" t="n">
        <v>312</v>
      </c>
      <c r="E1219" s="36"/>
      <c r="F1219" s="35"/>
      <c r="G1219" s="35"/>
      <c r="H1219" s="36"/>
      <c r="I1219" s="80"/>
      <c r="J1219" s="38" t="n">
        <v>78</v>
      </c>
      <c r="K1219" s="22" t="n">
        <v>78</v>
      </c>
      <c r="L1219" s="22" t="n">
        <v>78</v>
      </c>
      <c r="M1219" s="22" t="n">
        <v>95</v>
      </c>
      <c r="N1219" s="22" t="n">
        <f aca="false">ROUND((M1219*1.15),1)</f>
        <v>109.3</v>
      </c>
      <c r="O1219" s="23" t="n">
        <f aca="false">ROUND((N1219*1.05),1)</f>
        <v>114.8</v>
      </c>
      <c r="P1219" s="24" t="n">
        <f aca="false">Q1219/D1219</f>
        <v>0.352564102564103</v>
      </c>
      <c r="Q1219" s="25" t="n">
        <v>110</v>
      </c>
      <c r="R1219" s="26" t="n">
        <v>115.5</v>
      </c>
      <c r="T1219" s="76"/>
      <c r="U1219" s="77"/>
    </row>
    <row r="1220" customFormat="false" ht="15.8" hidden="false" customHeight="true" outlineLevel="0" collapsed="false">
      <c r="A1220" s="30" t="n">
        <v>9786557130902</v>
      </c>
      <c r="B1220" s="40" t="s">
        <v>1973</v>
      </c>
      <c r="C1220" s="32" t="s">
        <v>227</v>
      </c>
      <c r="D1220" s="33" t="n">
        <v>80</v>
      </c>
      <c r="E1220" s="36"/>
      <c r="F1220" s="35"/>
      <c r="G1220" s="35"/>
      <c r="H1220" s="36"/>
      <c r="I1220" s="80"/>
      <c r="J1220" s="38"/>
      <c r="K1220" s="22"/>
      <c r="L1220" s="22" t="n">
        <v>17</v>
      </c>
      <c r="M1220" s="22" t="n">
        <v>20</v>
      </c>
      <c r="N1220" s="22" t="n">
        <f aca="false">ROUND((M1220*1.15),1)</f>
        <v>23</v>
      </c>
      <c r="O1220" s="23" t="n">
        <f aca="false">ROUND((N1220*1.05),1)</f>
        <v>24.2</v>
      </c>
      <c r="P1220" s="24" t="n">
        <f aca="false">Q1220/D1220</f>
        <v>0.3125</v>
      </c>
      <c r="Q1220" s="25" t="n">
        <v>25</v>
      </c>
      <c r="R1220" s="26" t="n">
        <v>26.3</v>
      </c>
      <c r="T1220" s="76"/>
      <c r="U1220" s="77"/>
    </row>
    <row r="1221" customFormat="false" ht="15.8" hidden="false" customHeight="true" outlineLevel="0" collapsed="false">
      <c r="A1221" s="30" t="n">
        <v>9786557130575</v>
      </c>
      <c r="B1221" s="40" t="s">
        <v>1974</v>
      </c>
      <c r="C1221" s="32" t="s">
        <v>175</v>
      </c>
      <c r="D1221" s="33" t="n">
        <v>1664</v>
      </c>
      <c r="E1221" s="36"/>
      <c r="F1221" s="35"/>
      <c r="G1221" s="35"/>
      <c r="H1221" s="36"/>
      <c r="I1221" s="80"/>
      <c r="J1221" s="38"/>
      <c r="K1221" s="22"/>
      <c r="L1221" s="22" t="n">
        <v>1650</v>
      </c>
      <c r="M1221" s="118" t="n">
        <v>1850</v>
      </c>
      <c r="N1221" s="118" t="n">
        <v>1990</v>
      </c>
      <c r="O1221" s="23" t="n">
        <f aca="false">ROUND((N1221*1.05),1)</f>
        <v>2089.5</v>
      </c>
      <c r="P1221" s="24" t="n">
        <f aca="false">Q1221/D1221</f>
        <v>1.20192307692308</v>
      </c>
      <c r="Q1221" s="119" t="n">
        <v>2000</v>
      </c>
      <c r="R1221" s="120" t="n">
        <v>2100</v>
      </c>
      <c r="T1221" s="121"/>
      <c r="U1221" s="77"/>
    </row>
    <row r="1222" customFormat="false" ht="15.8" hidden="false" customHeight="true" outlineLevel="0" collapsed="false">
      <c r="A1222" s="30" t="n">
        <v>9788532660923</v>
      </c>
      <c r="B1222" s="40" t="s">
        <v>1975</v>
      </c>
      <c r="C1222" s="32" t="s">
        <v>1976</v>
      </c>
      <c r="D1222" s="33" t="n">
        <v>384</v>
      </c>
      <c r="E1222" s="36"/>
      <c r="F1222" s="35"/>
      <c r="G1222" s="35"/>
      <c r="H1222" s="36"/>
      <c r="I1222" s="80"/>
      <c r="J1222" s="38" t="n">
        <v>78</v>
      </c>
      <c r="K1222" s="22" t="n">
        <v>78</v>
      </c>
      <c r="L1222" s="22" t="n">
        <f aca="false">ROUND((K1222*1.05),1)</f>
        <v>81.9</v>
      </c>
      <c r="M1222" s="22" t="n">
        <v>80</v>
      </c>
      <c r="N1222" s="22" t="n">
        <f aca="false">ROUND((M1222*1.15),1)</f>
        <v>92</v>
      </c>
      <c r="O1222" s="23" t="n">
        <f aca="false">ROUND((N1222*1.05),1)</f>
        <v>96.6</v>
      </c>
      <c r="P1222" s="24" t="n">
        <f aca="false">Q1222/D1222</f>
        <v>0.247395833333333</v>
      </c>
      <c r="Q1222" s="25" t="n">
        <v>95</v>
      </c>
      <c r="R1222" s="26" t="n">
        <v>99.8</v>
      </c>
      <c r="T1222" s="76"/>
      <c r="U1222" s="77"/>
    </row>
    <row r="1223" customFormat="false" ht="15.8" hidden="false" customHeight="true" outlineLevel="0" collapsed="false">
      <c r="A1223" s="30" t="n">
        <v>9786557134900</v>
      </c>
      <c r="B1223" s="40" t="s">
        <v>1977</v>
      </c>
      <c r="C1223" s="32" t="s">
        <v>227</v>
      </c>
      <c r="D1223" s="33" t="n">
        <v>96</v>
      </c>
      <c r="E1223" s="36"/>
      <c r="F1223" s="35"/>
      <c r="G1223" s="35"/>
      <c r="H1223" s="36"/>
      <c r="I1223" s="80"/>
      <c r="J1223" s="38"/>
      <c r="K1223" s="22"/>
      <c r="L1223" s="22"/>
      <c r="M1223" s="22" t="n">
        <v>20</v>
      </c>
      <c r="N1223" s="22" t="n">
        <f aca="false">ROUND((M1223*1.15),1)</f>
        <v>23</v>
      </c>
      <c r="O1223" s="23" t="n">
        <f aca="false">ROUND((N1223*1.05),1)</f>
        <v>24.2</v>
      </c>
      <c r="P1223" s="24" t="n">
        <f aca="false">Q1223/D1223</f>
        <v>0.260416666666667</v>
      </c>
      <c r="Q1223" s="25" t="n">
        <v>25</v>
      </c>
      <c r="R1223" s="26" t="n">
        <v>26.3</v>
      </c>
      <c r="T1223" s="76"/>
      <c r="U1223" s="77"/>
    </row>
    <row r="1224" customFormat="false" ht="15.8" hidden="false" customHeight="true" outlineLevel="0" collapsed="false">
      <c r="A1224" s="30" t="n">
        <v>9788532663061</v>
      </c>
      <c r="B1224" s="40" t="s">
        <v>1978</v>
      </c>
      <c r="C1224" s="32" t="s">
        <v>1979</v>
      </c>
      <c r="D1224" s="33" t="n">
        <v>288</v>
      </c>
      <c r="E1224" s="36"/>
      <c r="F1224" s="35"/>
      <c r="G1224" s="35"/>
      <c r="H1224" s="36"/>
      <c r="I1224" s="80"/>
      <c r="J1224" s="38"/>
      <c r="K1224" s="22" t="n">
        <v>68</v>
      </c>
      <c r="L1224" s="22" t="n">
        <v>68</v>
      </c>
      <c r="M1224" s="22" t="n">
        <v>80</v>
      </c>
      <c r="N1224" s="22" t="n">
        <f aca="false">ROUND((M1224*1.15),1)</f>
        <v>92</v>
      </c>
      <c r="O1224" s="23" t="n">
        <f aca="false">ROUND((N1224*1.05),1)</f>
        <v>96.6</v>
      </c>
      <c r="P1224" s="24" t="n">
        <f aca="false">Q1224/D1224</f>
        <v>0.329861111111111</v>
      </c>
      <c r="Q1224" s="25" t="n">
        <v>95</v>
      </c>
      <c r="R1224" s="26" t="n">
        <v>99.8</v>
      </c>
      <c r="T1224" s="76"/>
      <c r="U1224" s="77"/>
    </row>
    <row r="1225" customFormat="false" ht="15.8" hidden="false" customHeight="true" outlineLevel="0" collapsed="false">
      <c r="A1225" s="30" t="n">
        <v>9788532662316</v>
      </c>
      <c r="B1225" s="40" t="s">
        <v>1980</v>
      </c>
      <c r="C1225" s="32" t="s">
        <v>1981</v>
      </c>
      <c r="D1225" s="33" t="n">
        <v>208</v>
      </c>
      <c r="E1225" s="36"/>
      <c r="F1225" s="35"/>
      <c r="G1225" s="35"/>
      <c r="H1225" s="36"/>
      <c r="I1225" s="80"/>
      <c r="J1225" s="38"/>
      <c r="K1225" s="22" t="n">
        <v>55</v>
      </c>
      <c r="L1225" s="22" t="n">
        <v>55</v>
      </c>
      <c r="M1225" s="22" t="n">
        <v>65</v>
      </c>
      <c r="N1225" s="22" t="n">
        <f aca="false">ROUND((M1225*1.15),1)</f>
        <v>74.8</v>
      </c>
      <c r="O1225" s="23" t="n">
        <f aca="false">ROUND((N1225*1.05),1)</f>
        <v>78.5</v>
      </c>
      <c r="P1225" s="24" t="n">
        <f aca="false">Q1225/D1225</f>
        <v>0.360576923076923</v>
      </c>
      <c r="Q1225" s="25" t="n">
        <v>75</v>
      </c>
      <c r="R1225" s="26" t="n">
        <v>78.8</v>
      </c>
      <c r="T1225" s="76"/>
      <c r="U1225" s="77"/>
    </row>
    <row r="1226" customFormat="false" ht="15.8" hidden="false" customHeight="true" outlineLevel="0" collapsed="false">
      <c r="A1226" s="30" t="n">
        <v>9786557133941</v>
      </c>
      <c r="B1226" s="40" t="s">
        <v>1982</v>
      </c>
      <c r="C1226" s="32" t="s">
        <v>52</v>
      </c>
      <c r="D1226" s="33" t="n">
        <v>216</v>
      </c>
      <c r="E1226" s="36"/>
      <c r="F1226" s="35"/>
      <c r="G1226" s="35"/>
      <c r="H1226" s="36"/>
      <c r="I1226" s="80"/>
      <c r="J1226" s="38"/>
      <c r="K1226" s="22"/>
      <c r="L1226" s="22"/>
      <c r="M1226" s="22" t="n">
        <v>50</v>
      </c>
      <c r="N1226" s="22" t="n">
        <f aca="false">ROUND((M1226*1.15),1)</f>
        <v>57.5</v>
      </c>
      <c r="O1226" s="23" t="n">
        <f aca="false">ROUND((N1226*1.05),1)</f>
        <v>60.4</v>
      </c>
      <c r="P1226" s="24" t="n">
        <f aca="false">Q1226/D1226</f>
        <v>0.277777777777778</v>
      </c>
      <c r="Q1226" s="25" t="n">
        <v>60</v>
      </c>
      <c r="R1226" s="26" t="n">
        <v>63</v>
      </c>
      <c r="T1226" s="76"/>
      <c r="U1226" s="77"/>
    </row>
    <row r="1227" customFormat="false" ht="15.8" hidden="false" customHeight="true" outlineLevel="0" collapsed="false">
      <c r="A1227" s="30" t="n">
        <v>9788532658029</v>
      </c>
      <c r="B1227" s="42" t="s">
        <v>1983</v>
      </c>
      <c r="C1227" s="32" t="s">
        <v>1533</v>
      </c>
      <c r="D1227" s="33" t="n">
        <v>224</v>
      </c>
      <c r="E1227" s="36"/>
      <c r="F1227" s="35"/>
      <c r="G1227" s="35"/>
      <c r="H1227" s="36"/>
      <c r="I1227" s="80"/>
      <c r="J1227" s="38" t="n">
        <v>24.9</v>
      </c>
      <c r="K1227" s="22" t="n">
        <v>26.9</v>
      </c>
      <c r="L1227" s="22" t="n">
        <v>28.9</v>
      </c>
      <c r="M1227" s="22" t="n">
        <v>34.9</v>
      </c>
      <c r="N1227" s="22" t="n">
        <v>39.9</v>
      </c>
      <c r="O1227" s="23" t="n">
        <f aca="false">ROUND((N1227*1.05),1)</f>
        <v>41.9</v>
      </c>
      <c r="P1227" s="24" t="n">
        <f aca="false">Q1227/D1227</f>
        <v>0.178125</v>
      </c>
      <c r="Q1227" s="25" t="n">
        <v>39.9</v>
      </c>
      <c r="R1227" s="26" t="n">
        <v>41.9</v>
      </c>
      <c r="T1227" s="76"/>
      <c r="U1227" s="77"/>
    </row>
    <row r="1228" customFormat="false" ht="15.8" hidden="false" customHeight="true" outlineLevel="0" collapsed="false">
      <c r="A1228" s="30" t="n">
        <v>9786557131206</v>
      </c>
      <c r="B1228" s="39" t="s">
        <v>1984</v>
      </c>
      <c r="C1228" s="32" t="s">
        <v>1798</v>
      </c>
      <c r="D1228" s="33" t="n">
        <v>504</v>
      </c>
      <c r="E1228" s="36"/>
      <c r="F1228" s="35"/>
      <c r="G1228" s="35"/>
      <c r="H1228" s="36"/>
      <c r="I1228" s="80"/>
      <c r="J1228" s="38"/>
      <c r="K1228" s="22"/>
      <c r="L1228" s="22" t="n">
        <v>125</v>
      </c>
      <c r="M1228" s="22" t="n">
        <v>140</v>
      </c>
      <c r="N1228" s="22" t="n">
        <f aca="false">ROUND((M1228*1.15),1)</f>
        <v>161</v>
      </c>
      <c r="O1228" s="23" t="n">
        <f aca="false">ROUND((N1228*1.05),1)</f>
        <v>169.1</v>
      </c>
      <c r="P1228" s="24" t="n">
        <f aca="false">Q1228/D1228</f>
        <v>0.327380952380952</v>
      </c>
      <c r="Q1228" s="25" t="n">
        <v>165</v>
      </c>
      <c r="R1228" s="26" t="n">
        <v>173.3</v>
      </c>
      <c r="T1228" s="76"/>
      <c r="U1228" s="77"/>
    </row>
    <row r="1229" customFormat="false" ht="15.8" hidden="false" customHeight="true" outlineLevel="0" collapsed="false">
      <c r="A1229" s="30" t="n">
        <v>9788532664693</v>
      </c>
      <c r="B1229" s="39" t="s">
        <v>1985</v>
      </c>
      <c r="C1229" s="32" t="s">
        <v>1102</v>
      </c>
      <c r="D1229" s="33" t="n">
        <v>280</v>
      </c>
      <c r="E1229" s="36"/>
      <c r="F1229" s="35"/>
      <c r="G1229" s="35"/>
      <c r="H1229" s="36"/>
      <c r="I1229" s="80"/>
      <c r="J1229" s="38"/>
      <c r="K1229" s="22" t="n">
        <v>69</v>
      </c>
      <c r="L1229" s="22" t="n">
        <v>69</v>
      </c>
      <c r="M1229" s="22" t="n">
        <v>80</v>
      </c>
      <c r="N1229" s="22" t="n">
        <f aca="false">ROUND((M1229*1.15),1)</f>
        <v>92</v>
      </c>
      <c r="O1229" s="23" t="n">
        <f aca="false">ROUND((N1229*1.05),1)</f>
        <v>96.6</v>
      </c>
      <c r="P1229" s="24" t="n">
        <f aca="false">Q1229/D1229</f>
        <v>0.339285714285714</v>
      </c>
      <c r="Q1229" s="25" t="n">
        <v>95</v>
      </c>
      <c r="R1229" s="26" t="n">
        <v>99.8</v>
      </c>
      <c r="T1229" s="76"/>
      <c r="U1229" s="77"/>
    </row>
    <row r="1230" customFormat="false" ht="15.8" hidden="false" customHeight="true" outlineLevel="0" collapsed="false">
      <c r="A1230" s="66" t="s">
        <v>1986</v>
      </c>
      <c r="B1230" s="67"/>
      <c r="C1230" s="67"/>
      <c r="D1230" s="68"/>
      <c r="E1230" s="69"/>
      <c r="F1230" s="70"/>
      <c r="G1230" s="70"/>
      <c r="H1230" s="69"/>
      <c r="I1230" s="67"/>
      <c r="J1230" s="122"/>
      <c r="M1230" s="77"/>
      <c r="N1230" s="72"/>
      <c r="O1230" s="73"/>
      <c r="P1230" s="24"/>
      <c r="R1230" s="75"/>
    </row>
    <row r="1231" customFormat="false" ht="15.8" hidden="false" customHeight="true" outlineLevel="0" collapsed="false">
      <c r="A1231" s="27" t="n">
        <v>9788532664662</v>
      </c>
      <c r="B1231" s="16" t="s">
        <v>1987</v>
      </c>
      <c r="C1231" s="16" t="s">
        <v>1988</v>
      </c>
      <c r="D1231" s="21" t="n">
        <v>552</v>
      </c>
      <c r="E1231" s="28"/>
      <c r="F1231" s="50"/>
      <c r="G1231" s="50"/>
      <c r="H1231" s="28"/>
      <c r="I1231" s="16"/>
      <c r="J1231" s="22"/>
      <c r="K1231" s="22" t="n">
        <v>109</v>
      </c>
      <c r="L1231" s="22" t="n">
        <v>109</v>
      </c>
      <c r="M1231" s="22" t="n">
        <v>130</v>
      </c>
      <c r="N1231" s="22" t="n">
        <f aca="false">ROUND((M1231*1.15),1)</f>
        <v>149.5</v>
      </c>
      <c r="O1231" s="23" t="n">
        <f aca="false">ROUND((N1231*1.05),1)</f>
        <v>157</v>
      </c>
      <c r="P1231" s="24" t="n">
        <f aca="false">Q1231/D1231</f>
        <v>0.289855072463768</v>
      </c>
      <c r="Q1231" s="25" t="n">
        <v>160</v>
      </c>
      <c r="R1231" s="26" t="n">
        <v>168</v>
      </c>
      <c r="T1231" s="76"/>
      <c r="U1231" s="77"/>
    </row>
    <row r="1232" customFormat="false" ht="15.8" hidden="false" customHeight="true" outlineLevel="0" collapsed="false">
      <c r="A1232" s="30" t="n">
        <v>9788532652775</v>
      </c>
      <c r="B1232" s="31" t="s">
        <v>1989</v>
      </c>
      <c r="C1232" s="32" t="s">
        <v>1990</v>
      </c>
      <c r="D1232" s="33" t="n">
        <v>280</v>
      </c>
      <c r="E1232" s="36"/>
      <c r="F1232" s="35"/>
      <c r="G1232" s="35"/>
      <c r="H1232" s="36"/>
      <c r="I1232" s="123" t="n">
        <v>24.9</v>
      </c>
      <c r="J1232" s="38" t="n">
        <v>24.9</v>
      </c>
      <c r="K1232" s="22" t="n">
        <v>26.9</v>
      </c>
      <c r="L1232" s="22" t="n">
        <v>29.9</v>
      </c>
      <c r="M1232" s="22" t="n">
        <v>34.9</v>
      </c>
      <c r="N1232" s="22" t="n">
        <v>39.9</v>
      </c>
      <c r="O1232" s="23" t="n">
        <f aca="false">ROUND((N1232*1.05),1)</f>
        <v>41.9</v>
      </c>
      <c r="P1232" s="24" t="n">
        <f aca="false">Q1232/D1232</f>
        <v>0.160357142857143</v>
      </c>
      <c r="Q1232" s="25" t="n">
        <v>44.9</v>
      </c>
      <c r="R1232" s="26" t="n">
        <v>47.1</v>
      </c>
      <c r="T1232" s="76"/>
      <c r="U1232" s="77"/>
    </row>
    <row r="1233" customFormat="false" ht="15.8" hidden="false" customHeight="true" outlineLevel="0" collapsed="false">
      <c r="A1233" s="30" t="n">
        <v>9786557134269</v>
      </c>
      <c r="B1233" s="39" t="s">
        <v>1991</v>
      </c>
      <c r="C1233" s="32" t="s">
        <v>765</v>
      </c>
      <c r="D1233" s="33" t="n">
        <v>272</v>
      </c>
      <c r="E1233" s="36"/>
      <c r="F1233" s="35"/>
      <c r="G1233" s="35"/>
      <c r="H1233" s="36"/>
      <c r="I1233" s="123"/>
      <c r="J1233" s="38"/>
      <c r="K1233" s="22"/>
      <c r="L1233" s="22"/>
      <c r="M1233" s="22" t="n">
        <v>80</v>
      </c>
      <c r="N1233" s="22" t="n">
        <f aca="false">ROUND((M1233*1.15),1)</f>
        <v>92</v>
      </c>
      <c r="O1233" s="23" t="n">
        <f aca="false">ROUND((N1233*1.05),1)</f>
        <v>96.6</v>
      </c>
      <c r="P1233" s="24" t="n">
        <f aca="false">Q1233/D1233</f>
        <v>0.341911764705882</v>
      </c>
      <c r="Q1233" s="25" t="n">
        <v>93</v>
      </c>
      <c r="R1233" s="26" t="n">
        <v>97.7</v>
      </c>
      <c r="T1233" s="76"/>
      <c r="U1233" s="77"/>
    </row>
    <row r="1234" customFormat="false" ht="15.8" hidden="false" customHeight="true" outlineLevel="0" collapsed="false">
      <c r="A1234" s="30" t="n">
        <v>9788532649140</v>
      </c>
      <c r="B1234" s="40" t="s">
        <v>1992</v>
      </c>
      <c r="C1234" s="32" t="s">
        <v>1626</v>
      </c>
      <c r="D1234" s="33" t="n">
        <v>152</v>
      </c>
      <c r="E1234" s="36"/>
      <c r="F1234" s="35"/>
      <c r="G1234" s="35"/>
      <c r="H1234" s="36" t="n">
        <v>28</v>
      </c>
      <c r="I1234" s="80" t="n">
        <f aca="false">ROUND((H1234*1.1),1)</f>
        <v>30.8</v>
      </c>
      <c r="J1234" s="38" t="n">
        <v>34.9</v>
      </c>
      <c r="K1234" s="22" t="n">
        <f aca="false">ROUND((J1234*1.05),1)</f>
        <v>36.6</v>
      </c>
      <c r="L1234" s="22" t="n">
        <f aca="false">ROUND((K1234*1.05),1)</f>
        <v>38.4</v>
      </c>
      <c r="M1234" s="22" t="n">
        <v>45</v>
      </c>
      <c r="N1234" s="22" t="n">
        <f aca="false">ROUND((M1234*1.15),1)</f>
        <v>51.8</v>
      </c>
      <c r="O1234" s="23" t="n">
        <f aca="false">ROUND((N1234*1.05),1)</f>
        <v>54.4</v>
      </c>
      <c r="P1234" s="24" t="n">
        <f aca="false">Q1234/D1234</f>
        <v>0.342105263157895</v>
      </c>
      <c r="Q1234" s="25" t="n">
        <v>52</v>
      </c>
      <c r="R1234" s="26" t="n">
        <v>54.6</v>
      </c>
      <c r="T1234" s="76"/>
      <c r="U1234" s="77"/>
    </row>
    <row r="1235" customFormat="false" ht="15.8" hidden="false" customHeight="true" outlineLevel="0" collapsed="false">
      <c r="A1235" s="30" t="n">
        <v>9786557134481</v>
      </c>
      <c r="B1235" s="40" t="s">
        <v>1993</v>
      </c>
      <c r="C1235" s="32" t="s">
        <v>878</v>
      </c>
      <c r="D1235" s="33" t="n">
        <v>184</v>
      </c>
      <c r="E1235" s="36"/>
      <c r="F1235" s="35"/>
      <c r="G1235" s="35"/>
      <c r="H1235" s="36"/>
      <c r="I1235" s="80"/>
      <c r="J1235" s="38"/>
      <c r="K1235" s="22"/>
      <c r="L1235" s="22"/>
      <c r="M1235" s="22" t="n">
        <v>30</v>
      </c>
      <c r="N1235" s="22" t="n">
        <f aca="false">ROUND((M1235*1.15),1)</f>
        <v>34.5</v>
      </c>
      <c r="O1235" s="23" t="n">
        <f aca="false">ROUND((N1235*1.05),1)</f>
        <v>36.2</v>
      </c>
      <c r="P1235" s="24" t="n">
        <f aca="false">Q1235/D1235</f>
        <v>0.195652173913044</v>
      </c>
      <c r="Q1235" s="25" t="n">
        <v>36</v>
      </c>
      <c r="R1235" s="26" t="n">
        <v>37.8</v>
      </c>
      <c r="T1235" s="76"/>
      <c r="U1235" s="77"/>
    </row>
    <row r="1236" customFormat="false" ht="15.8" hidden="false" customHeight="true" outlineLevel="0" collapsed="false">
      <c r="A1236" s="30" t="n">
        <v>9788532668738</v>
      </c>
      <c r="B1236" s="40" t="s">
        <v>1994</v>
      </c>
      <c r="C1236" s="32" t="s">
        <v>231</v>
      </c>
      <c r="D1236" s="33" t="n">
        <v>504</v>
      </c>
      <c r="E1236" s="36"/>
      <c r="F1236" s="35"/>
      <c r="G1236" s="35"/>
      <c r="H1236" s="36"/>
      <c r="I1236" s="80"/>
      <c r="J1236" s="38"/>
      <c r="K1236" s="22"/>
      <c r="L1236" s="22"/>
      <c r="M1236" s="22"/>
      <c r="N1236" s="22"/>
      <c r="O1236" s="23"/>
      <c r="P1236" s="24" t="n">
        <f aca="false">Q1236/D1236</f>
        <v>0.192460317460317</v>
      </c>
      <c r="Q1236" s="25" t="n">
        <v>97</v>
      </c>
      <c r="R1236" s="26" t="n">
        <v>101.9</v>
      </c>
      <c r="T1236" s="76"/>
      <c r="U1236" s="77"/>
    </row>
    <row r="1237" customFormat="false" ht="15.8" hidden="false" customHeight="true" outlineLevel="0" collapsed="false">
      <c r="A1237" s="30" t="n">
        <v>9788532648228</v>
      </c>
      <c r="B1237" s="40" t="s">
        <v>1995</v>
      </c>
      <c r="C1237" s="32" t="s">
        <v>223</v>
      </c>
      <c r="D1237" s="33" t="n">
        <v>160</v>
      </c>
      <c r="E1237" s="36"/>
      <c r="F1237" s="35"/>
      <c r="G1237" s="35" t="n">
        <v>30</v>
      </c>
      <c r="H1237" s="36" t="n">
        <f aca="false">ROUND((G1237*1.065),1)</f>
        <v>32</v>
      </c>
      <c r="I1237" s="80" t="n">
        <f aca="false">ROUND((H1237*1.1),1)</f>
        <v>35.2</v>
      </c>
      <c r="J1237" s="38" t="n">
        <v>39.9</v>
      </c>
      <c r="K1237" s="22" t="n">
        <f aca="false">ROUND((J1237*1.05),1)</f>
        <v>41.9</v>
      </c>
      <c r="L1237" s="22" t="n">
        <f aca="false">ROUND((K1237*1.05),1)</f>
        <v>44</v>
      </c>
      <c r="M1237" s="22" t="n">
        <v>52</v>
      </c>
      <c r="N1237" s="22" t="n">
        <f aca="false">ROUND((M1237*1.15),1)</f>
        <v>59.8</v>
      </c>
      <c r="O1237" s="23" t="n">
        <f aca="false">ROUND((N1237*1.05),1)</f>
        <v>62.8</v>
      </c>
      <c r="P1237" s="24" t="n">
        <f aca="false">Q1237/D1237</f>
        <v>0.375</v>
      </c>
      <c r="Q1237" s="25" t="n">
        <v>60</v>
      </c>
      <c r="R1237" s="26" t="n">
        <v>63</v>
      </c>
      <c r="T1237" s="76"/>
      <c r="U1237" s="77"/>
    </row>
    <row r="1238" customFormat="false" ht="15.8" hidden="false" customHeight="true" outlineLevel="0" collapsed="false">
      <c r="A1238" s="30" t="n">
        <v>9788532641892</v>
      </c>
      <c r="B1238" s="31" t="s">
        <v>1996</v>
      </c>
      <c r="C1238" s="32" t="s">
        <v>1997</v>
      </c>
      <c r="D1238" s="33" t="n">
        <v>160</v>
      </c>
      <c r="E1238" s="36" t="n">
        <v>14.9</v>
      </c>
      <c r="F1238" s="35" t="n">
        <v>14.9</v>
      </c>
      <c r="G1238" s="35" t="n">
        <v>14.9</v>
      </c>
      <c r="H1238" s="36" t="n">
        <v>19.9</v>
      </c>
      <c r="I1238" s="80" t="n">
        <v>19.9</v>
      </c>
      <c r="J1238" s="38" t="n">
        <v>24.9</v>
      </c>
      <c r="K1238" s="22" t="n">
        <v>26.9</v>
      </c>
      <c r="L1238" s="22" t="n">
        <v>29.9</v>
      </c>
      <c r="M1238" s="22" t="n">
        <v>34.9</v>
      </c>
      <c r="N1238" s="22" t="n">
        <v>39.9</v>
      </c>
      <c r="O1238" s="23" t="n">
        <f aca="false">ROUND((N1238*1.05),1)</f>
        <v>41.9</v>
      </c>
      <c r="P1238" s="24" t="n">
        <f aca="false">Q1238/D1238</f>
        <v>0.249375</v>
      </c>
      <c r="Q1238" s="25" t="n">
        <v>39.9</v>
      </c>
      <c r="R1238" s="26" t="n">
        <v>41.9</v>
      </c>
      <c r="T1238" s="76"/>
      <c r="U1238" s="77"/>
    </row>
    <row r="1239" customFormat="false" ht="15.8" hidden="false" customHeight="true" outlineLevel="0" collapsed="false">
      <c r="A1239" s="30" t="n">
        <v>9788532659859</v>
      </c>
      <c r="B1239" s="40" t="s">
        <v>1998</v>
      </c>
      <c r="C1239" s="32" t="s">
        <v>1999</v>
      </c>
      <c r="D1239" s="33" t="n">
        <v>440</v>
      </c>
      <c r="E1239" s="36"/>
      <c r="F1239" s="35"/>
      <c r="G1239" s="35"/>
      <c r="H1239" s="36"/>
      <c r="I1239" s="80"/>
      <c r="J1239" s="38" t="n">
        <v>109</v>
      </c>
      <c r="K1239" s="22" t="n">
        <v>109</v>
      </c>
      <c r="L1239" s="22" t="n">
        <f aca="false">ROUND((K1239*1.05),1)</f>
        <v>114.5</v>
      </c>
      <c r="M1239" s="22" t="n">
        <v>136</v>
      </c>
      <c r="N1239" s="22" t="n">
        <f aca="false">ROUND((M1239*1.15),1)</f>
        <v>156.4</v>
      </c>
      <c r="O1239" s="23" t="n">
        <f aca="false">ROUND((N1239*1.05),1)</f>
        <v>164.2</v>
      </c>
      <c r="P1239" s="24" t="n">
        <f aca="false">Q1239/D1239</f>
        <v>0.363636363636364</v>
      </c>
      <c r="Q1239" s="25" t="n">
        <v>160</v>
      </c>
      <c r="R1239" s="26" t="n">
        <v>168</v>
      </c>
      <c r="T1239" s="76"/>
      <c r="U1239" s="77"/>
    </row>
    <row r="1240" customFormat="false" ht="15.8" hidden="false" customHeight="true" outlineLevel="0" collapsed="false">
      <c r="A1240" s="30" t="n">
        <v>9788532622945</v>
      </c>
      <c r="B1240" s="40" t="s">
        <v>2000</v>
      </c>
      <c r="C1240" s="32" t="s">
        <v>2001</v>
      </c>
      <c r="D1240" s="33" t="n">
        <v>560</v>
      </c>
      <c r="E1240" s="36" t="n">
        <v>88.8</v>
      </c>
      <c r="F1240" s="35" t="n">
        <f aca="false">ROUND((E1240*1.06),1)</f>
        <v>94.1</v>
      </c>
      <c r="G1240" s="35" t="n">
        <f aca="false">ROUND((F1240*1.06),1)</f>
        <v>99.7</v>
      </c>
      <c r="H1240" s="36" t="n">
        <v>100</v>
      </c>
      <c r="I1240" s="80" t="n">
        <f aca="false">ROUND((H1240*1.1),1)</f>
        <v>110</v>
      </c>
      <c r="J1240" s="38" t="n">
        <v>124.7</v>
      </c>
      <c r="K1240" s="22" t="n">
        <f aca="false">ROUND((J1240*1.05),1)</f>
        <v>130.9</v>
      </c>
      <c r="L1240" s="22" t="n">
        <f aca="false">ROUND((K1240*1.05),1)</f>
        <v>137.4</v>
      </c>
      <c r="M1240" s="22" t="n">
        <v>165</v>
      </c>
      <c r="N1240" s="22" t="n">
        <f aca="false">ROUND((M1240*1.15),1)</f>
        <v>189.8</v>
      </c>
      <c r="O1240" s="23" t="n">
        <f aca="false">ROUND((N1240*1.05),1)</f>
        <v>199.3</v>
      </c>
      <c r="P1240" s="24" t="n">
        <f aca="false">Q1240/D1240</f>
        <v>0.357142857142857</v>
      </c>
      <c r="Q1240" s="25" t="n">
        <v>200</v>
      </c>
      <c r="R1240" s="26" t="n">
        <v>210</v>
      </c>
      <c r="T1240" s="76"/>
      <c r="U1240" s="77"/>
    </row>
    <row r="1241" customFormat="false" ht="15.8" hidden="false" customHeight="true" outlineLevel="0" collapsed="false">
      <c r="A1241" s="30" t="n">
        <v>9788532623973</v>
      </c>
      <c r="B1241" s="40" t="s">
        <v>2002</v>
      </c>
      <c r="C1241" s="32" t="s">
        <v>2001</v>
      </c>
      <c r="D1241" s="33" t="n">
        <v>576</v>
      </c>
      <c r="E1241" s="36" t="n">
        <v>88.8</v>
      </c>
      <c r="F1241" s="35" t="n">
        <f aca="false">ROUND((E1241*1.06),1)</f>
        <v>94.1</v>
      </c>
      <c r="G1241" s="35" t="n">
        <f aca="false">ROUND((F1241*1.06),1)</f>
        <v>99.7</v>
      </c>
      <c r="H1241" s="36" t="n">
        <v>100</v>
      </c>
      <c r="I1241" s="80" t="n">
        <f aca="false">ROUND((H1241*1.1),1)</f>
        <v>110</v>
      </c>
      <c r="J1241" s="38" t="n">
        <v>124.7</v>
      </c>
      <c r="K1241" s="22" t="n">
        <f aca="false">ROUND((J1241*1.05),1)</f>
        <v>130.9</v>
      </c>
      <c r="L1241" s="22" t="n">
        <f aca="false">ROUND((K1241*1.05),1)</f>
        <v>137.4</v>
      </c>
      <c r="M1241" s="22" t="n">
        <v>165</v>
      </c>
      <c r="N1241" s="22" t="n">
        <f aca="false">ROUND((M1241*1.15),1)</f>
        <v>189.8</v>
      </c>
      <c r="O1241" s="23" t="n">
        <f aca="false">ROUND((N1241*1.05),1)</f>
        <v>199.3</v>
      </c>
      <c r="P1241" s="24" t="n">
        <f aca="false">Q1241/D1241</f>
        <v>0.347222222222222</v>
      </c>
      <c r="Q1241" s="25" t="n">
        <v>200</v>
      </c>
      <c r="R1241" s="26" t="n">
        <v>210</v>
      </c>
      <c r="T1241" s="76"/>
      <c r="U1241" s="77"/>
    </row>
    <row r="1242" customFormat="false" ht="15.8" hidden="false" customHeight="true" outlineLevel="0" collapsed="false">
      <c r="A1242" s="30" t="n">
        <v>9788532603234</v>
      </c>
      <c r="B1242" s="40" t="s">
        <v>2003</v>
      </c>
      <c r="C1242" s="32" t="s">
        <v>971</v>
      </c>
      <c r="D1242" s="33" t="n">
        <v>166</v>
      </c>
      <c r="E1242" s="36" t="n">
        <v>39.6</v>
      </c>
      <c r="F1242" s="35" t="n">
        <f aca="false">ROUND((E1242*1.06),1)</f>
        <v>42</v>
      </c>
      <c r="G1242" s="35" t="n">
        <f aca="false">ROUND((F1242*1.06),1)</f>
        <v>44.5</v>
      </c>
      <c r="H1242" s="36" t="n">
        <f aca="false">ROUND((G1242*1.065),1)</f>
        <v>47.4</v>
      </c>
      <c r="I1242" s="80" t="n">
        <v>47.4</v>
      </c>
      <c r="J1242" s="38" t="n">
        <v>49.9</v>
      </c>
      <c r="K1242" s="22" t="n">
        <f aca="false">ROUND((J1242*1.05),1)</f>
        <v>52.4</v>
      </c>
      <c r="L1242" s="22" t="n">
        <f aca="false">ROUND((K1242*1.05),1)</f>
        <v>55</v>
      </c>
      <c r="M1242" s="22" t="n">
        <v>60</v>
      </c>
      <c r="N1242" s="22" t="n">
        <f aca="false">ROUND((M1242*1.15),1)</f>
        <v>69</v>
      </c>
      <c r="O1242" s="23" t="n">
        <f aca="false">ROUND((N1242*1.05),1)</f>
        <v>72.5</v>
      </c>
      <c r="P1242" s="24" t="n">
        <f aca="false">Q1242/D1242</f>
        <v>0.421686746987952</v>
      </c>
      <c r="Q1242" s="25" t="n">
        <v>70</v>
      </c>
      <c r="R1242" s="26" t="n">
        <v>73.5</v>
      </c>
      <c r="T1242" s="76"/>
      <c r="U1242" s="77"/>
    </row>
    <row r="1243" customFormat="false" ht="15.8" hidden="false" customHeight="true" outlineLevel="0" collapsed="false">
      <c r="A1243" s="30" t="n">
        <v>9788532633514</v>
      </c>
      <c r="B1243" s="40" t="s">
        <v>2004</v>
      </c>
      <c r="C1243" s="32" t="s">
        <v>2005</v>
      </c>
      <c r="D1243" s="33" t="n">
        <v>344</v>
      </c>
      <c r="E1243" s="36" t="n">
        <v>90.2</v>
      </c>
      <c r="F1243" s="35" t="n">
        <f aca="false">ROUND((E1243*1.06),1)</f>
        <v>95.6</v>
      </c>
      <c r="G1243" s="35" t="n">
        <f aca="false">ROUND((F1243*1.06),1)</f>
        <v>101.3</v>
      </c>
      <c r="H1243" s="36" t="n">
        <f aca="false">ROUND((G1243*1.065),1)</f>
        <v>107.9</v>
      </c>
      <c r="I1243" s="80" t="n">
        <f aca="false">ROUND((H1243*1.1),1)</f>
        <v>118.7</v>
      </c>
      <c r="J1243" s="38" t="n">
        <v>129.4</v>
      </c>
      <c r="K1243" s="22" t="n">
        <f aca="false">ROUND((J1243*1.05),1)</f>
        <v>135.9</v>
      </c>
      <c r="L1243" s="22" t="n">
        <f aca="false">ROUND((K1243*1.05),1)</f>
        <v>142.7</v>
      </c>
      <c r="M1243" s="22" t="n">
        <v>160</v>
      </c>
      <c r="N1243" s="22" t="n">
        <f aca="false">ROUND((M1243*1.15),1)</f>
        <v>184</v>
      </c>
      <c r="O1243" s="23" t="n">
        <f aca="false">ROUND((N1243*1.05),1)</f>
        <v>193.2</v>
      </c>
      <c r="P1243" s="24" t="n">
        <f aca="false">Q1243/D1243</f>
        <v>0.534883720930233</v>
      </c>
      <c r="Q1243" s="25" t="n">
        <v>184</v>
      </c>
      <c r="R1243" s="26" t="n">
        <v>193.2</v>
      </c>
      <c r="T1243" s="76"/>
      <c r="U1243" s="77"/>
    </row>
    <row r="1244" customFormat="false" ht="15.8" hidden="false" customHeight="true" outlineLevel="0" collapsed="false">
      <c r="A1244" s="30" t="n">
        <v>9788532631817</v>
      </c>
      <c r="B1244" s="40" t="s">
        <v>2006</v>
      </c>
      <c r="C1244" s="32" t="s">
        <v>2007</v>
      </c>
      <c r="D1244" s="33" t="n">
        <v>224</v>
      </c>
      <c r="E1244" s="36" t="n">
        <v>37</v>
      </c>
      <c r="F1244" s="35" t="n">
        <f aca="false">ROUND((E1244*1.06),1)</f>
        <v>39.2</v>
      </c>
      <c r="G1244" s="35" t="n">
        <f aca="false">ROUND((F1244*1.06),1)</f>
        <v>41.6</v>
      </c>
      <c r="H1244" s="36" t="n">
        <f aca="false">ROUND((G1244*1.065),1)</f>
        <v>44.3</v>
      </c>
      <c r="I1244" s="80" t="n">
        <f aca="false">ROUND((H1244*1.1),1)</f>
        <v>48.7</v>
      </c>
      <c r="J1244" s="38" t="n">
        <v>55.2</v>
      </c>
      <c r="K1244" s="22" t="n">
        <f aca="false">ROUND((J1244*1.05),1)</f>
        <v>58</v>
      </c>
      <c r="L1244" s="22" t="n">
        <f aca="false">ROUND((K1244*1.05),1)</f>
        <v>60.9</v>
      </c>
      <c r="M1244" s="22" t="n">
        <v>70</v>
      </c>
      <c r="N1244" s="22" t="n">
        <f aca="false">ROUND((M1244*1.15),1)</f>
        <v>80.5</v>
      </c>
      <c r="O1244" s="23" t="n">
        <f aca="false">ROUND((N1244*1.05),1)</f>
        <v>84.5</v>
      </c>
      <c r="P1244" s="24" t="n">
        <f aca="false">Q1244/D1244</f>
        <v>0.361607142857143</v>
      </c>
      <c r="Q1244" s="25" t="n">
        <v>81</v>
      </c>
      <c r="R1244" s="26" t="n">
        <v>85.1</v>
      </c>
      <c r="T1244" s="76"/>
      <c r="U1244" s="77"/>
    </row>
    <row r="1245" customFormat="false" ht="15.8" hidden="false" customHeight="true" outlineLevel="0" collapsed="false">
      <c r="A1245" s="30" t="n">
        <v>9788532643674</v>
      </c>
      <c r="B1245" s="40" t="s">
        <v>2008</v>
      </c>
      <c r="C1245" s="32" t="s">
        <v>2009</v>
      </c>
      <c r="D1245" s="33" t="n">
        <v>88</v>
      </c>
      <c r="E1245" s="36" t="n">
        <v>12</v>
      </c>
      <c r="F1245" s="35" t="n">
        <f aca="false">ROUND((E1245*1.06),1)</f>
        <v>12.7</v>
      </c>
      <c r="G1245" s="35" t="n">
        <v>16</v>
      </c>
      <c r="H1245" s="36" t="n">
        <f aca="false">ROUND((G1245*1.065),1)</f>
        <v>17</v>
      </c>
      <c r="I1245" s="80" t="n">
        <f aca="false">ROUND((H1245*1.1),1)</f>
        <v>18.7</v>
      </c>
      <c r="J1245" s="38" t="n">
        <v>21.2</v>
      </c>
      <c r="K1245" s="22" t="n">
        <f aca="false">ROUND((J1245*1.05),1)</f>
        <v>22.3</v>
      </c>
      <c r="L1245" s="22" t="n">
        <f aca="false">ROUND((K1245*1.05),1)</f>
        <v>23.4</v>
      </c>
      <c r="M1245" s="22" t="n">
        <v>27</v>
      </c>
      <c r="N1245" s="22" t="n">
        <v>30</v>
      </c>
      <c r="O1245" s="23" t="n">
        <f aca="false">ROUND((N1245*1.05),1)</f>
        <v>31.5</v>
      </c>
      <c r="P1245" s="24" t="n">
        <f aca="false">Q1245/D1245</f>
        <v>0.340909090909091</v>
      </c>
      <c r="Q1245" s="25" t="n">
        <v>30</v>
      </c>
      <c r="R1245" s="26" t="n">
        <v>31.5</v>
      </c>
      <c r="T1245" s="76"/>
      <c r="U1245" s="77"/>
    </row>
    <row r="1246" customFormat="false" ht="15.8" hidden="false" customHeight="true" outlineLevel="0" collapsed="false">
      <c r="A1246" s="30" t="n">
        <v>9788532643667</v>
      </c>
      <c r="B1246" s="40" t="s">
        <v>2010</v>
      </c>
      <c r="C1246" s="32" t="s">
        <v>2009</v>
      </c>
      <c r="D1246" s="33" t="n">
        <v>88</v>
      </c>
      <c r="E1246" s="36" t="n">
        <v>12</v>
      </c>
      <c r="F1246" s="35" t="n">
        <f aca="false">ROUND((E1246*1.06),1)</f>
        <v>12.7</v>
      </c>
      <c r="G1246" s="35" t="n">
        <v>16</v>
      </c>
      <c r="H1246" s="36" t="n">
        <f aca="false">ROUND((G1246*1.065),1)</f>
        <v>17</v>
      </c>
      <c r="I1246" s="80" t="n">
        <f aca="false">ROUND((H1246*1.1),1)</f>
        <v>18.7</v>
      </c>
      <c r="J1246" s="38" t="n">
        <v>21.2</v>
      </c>
      <c r="K1246" s="22" t="n">
        <f aca="false">ROUND((J1246*1.05),1)</f>
        <v>22.3</v>
      </c>
      <c r="L1246" s="22" t="n">
        <f aca="false">ROUND((K1246*1.05),1)</f>
        <v>23.4</v>
      </c>
      <c r="M1246" s="22" t="n">
        <v>27</v>
      </c>
      <c r="N1246" s="22" t="n">
        <v>30</v>
      </c>
      <c r="O1246" s="23" t="n">
        <f aca="false">ROUND((N1246*1.05),1)</f>
        <v>31.5</v>
      </c>
      <c r="P1246" s="24" t="n">
        <f aca="false">Q1246/D1246</f>
        <v>0.340909090909091</v>
      </c>
      <c r="Q1246" s="25" t="n">
        <v>30</v>
      </c>
      <c r="R1246" s="26" t="n">
        <v>31.5</v>
      </c>
      <c r="T1246" s="76"/>
      <c r="U1246" s="77"/>
    </row>
    <row r="1247" customFormat="false" ht="15.8" hidden="false" customHeight="true" outlineLevel="0" collapsed="false">
      <c r="A1247" s="30" t="n">
        <v>9788532643681</v>
      </c>
      <c r="B1247" s="40" t="s">
        <v>2011</v>
      </c>
      <c r="C1247" s="32" t="s">
        <v>2009</v>
      </c>
      <c r="D1247" s="33" t="n">
        <v>88</v>
      </c>
      <c r="E1247" s="36" t="n">
        <v>12</v>
      </c>
      <c r="F1247" s="35" t="n">
        <f aca="false">ROUND((E1247*1.06),1)</f>
        <v>12.7</v>
      </c>
      <c r="G1247" s="35" t="n">
        <v>16</v>
      </c>
      <c r="H1247" s="36" t="n">
        <f aca="false">ROUND((G1247*1.065),1)</f>
        <v>17</v>
      </c>
      <c r="I1247" s="80" t="n">
        <f aca="false">ROUND((H1247*1.1),1)</f>
        <v>18.7</v>
      </c>
      <c r="J1247" s="38" t="n">
        <v>21.2</v>
      </c>
      <c r="K1247" s="22" t="n">
        <f aca="false">ROUND((J1247*1.05),1)</f>
        <v>22.3</v>
      </c>
      <c r="L1247" s="22" t="n">
        <f aca="false">ROUND((K1247*1.05),1)</f>
        <v>23.4</v>
      </c>
      <c r="M1247" s="22" t="n">
        <v>27</v>
      </c>
      <c r="N1247" s="22" t="n">
        <v>30</v>
      </c>
      <c r="O1247" s="23" t="n">
        <f aca="false">ROUND((N1247*1.05),1)</f>
        <v>31.5</v>
      </c>
      <c r="P1247" s="24" t="n">
        <f aca="false">Q1247/D1247</f>
        <v>0.340909090909091</v>
      </c>
      <c r="Q1247" s="25" t="n">
        <v>30</v>
      </c>
      <c r="R1247" s="26" t="n">
        <v>31.5</v>
      </c>
      <c r="T1247" s="76"/>
      <c r="U1247" s="77"/>
    </row>
    <row r="1248" customFormat="false" ht="15.8" hidden="false" customHeight="true" outlineLevel="0" collapsed="false">
      <c r="A1248" s="30" t="n">
        <v>9788532660077</v>
      </c>
      <c r="B1248" s="40" t="s">
        <v>2012</v>
      </c>
      <c r="C1248" s="32" t="s">
        <v>1907</v>
      </c>
      <c r="D1248" s="33" t="n">
        <v>248</v>
      </c>
      <c r="E1248" s="36"/>
      <c r="F1248" s="35"/>
      <c r="G1248" s="35"/>
      <c r="H1248" s="36"/>
      <c r="I1248" s="80"/>
      <c r="J1248" s="38" t="n">
        <v>55</v>
      </c>
      <c r="K1248" s="22" t="n">
        <v>55</v>
      </c>
      <c r="L1248" s="22" t="n">
        <f aca="false">ROUND((K1248*1.05),1)</f>
        <v>57.8</v>
      </c>
      <c r="M1248" s="22" t="n">
        <v>68</v>
      </c>
      <c r="N1248" s="22" t="n">
        <f aca="false">ROUND((M1248*1.15),1)</f>
        <v>78.2</v>
      </c>
      <c r="O1248" s="23" t="n">
        <f aca="false">ROUND((N1248*1.05),1)</f>
        <v>82.1</v>
      </c>
      <c r="P1248" s="24" t="n">
        <f aca="false">Q1248/D1248</f>
        <v>0.334677419354839</v>
      </c>
      <c r="Q1248" s="25" t="n">
        <v>83</v>
      </c>
      <c r="R1248" s="26" t="n">
        <v>87.2</v>
      </c>
      <c r="T1248" s="76"/>
      <c r="U1248" s="77"/>
    </row>
    <row r="1249" customFormat="false" ht="15.8" hidden="false" customHeight="true" outlineLevel="0" collapsed="false">
      <c r="A1249" s="30" t="n">
        <v>9786557134108</v>
      </c>
      <c r="B1249" s="40" t="s">
        <v>2013</v>
      </c>
      <c r="C1249" s="32" t="s">
        <v>2014</v>
      </c>
      <c r="D1249" s="33" t="n">
        <v>578</v>
      </c>
      <c r="E1249" s="36"/>
      <c r="F1249" s="35"/>
      <c r="G1249" s="35"/>
      <c r="H1249" s="36"/>
      <c r="I1249" s="80"/>
      <c r="J1249" s="38"/>
      <c r="K1249" s="22"/>
      <c r="L1249" s="22"/>
      <c r="M1249" s="22"/>
      <c r="N1249" s="22"/>
      <c r="O1249" s="23"/>
      <c r="P1249" s="24" t="n">
        <f aca="false">Q1249/D1249</f>
        <v>0.344290657439446</v>
      </c>
      <c r="Q1249" s="25" t="n">
        <v>199</v>
      </c>
      <c r="R1249" s="26" t="n">
        <v>209</v>
      </c>
      <c r="T1249" s="76"/>
      <c r="U1249" s="77"/>
    </row>
    <row r="1250" customFormat="false" ht="15.8" hidden="false" customHeight="true" outlineLevel="0" collapsed="false">
      <c r="A1250" s="30" t="n">
        <v>9788532629197</v>
      </c>
      <c r="B1250" s="40" t="s">
        <v>2015</v>
      </c>
      <c r="C1250" s="32" t="s">
        <v>2016</v>
      </c>
      <c r="D1250" s="33" t="n">
        <v>168</v>
      </c>
      <c r="E1250" s="36" t="n">
        <v>36.4</v>
      </c>
      <c r="F1250" s="35" t="n">
        <f aca="false">ROUND((E1250*1.06),1)</f>
        <v>38.6</v>
      </c>
      <c r="G1250" s="35" t="n">
        <f aca="false">ROUND((F1250*1.06),1)</f>
        <v>40.9</v>
      </c>
      <c r="H1250" s="36" t="n">
        <f aca="false">ROUND((G1250*1.065),1)</f>
        <v>43.6</v>
      </c>
      <c r="I1250" s="80" t="n">
        <f aca="false">ROUND((H1250*1.1),1)</f>
        <v>48</v>
      </c>
      <c r="J1250" s="38" t="n">
        <v>49.9</v>
      </c>
      <c r="K1250" s="22" t="n">
        <f aca="false">ROUND((J1250*1.05),1)</f>
        <v>52.4</v>
      </c>
      <c r="L1250" s="22" t="n">
        <f aca="false">ROUND((K1250*1.05),1)</f>
        <v>55</v>
      </c>
      <c r="M1250" s="22" t="n">
        <v>65</v>
      </c>
      <c r="N1250" s="22" t="n">
        <f aca="false">ROUND((M1250*1.15),1)</f>
        <v>74.8</v>
      </c>
      <c r="O1250" s="23" t="n">
        <f aca="false">ROUND((N1250*1.05),1)</f>
        <v>78.5</v>
      </c>
      <c r="P1250" s="24" t="n">
        <f aca="false">Q1250/D1250</f>
        <v>0.446428571428571</v>
      </c>
      <c r="Q1250" s="25" t="n">
        <v>75</v>
      </c>
      <c r="R1250" s="26" t="n">
        <v>78.8</v>
      </c>
      <c r="T1250" s="76"/>
      <c r="U1250" s="77"/>
    </row>
    <row r="1251" customFormat="false" ht="15.8" hidden="false" customHeight="true" outlineLevel="0" collapsed="false">
      <c r="A1251" s="30" t="n">
        <v>9788532655028</v>
      </c>
      <c r="B1251" s="40" t="s">
        <v>2017</v>
      </c>
      <c r="C1251" s="32" t="s">
        <v>2018</v>
      </c>
      <c r="D1251" s="33" t="n">
        <v>376</v>
      </c>
      <c r="E1251" s="36"/>
      <c r="F1251" s="35"/>
      <c r="G1251" s="35"/>
      <c r="H1251" s="36"/>
      <c r="I1251" s="80"/>
      <c r="J1251" s="38" t="n">
        <v>99</v>
      </c>
      <c r="K1251" s="22" t="n">
        <v>99</v>
      </c>
      <c r="L1251" s="22" t="n">
        <f aca="false">ROUND((K1251*1.05),1)</f>
        <v>104</v>
      </c>
      <c r="M1251" s="22" t="n">
        <v>120</v>
      </c>
      <c r="N1251" s="22" t="n">
        <f aca="false">ROUND((M1251*1.15),1)</f>
        <v>138</v>
      </c>
      <c r="O1251" s="23" t="n">
        <f aca="false">ROUND((N1251*1.05),1)</f>
        <v>144.9</v>
      </c>
      <c r="P1251" s="24" t="n">
        <f aca="false">Q1251/D1251</f>
        <v>0.38563829787234</v>
      </c>
      <c r="Q1251" s="25" t="n">
        <v>145</v>
      </c>
      <c r="R1251" s="26" t="n">
        <v>152.3</v>
      </c>
      <c r="T1251" s="76"/>
      <c r="U1251" s="77"/>
    </row>
    <row r="1252" customFormat="false" ht="15.8" hidden="false" customHeight="true" outlineLevel="0" collapsed="false">
      <c r="A1252" s="30" t="n">
        <v>9788532636928</v>
      </c>
      <c r="B1252" s="40" t="s">
        <v>2019</v>
      </c>
      <c r="C1252" s="32" t="s">
        <v>2020</v>
      </c>
      <c r="D1252" s="33" t="n">
        <v>184</v>
      </c>
      <c r="E1252" s="36" t="n">
        <v>37.2</v>
      </c>
      <c r="F1252" s="35" t="n">
        <f aca="false">ROUND((E1252*1.06),1)</f>
        <v>39.4</v>
      </c>
      <c r="G1252" s="35" t="n">
        <f aca="false">ROUND((F1252*1.06),1)</f>
        <v>41.8</v>
      </c>
      <c r="H1252" s="36" t="n">
        <f aca="false">ROUND((G1252*1.065),1)</f>
        <v>44.5</v>
      </c>
      <c r="I1252" s="80" t="n">
        <f aca="false">ROUND((H1252*1.1),1)</f>
        <v>49</v>
      </c>
      <c r="J1252" s="38" t="n">
        <v>51</v>
      </c>
      <c r="K1252" s="22" t="n">
        <f aca="false">ROUND((J1252*1.05),1)</f>
        <v>53.6</v>
      </c>
      <c r="L1252" s="22" t="n">
        <f aca="false">ROUND((K1252*1.05),1)</f>
        <v>56.3</v>
      </c>
      <c r="M1252" s="22" t="n">
        <v>65</v>
      </c>
      <c r="N1252" s="22" t="n">
        <f aca="false">ROUND((M1252*1.15),1)</f>
        <v>74.8</v>
      </c>
      <c r="O1252" s="23" t="n">
        <f aca="false">ROUND((N1252*1.05),1)</f>
        <v>78.5</v>
      </c>
      <c r="P1252" s="24" t="n">
        <f aca="false">Q1252/D1252</f>
        <v>0.407608695652174</v>
      </c>
      <c r="Q1252" s="25" t="n">
        <v>75</v>
      </c>
      <c r="R1252" s="26" t="n">
        <v>78.8</v>
      </c>
      <c r="T1252" s="76"/>
      <c r="U1252" s="77"/>
    </row>
    <row r="1253" customFormat="false" ht="15.8" hidden="false" customHeight="true" outlineLevel="0" collapsed="false">
      <c r="A1253" s="30" t="n">
        <v>9788532650689</v>
      </c>
      <c r="B1253" s="40" t="s">
        <v>2021</v>
      </c>
      <c r="C1253" s="32" t="s">
        <v>2022</v>
      </c>
      <c r="D1253" s="33" t="n">
        <v>192</v>
      </c>
      <c r="E1253" s="36"/>
      <c r="F1253" s="35"/>
      <c r="G1253" s="35"/>
      <c r="H1253" s="36" t="n">
        <v>38</v>
      </c>
      <c r="I1253" s="80" t="n">
        <f aca="false">ROUND((H1253*1.1),1)</f>
        <v>41.8</v>
      </c>
      <c r="J1253" s="38" t="n">
        <v>47.4</v>
      </c>
      <c r="K1253" s="22" t="n">
        <f aca="false">ROUND((J1253*1.05),1)</f>
        <v>49.8</v>
      </c>
      <c r="L1253" s="22" t="n">
        <f aca="false">ROUND((K1253*1.05),1)</f>
        <v>52.3</v>
      </c>
      <c r="M1253" s="22" t="n">
        <v>62</v>
      </c>
      <c r="N1253" s="22" t="n">
        <f aca="false">ROUND((M1253*1.15),1)</f>
        <v>71.3</v>
      </c>
      <c r="O1253" s="23" t="n">
        <f aca="false">ROUND((N1253*1.05),1)</f>
        <v>74.9</v>
      </c>
      <c r="P1253" s="24" t="n">
        <f aca="false">Q1253/D1253</f>
        <v>0.390625</v>
      </c>
      <c r="Q1253" s="25" t="n">
        <v>75</v>
      </c>
      <c r="R1253" s="26" t="n">
        <v>78.8</v>
      </c>
      <c r="T1253" s="76"/>
      <c r="U1253" s="77"/>
    </row>
    <row r="1254" customFormat="false" ht="15.8" hidden="false" customHeight="true" outlineLevel="0" collapsed="false">
      <c r="A1254" s="30" t="n">
        <v>9788532646163</v>
      </c>
      <c r="B1254" s="40" t="s">
        <v>2023</v>
      </c>
      <c r="C1254" s="32" t="s">
        <v>2024</v>
      </c>
      <c r="D1254" s="33" t="n">
        <v>432</v>
      </c>
      <c r="E1254" s="36"/>
      <c r="F1254" s="35"/>
      <c r="G1254" s="35" t="n">
        <v>75</v>
      </c>
      <c r="H1254" s="36" t="n">
        <f aca="false">ROUND((G1254*1.065),1)</f>
        <v>79.9</v>
      </c>
      <c r="I1254" s="80" t="n">
        <f aca="false">ROUND((H1254*1.1),1)</f>
        <v>87.9</v>
      </c>
      <c r="J1254" s="38" t="n">
        <v>99.6</v>
      </c>
      <c r="K1254" s="22" t="n">
        <f aca="false">ROUND((J1254*1.05),1)</f>
        <v>104.6</v>
      </c>
      <c r="L1254" s="22" t="n">
        <f aca="false">ROUND((K1254*1.05),1)</f>
        <v>109.8</v>
      </c>
      <c r="M1254" s="22" t="n">
        <v>140</v>
      </c>
      <c r="N1254" s="22" t="n">
        <f aca="false">ROUND((M1254*1.15),1)</f>
        <v>161</v>
      </c>
      <c r="O1254" s="23" t="n">
        <f aca="false">ROUND((N1254*1.05),1)</f>
        <v>169.1</v>
      </c>
      <c r="P1254" s="24" t="n">
        <f aca="false">Q1254/D1254</f>
        <v>0.381944444444444</v>
      </c>
      <c r="Q1254" s="25" t="n">
        <v>165</v>
      </c>
      <c r="R1254" s="26" t="n">
        <v>173.3</v>
      </c>
      <c r="T1254" s="76"/>
      <c r="U1254" s="77"/>
    </row>
    <row r="1255" customFormat="false" ht="15.8" hidden="false" customHeight="true" outlineLevel="0" collapsed="false">
      <c r="A1255" s="30" t="n">
        <v>9788532643544</v>
      </c>
      <c r="B1255" s="40" t="s">
        <v>2025</v>
      </c>
      <c r="C1255" s="32" t="s">
        <v>2026</v>
      </c>
      <c r="D1255" s="33" t="n">
        <v>112</v>
      </c>
      <c r="E1255" s="36" t="n">
        <v>20</v>
      </c>
      <c r="F1255" s="35" t="n">
        <f aca="false">ROUND((E1255*1.06),1)</f>
        <v>21.2</v>
      </c>
      <c r="G1255" s="35" t="n">
        <f aca="false">ROUND((F1255*1.06),1)</f>
        <v>22.5</v>
      </c>
      <c r="H1255" s="36" t="n">
        <f aca="false">ROUND((G1255*1.065),1)</f>
        <v>24</v>
      </c>
      <c r="I1255" s="80" t="n">
        <f aca="false">ROUND((H1255*1.1),1)</f>
        <v>26.4</v>
      </c>
      <c r="J1255" s="38" t="n">
        <v>30</v>
      </c>
      <c r="K1255" s="22" t="n">
        <f aca="false">ROUND((J1255*1.05),1)</f>
        <v>31.5</v>
      </c>
      <c r="L1255" s="22" t="n">
        <f aca="false">ROUND((K1255*1.05),1)</f>
        <v>33.1</v>
      </c>
      <c r="M1255" s="22" t="n">
        <v>35</v>
      </c>
      <c r="N1255" s="22" t="n">
        <f aca="false">ROUND((M1255*1.15),1)</f>
        <v>40.3</v>
      </c>
      <c r="O1255" s="23" t="n">
        <f aca="false">ROUND((N1255*1.05),1)</f>
        <v>42.3</v>
      </c>
      <c r="P1255" s="24" t="n">
        <f aca="false">Q1255/D1255</f>
        <v>0.366071428571429</v>
      </c>
      <c r="Q1255" s="25" t="n">
        <v>41</v>
      </c>
      <c r="R1255" s="26" t="n">
        <v>43.1</v>
      </c>
      <c r="T1255" s="76"/>
      <c r="U1255" s="77"/>
    </row>
    <row r="1256" customFormat="false" ht="15.8" hidden="false" customHeight="true" outlineLevel="0" collapsed="false">
      <c r="A1256" s="30" t="n">
        <v>9788532637260</v>
      </c>
      <c r="B1256" s="40" t="s">
        <v>2027</v>
      </c>
      <c r="C1256" s="32" t="s">
        <v>2028</v>
      </c>
      <c r="D1256" s="33" t="n">
        <v>216</v>
      </c>
      <c r="E1256" s="36" t="n">
        <v>39.6</v>
      </c>
      <c r="F1256" s="35" t="n">
        <f aca="false">ROUND((E1256*1.06),1)</f>
        <v>42</v>
      </c>
      <c r="G1256" s="35" t="n">
        <f aca="false">ROUND((F1256*1.06),1)</f>
        <v>44.5</v>
      </c>
      <c r="H1256" s="36" t="n">
        <f aca="false">ROUND((G1256*1.065),1)</f>
        <v>47.4</v>
      </c>
      <c r="I1256" s="80" t="n">
        <f aca="false">ROUND((H1256*1.1),1)</f>
        <v>52.1</v>
      </c>
      <c r="J1256" s="38" t="n">
        <v>59.1</v>
      </c>
      <c r="K1256" s="22" t="n">
        <f aca="false">ROUND((J1256*1.05),1)</f>
        <v>62.1</v>
      </c>
      <c r="L1256" s="22" t="n">
        <f aca="false">ROUND((K1256*1.05),1)</f>
        <v>65.2</v>
      </c>
      <c r="M1256" s="22" t="n">
        <v>75</v>
      </c>
      <c r="N1256" s="22" t="n">
        <f aca="false">ROUND((M1256*1.15),1)</f>
        <v>86.3</v>
      </c>
      <c r="O1256" s="23" t="n">
        <f aca="false">ROUND((N1256*1.05),1)</f>
        <v>90.6</v>
      </c>
      <c r="P1256" s="24" t="n">
        <f aca="false">Q1256/D1256</f>
        <v>0.402777777777778</v>
      </c>
      <c r="Q1256" s="25" t="n">
        <v>87</v>
      </c>
      <c r="R1256" s="26" t="n">
        <v>91.4</v>
      </c>
      <c r="T1256" s="76"/>
      <c r="U1256" s="77"/>
    </row>
    <row r="1257" customFormat="false" ht="15.8" hidden="false" customHeight="true" outlineLevel="0" collapsed="false">
      <c r="A1257" s="30" t="n">
        <v>9786557135815</v>
      </c>
      <c r="B1257" s="42" t="s">
        <v>2029</v>
      </c>
      <c r="C1257" s="32" t="s">
        <v>2030</v>
      </c>
      <c r="D1257" s="33" t="n">
        <v>200</v>
      </c>
      <c r="E1257" s="36"/>
      <c r="F1257" s="35"/>
      <c r="G1257" s="35"/>
      <c r="H1257" s="36"/>
      <c r="I1257" s="80"/>
      <c r="J1257" s="38"/>
      <c r="K1257" s="22"/>
      <c r="L1257" s="22"/>
      <c r="M1257" s="22" t="n">
        <v>34.9</v>
      </c>
      <c r="N1257" s="22" t="n">
        <v>39.9</v>
      </c>
      <c r="O1257" s="23" t="n">
        <f aca="false">ROUND((N1257*1.05),1)</f>
        <v>41.9</v>
      </c>
      <c r="P1257" s="24" t="n">
        <f aca="false">Q1257/D1257</f>
        <v>0.1995</v>
      </c>
      <c r="Q1257" s="25" t="n">
        <v>39.9</v>
      </c>
      <c r="R1257" s="26" t="n">
        <v>41.9</v>
      </c>
      <c r="T1257" s="76"/>
      <c r="U1257" s="77"/>
    </row>
    <row r="1258" customFormat="false" ht="15.8" hidden="false" customHeight="true" outlineLevel="0" collapsed="false">
      <c r="A1258" s="30" t="n">
        <v>9788532658036</v>
      </c>
      <c r="B1258" s="42" t="s">
        <v>2031</v>
      </c>
      <c r="C1258" s="32" t="s">
        <v>73</v>
      </c>
      <c r="D1258" s="33" t="n">
        <v>168</v>
      </c>
      <c r="E1258" s="36"/>
      <c r="F1258" s="35"/>
      <c r="G1258" s="35"/>
      <c r="H1258" s="36"/>
      <c r="I1258" s="80"/>
      <c r="J1258" s="38" t="n">
        <v>24.9</v>
      </c>
      <c r="K1258" s="22" t="n">
        <v>26.9</v>
      </c>
      <c r="L1258" s="22" t="n">
        <v>29.9</v>
      </c>
      <c r="M1258" s="22" t="n">
        <v>37.9</v>
      </c>
      <c r="N1258" s="22" t="n">
        <v>44.9</v>
      </c>
      <c r="O1258" s="23" t="n">
        <f aca="false">ROUND((N1258*1.05),1)</f>
        <v>47.1</v>
      </c>
      <c r="P1258" s="24" t="n">
        <f aca="false">Q1258/D1258</f>
        <v>0.267261904761905</v>
      </c>
      <c r="Q1258" s="25" t="n">
        <v>44.9</v>
      </c>
      <c r="R1258" s="26" t="n">
        <v>47.1</v>
      </c>
      <c r="T1258" s="76"/>
      <c r="U1258" s="77"/>
    </row>
    <row r="1259" customFormat="false" ht="15.8" hidden="false" customHeight="true" outlineLevel="0" collapsed="false">
      <c r="A1259" s="30" t="n">
        <v>9786557134320</v>
      </c>
      <c r="B1259" s="40" t="s">
        <v>2032</v>
      </c>
      <c r="C1259" s="32" t="s">
        <v>2033</v>
      </c>
      <c r="D1259" s="33" t="n">
        <v>232</v>
      </c>
      <c r="E1259" s="36"/>
      <c r="F1259" s="35"/>
      <c r="G1259" s="35"/>
      <c r="H1259" s="36"/>
      <c r="I1259" s="80"/>
      <c r="J1259" s="38"/>
      <c r="K1259" s="22"/>
      <c r="L1259" s="22"/>
      <c r="M1259" s="22" t="n">
        <v>29</v>
      </c>
      <c r="N1259" s="22" t="n">
        <f aca="false">ROUND((M1259*1.15),1)</f>
        <v>33.4</v>
      </c>
      <c r="O1259" s="23" t="n">
        <f aca="false">ROUND((N1259*1.05),1)</f>
        <v>35.1</v>
      </c>
      <c r="P1259" s="24" t="n">
        <f aca="false">Q1259/D1259</f>
        <v>0.150862068965517</v>
      </c>
      <c r="Q1259" s="25" t="n">
        <v>35</v>
      </c>
      <c r="R1259" s="26" t="n">
        <v>36.8</v>
      </c>
      <c r="T1259" s="76"/>
      <c r="U1259" s="77"/>
    </row>
    <row r="1260" customFormat="false" ht="15.8" hidden="false" customHeight="true" outlineLevel="0" collapsed="false">
      <c r="A1260" s="30" t="n">
        <v>9788532647825</v>
      </c>
      <c r="B1260" s="40" t="s">
        <v>2034</v>
      </c>
      <c r="C1260" s="32" t="s">
        <v>13</v>
      </c>
      <c r="D1260" s="33" t="n">
        <v>136</v>
      </c>
      <c r="E1260" s="36"/>
      <c r="F1260" s="35"/>
      <c r="G1260" s="35" t="n">
        <v>25</v>
      </c>
      <c r="H1260" s="36" t="n">
        <f aca="false">ROUND((G1260*1.065),1)</f>
        <v>26.6</v>
      </c>
      <c r="I1260" s="80" t="n">
        <f aca="false">ROUND((H1260*1.1),1)</f>
        <v>29.3</v>
      </c>
      <c r="J1260" s="38" t="n">
        <v>33.2</v>
      </c>
      <c r="K1260" s="22" t="n">
        <f aca="false">ROUND((J1260*1.05),1)</f>
        <v>34.9</v>
      </c>
      <c r="L1260" s="22" t="n">
        <f aca="false">ROUND((K1260*1.05),1)</f>
        <v>36.6</v>
      </c>
      <c r="M1260" s="22" t="n">
        <v>45</v>
      </c>
      <c r="N1260" s="22" t="n">
        <f aca="false">ROUND((M1260*1.15),1)</f>
        <v>51.8</v>
      </c>
      <c r="O1260" s="23" t="n">
        <f aca="false">ROUND((N1260*1.05),1)</f>
        <v>54.4</v>
      </c>
      <c r="P1260" s="24" t="n">
        <f aca="false">Q1260/D1260</f>
        <v>0.382352941176471</v>
      </c>
      <c r="Q1260" s="25" t="n">
        <v>52</v>
      </c>
      <c r="R1260" s="26" t="n">
        <v>54.6</v>
      </c>
      <c r="T1260" s="76"/>
      <c r="U1260" s="77"/>
    </row>
    <row r="1261" customFormat="false" ht="15.8" hidden="false" customHeight="true" outlineLevel="0" collapsed="false">
      <c r="A1261" s="30" t="n">
        <v>9788532659835</v>
      </c>
      <c r="B1261" s="40" t="s">
        <v>2035</v>
      </c>
      <c r="C1261" s="32" t="s">
        <v>2036</v>
      </c>
      <c r="D1261" s="33" t="n">
        <v>136</v>
      </c>
      <c r="E1261" s="36"/>
      <c r="F1261" s="35"/>
      <c r="G1261" s="35"/>
      <c r="H1261" s="36"/>
      <c r="I1261" s="80"/>
      <c r="J1261" s="38" t="n">
        <v>30</v>
      </c>
      <c r="K1261" s="22" t="n">
        <v>30</v>
      </c>
      <c r="L1261" s="22" t="n">
        <f aca="false">ROUND((K1261*1.05),1)</f>
        <v>31.5</v>
      </c>
      <c r="M1261" s="22" t="n">
        <v>38</v>
      </c>
      <c r="N1261" s="22" t="n">
        <f aca="false">ROUND((M1261*1.15),1)</f>
        <v>43.7</v>
      </c>
      <c r="O1261" s="23" t="n">
        <f aca="false">ROUND((N1261*1.05),1)</f>
        <v>45.9</v>
      </c>
      <c r="P1261" s="24" t="n">
        <f aca="false">Q1261/D1261</f>
        <v>0.330882352941176</v>
      </c>
      <c r="Q1261" s="25" t="n">
        <v>45</v>
      </c>
      <c r="R1261" s="26" t="n">
        <v>47.3</v>
      </c>
      <c r="T1261" s="76"/>
      <c r="U1261" s="77"/>
    </row>
    <row r="1262" customFormat="false" ht="15.8" hidden="false" customHeight="true" outlineLevel="0" collapsed="false">
      <c r="A1262" s="30" t="n">
        <v>9788532659866</v>
      </c>
      <c r="B1262" s="40" t="s">
        <v>2037</v>
      </c>
      <c r="C1262" s="32" t="s">
        <v>2038</v>
      </c>
      <c r="D1262" s="33" t="n">
        <v>184</v>
      </c>
      <c r="E1262" s="36" t="n">
        <v>31.8</v>
      </c>
      <c r="F1262" s="35" t="n">
        <f aca="false">ROUND((E1262*1.06),1)</f>
        <v>33.7</v>
      </c>
      <c r="G1262" s="35" t="n">
        <f aca="false">ROUND((F1262*1.06),1)</f>
        <v>35.7</v>
      </c>
      <c r="H1262" s="36" t="n">
        <f aca="false">ROUND((G1262*1.065),1)</f>
        <v>38</v>
      </c>
      <c r="I1262" s="80" t="n">
        <f aca="false">ROUND((H1262*1.1),1)</f>
        <v>41.8</v>
      </c>
      <c r="J1262" s="38" t="n">
        <v>30</v>
      </c>
      <c r="K1262" s="22" t="n">
        <v>30</v>
      </c>
      <c r="L1262" s="22" t="n">
        <f aca="false">ROUND((K1262*1.05),1)</f>
        <v>31.5</v>
      </c>
      <c r="M1262" s="22" t="n">
        <v>38</v>
      </c>
      <c r="N1262" s="22" t="n">
        <f aca="false">ROUND((M1262*1.15),1)</f>
        <v>43.7</v>
      </c>
      <c r="O1262" s="23" t="n">
        <f aca="false">ROUND((N1262*1.05),1)</f>
        <v>45.9</v>
      </c>
      <c r="P1262" s="24" t="n">
        <f aca="false">Q1262/D1262</f>
        <v>0.244565217391304</v>
      </c>
      <c r="Q1262" s="25" t="n">
        <v>45</v>
      </c>
      <c r="R1262" s="26" t="n">
        <v>47.3</v>
      </c>
      <c r="T1262" s="76"/>
      <c r="U1262" s="77"/>
    </row>
    <row r="1263" customFormat="false" ht="15.8" hidden="false" customHeight="true" outlineLevel="0" collapsed="false">
      <c r="A1263" s="30" t="n">
        <v>9788532664969</v>
      </c>
      <c r="B1263" s="40" t="s">
        <v>2039</v>
      </c>
      <c r="C1263" s="32" t="s">
        <v>2040</v>
      </c>
      <c r="D1263" s="33" t="n">
        <v>424</v>
      </c>
      <c r="E1263" s="36"/>
      <c r="F1263" s="35"/>
      <c r="G1263" s="35"/>
      <c r="H1263" s="36"/>
      <c r="I1263" s="80"/>
      <c r="J1263" s="38"/>
      <c r="K1263" s="22" t="n">
        <v>97</v>
      </c>
      <c r="L1263" s="22" t="n">
        <v>97</v>
      </c>
      <c r="M1263" s="22" t="n">
        <v>110</v>
      </c>
      <c r="N1263" s="22" t="n">
        <f aca="false">ROUND((M1263*1.15),1)</f>
        <v>126.5</v>
      </c>
      <c r="O1263" s="23" t="n">
        <f aca="false">ROUND((N1263*1.05),1)</f>
        <v>132.8</v>
      </c>
      <c r="P1263" s="24" t="n">
        <f aca="false">Q1263/D1263</f>
        <v>0.306603773584906</v>
      </c>
      <c r="Q1263" s="25" t="n">
        <v>130</v>
      </c>
      <c r="R1263" s="26" t="n">
        <v>136.5</v>
      </c>
      <c r="T1263" s="76"/>
      <c r="U1263" s="77"/>
    </row>
    <row r="1264" customFormat="false" ht="15.8" hidden="false" customHeight="true" outlineLevel="0" collapsed="false">
      <c r="A1264" s="30" t="n">
        <v>9788532653123</v>
      </c>
      <c r="B1264" s="40" t="s">
        <v>2041</v>
      </c>
      <c r="C1264" s="32" t="s">
        <v>2042</v>
      </c>
      <c r="D1264" s="33" t="n">
        <v>200</v>
      </c>
      <c r="E1264" s="36"/>
      <c r="F1264" s="35"/>
      <c r="G1264" s="35"/>
      <c r="H1264" s="36"/>
      <c r="I1264" s="80" t="n">
        <v>39</v>
      </c>
      <c r="J1264" s="38" t="n">
        <v>44.2</v>
      </c>
      <c r="K1264" s="22" t="n">
        <f aca="false">ROUND((J1264*1.05),1)</f>
        <v>46.4</v>
      </c>
      <c r="L1264" s="22" t="n">
        <f aca="false">ROUND((K1264*1.05),1)</f>
        <v>48.7</v>
      </c>
      <c r="M1264" s="22" t="n">
        <v>58</v>
      </c>
      <c r="N1264" s="22" t="n">
        <f aca="false">ROUND((M1264*1.15),1)</f>
        <v>66.7</v>
      </c>
      <c r="O1264" s="23" t="n">
        <f aca="false">ROUND((N1264*1.05),1)</f>
        <v>70</v>
      </c>
      <c r="P1264" s="24" t="n">
        <f aca="false">Q1264/D1264</f>
        <v>0.35</v>
      </c>
      <c r="Q1264" s="25" t="n">
        <v>70</v>
      </c>
      <c r="R1264" s="26" t="n">
        <v>73.5</v>
      </c>
      <c r="T1264" s="76"/>
      <c r="U1264" s="77"/>
    </row>
    <row r="1265" customFormat="false" ht="15.8" hidden="false" customHeight="true" outlineLevel="0" collapsed="false">
      <c r="A1265" s="43" t="n">
        <v>9788532650115</v>
      </c>
      <c r="B1265" s="39" t="s">
        <v>2043</v>
      </c>
      <c r="C1265" s="45" t="s">
        <v>2044</v>
      </c>
      <c r="D1265" s="46" t="n">
        <v>384</v>
      </c>
      <c r="E1265" s="48"/>
      <c r="F1265" s="35"/>
      <c r="G1265" s="35"/>
      <c r="H1265" s="48" t="n">
        <v>59.5</v>
      </c>
      <c r="I1265" s="114" t="n">
        <f aca="false">ROUND((H1265*1.1),1)</f>
        <v>65.5</v>
      </c>
      <c r="J1265" s="35" t="n">
        <v>74.3</v>
      </c>
      <c r="K1265" s="50" t="n">
        <f aca="false">ROUND((J1265*1.05),1)</f>
        <v>78</v>
      </c>
      <c r="L1265" s="50" t="n">
        <f aca="false">ROUND((K1265*1.05),1)</f>
        <v>81.9</v>
      </c>
      <c r="M1265" s="22" t="n">
        <v>110</v>
      </c>
      <c r="N1265" s="22" t="n">
        <f aca="false">ROUND((M1265*1.15),1)</f>
        <v>126.5</v>
      </c>
      <c r="O1265" s="23" t="n">
        <f aca="false">ROUND((N1265*1.05),1)</f>
        <v>132.8</v>
      </c>
      <c r="P1265" s="24" t="n">
        <f aca="false">Q1265/D1265</f>
        <v>0.34375</v>
      </c>
      <c r="Q1265" s="25" t="n">
        <v>132</v>
      </c>
      <c r="R1265" s="26" t="n">
        <v>138.6</v>
      </c>
      <c r="T1265" s="76"/>
      <c r="U1265" s="77"/>
    </row>
    <row r="1266" customFormat="false" ht="15.8" hidden="false" customHeight="true" outlineLevel="0" collapsed="false">
      <c r="A1266" s="30" t="n">
        <v>9788532663252</v>
      </c>
      <c r="B1266" s="40" t="s">
        <v>2045</v>
      </c>
      <c r="C1266" s="32" t="s">
        <v>2046</v>
      </c>
      <c r="D1266" s="33" t="n">
        <v>240</v>
      </c>
      <c r="E1266" s="36"/>
      <c r="F1266" s="35"/>
      <c r="G1266" s="35"/>
      <c r="H1266" s="36"/>
      <c r="I1266" s="80"/>
      <c r="J1266" s="38"/>
      <c r="K1266" s="22" t="n">
        <v>55</v>
      </c>
      <c r="L1266" s="22" t="n">
        <v>55</v>
      </c>
      <c r="M1266" s="22" t="n">
        <v>66</v>
      </c>
      <c r="N1266" s="22" t="n">
        <f aca="false">ROUND((M1266*1.15),1)</f>
        <v>75.9</v>
      </c>
      <c r="O1266" s="23" t="n">
        <f aca="false">ROUND((N1266*1.05),1)</f>
        <v>79.7</v>
      </c>
      <c r="P1266" s="24" t="n">
        <f aca="false">Q1266/D1266</f>
        <v>0.333333333333333</v>
      </c>
      <c r="Q1266" s="25" t="n">
        <v>80</v>
      </c>
      <c r="R1266" s="26" t="n">
        <v>84</v>
      </c>
      <c r="T1266" s="76"/>
      <c r="U1266" s="77"/>
    </row>
    <row r="1267" customFormat="false" ht="15.8" hidden="false" customHeight="true" outlineLevel="0" collapsed="false">
      <c r="A1267" s="30" t="n">
        <v>9788532659514</v>
      </c>
      <c r="B1267" s="40" t="s">
        <v>2047</v>
      </c>
      <c r="C1267" s="32" t="s">
        <v>2048</v>
      </c>
      <c r="D1267" s="33" t="n">
        <v>256</v>
      </c>
      <c r="E1267" s="36"/>
      <c r="F1267" s="35"/>
      <c r="G1267" s="35"/>
      <c r="H1267" s="36"/>
      <c r="I1267" s="80"/>
      <c r="J1267" s="38" t="n">
        <v>36</v>
      </c>
      <c r="K1267" s="22" t="n">
        <v>36</v>
      </c>
      <c r="L1267" s="22" t="n">
        <f aca="false">ROUND((K1267*1.05),1)</f>
        <v>37.8</v>
      </c>
      <c r="M1267" s="22" t="n">
        <v>45</v>
      </c>
      <c r="N1267" s="22" t="n">
        <f aca="false">ROUND((M1267*1.15),1)</f>
        <v>51.8</v>
      </c>
      <c r="O1267" s="23" t="n">
        <f aca="false">ROUND((N1267*1.05),1)</f>
        <v>54.4</v>
      </c>
      <c r="P1267" s="24" t="n">
        <f aca="false">Q1267/D1267</f>
        <v>0.21484375</v>
      </c>
      <c r="Q1267" s="25" t="n">
        <v>55</v>
      </c>
      <c r="R1267" s="26" t="n">
        <v>57.8</v>
      </c>
      <c r="T1267" s="76"/>
      <c r="U1267" s="77"/>
    </row>
    <row r="1268" customFormat="false" ht="15.8" hidden="false" customHeight="true" outlineLevel="0" collapsed="false">
      <c r="A1268" s="30" t="n">
        <v>9788532604675</v>
      </c>
      <c r="B1268" s="40" t="s">
        <v>2049</v>
      </c>
      <c r="C1268" s="32" t="s">
        <v>2050</v>
      </c>
      <c r="D1268" s="33" t="n">
        <v>208</v>
      </c>
      <c r="E1268" s="36" t="n">
        <v>41.7</v>
      </c>
      <c r="F1268" s="35" t="n">
        <f aca="false">ROUND((E1268*1.06),1)</f>
        <v>44.2</v>
      </c>
      <c r="G1268" s="35" t="n">
        <f aca="false">ROUND((F1268*1.06),1)</f>
        <v>46.9</v>
      </c>
      <c r="H1268" s="36" t="n">
        <f aca="false">ROUND((G1268*1.065),1)</f>
        <v>49.9</v>
      </c>
      <c r="I1268" s="80" t="n">
        <f aca="false">ROUND((H1268*1.1),1)</f>
        <v>54.9</v>
      </c>
      <c r="J1268" s="38" t="n">
        <v>62.2</v>
      </c>
      <c r="K1268" s="22" t="n">
        <f aca="false">ROUND((J1268*1.05),1)</f>
        <v>65.3</v>
      </c>
      <c r="L1268" s="22" t="n">
        <f aca="false">ROUND((K1268*1.05),1)</f>
        <v>68.6</v>
      </c>
      <c r="M1268" s="22" t="n">
        <v>78</v>
      </c>
      <c r="N1268" s="22" t="n">
        <f aca="false">ROUND((M1268*1.15),1)</f>
        <v>89.7</v>
      </c>
      <c r="O1268" s="23" t="n">
        <f aca="false">ROUND((N1268*1.05),1)</f>
        <v>94.2</v>
      </c>
      <c r="P1268" s="24" t="n">
        <f aca="false">Q1268/D1268</f>
        <v>0.432692307692308</v>
      </c>
      <c r="Q1268" s="25" t="n">
        <v>90</v>
      </c>
      <c r="R1268" s="26" t="n">
        <v>94.5</v>
      </c>
      <c r="T1268" s="76"/>
      <c r="U1268" s="77"/>
    </row>
    <row r="1269" customFormat="false" ht="15.8" hidden="false" customHeight="true" outlineLevel="0" collapsed="false">
      <c r="A1269" s="30" t="n">
        <v>9788532645500</v>
      </c>
      <c r="B1269" s="40" t="s">
        <v>2051</v>
      </c>
      <c r="C1269" s="32" t="s">
        <v>2052</v>
      </c>
      <c r="D1269" s="33" t="n">
        <v>312</v>
      </c>
      <c r="E1269" s="36"/>
      <c r="F1269" s="35" t="n">
        <v>47</v>
      </c>
      <c r="G1269" s="35" t="n">
        <f aca="false">ROUND((F1269*1.06),1)</f>
        <v>49.8</v>
      </c>
      <c r="H1269" s="36" t="n">
        <f aca="false">ROUND((G1269*1.065),1)</f>
        <v>53</v>
      </c>
      <c r="I1269" s="80" t="n">
        <f aca="false">ROUND((H1269*1.1),1)</f>
        <v>58.3</v>
      </c>
      <c r="J1269" s="38" t="n">
        <v>66</v>
      </c>
      <c r="K1269" s="22" t="n">
        <f aca="false">ROUND((J1269*1.05),1)</f>
        <v>69.3</v>
      </c>
      <c r="L1269" s="22" t="n">
        <f aca="false">ROUND((K1269*1.05),1)</f>
        <v>72.8</v>
      </c>
      <c r="M1269" s="22" t="n">
        <v>87</v>
      </c>
      <c r="N1269" s="22" t="n">
        <f aca="false">ROUND((M1269*1.15),1)</f>
        <v>100.1</v>
      </c>
      <c r="O1269" s="23" t="n">
        <f aca="false">ROUND((N1269*1.05),1)</f>
        <v>105.1</v>
      </c>
      <c r="P1269" s="24" t="n">
        <f aca="false">Q1269/D1269</f>
        <v>0.336538461538462</v>
      </c>
      <c r="Q1269" s="25" t="n">
        <v>105</v>
      </c>
      <c r="R1269" s="26" t="n">
        <v>110.3</v>
      </c>
      <c r="T1269" s="76"/>
      <c r="U1269" s="77"/>
    </row>
    <row r="1270" customFormat="false" ht="15.8" hidden="false" customHeight="true" outlineLevel="0" collapsed="false">
      <c r="A1270" s="30" t="n">
        <v>9788532657138</v>
      </c>
      <c r="B1270" s="40" t="s">
        <v>2053</v>
      </c>
      <c r="C1270" s="32" t="s">
        <v>2054</v>
      </c>
      <c r="D1270" s="33" t="n">
        <v>376</v>
      </c>
      <c r="E1270" s="36"/>
      <c r="F1270" s="35"/>
      <c r="G1270" s="35"/>
      <c r="H1270" s="36"/>
      <c r="I1270" s="80"/>
      <c r="J1270" s="38" t="n">
        <v>73</v>
      </c>
      <c r="K1270" s="22" t="n">
        <f aca="false">ROUND((J1270*1.05),1)</f>
        <v>76.7</v>
      </c>
      <c r="L1270" s="22" t="n">
        <f aca="false">ROUND((K1270*1.05),1)</f>
        <v>80.5</v>
      </c>
      <c r="M1270" s="22" t="n">
        <v>95</v>
      </c>
      <c r="N1270" s="22" t="n">
        <f aca="false">ROUND((M1270*1.15),1)</f>
        <v>109.3</v>
      </c>
      <c r="O1270" s="23" t="n">
        <f aca="false">ROUND((N1270*1.05),1)</f>
        <v>114.8</v>
      </c>
      <c r="P1270" s="24" t="n">
        <f aca="false">Q1270/D1270</f>
        <v>0.305851063829787</v>
      </c>
      <c r="Q1270" s="25" t="n">
        <v>115</v>
      </c>
      <c r="R1270" s="26" t="n">
        <v>120.8</v>
      </c>
      <c r="T1270" s="76"/>
      <c r="U1270" s="77"/>
    </row>
    <row r="1271" customFormat="false" ht="15.8" hidden="false" customHeight="true" outlineLevel="0" collapsed="false">
      <c r="A1271" s="30" t="n">
        <v>9788532639769</v>
      </c>
      <c r="B1271" s="40" t="s">
        <v>2055</v>
      </c>
      <c r="C1271" s="32" t="s">
        <v>451</v>
      </c>
      <c r="D1271" s="33" t="n">
        <v>368</v>
      </c>
      <c r="E1271" s="36" t="n">
        <v>72.7</v>
      </c>
      <c r="F1271" s="35" t="n">
        <f aca="false">ROUND((E1271*1.06),1)</f>
        <v>77.1</v>
      </c>
      <c r="G1271" s="35" t="n">
        <f aca="false">ROUND((F1271*1.06),1)</f>
        <v>81.7</v>
      </c>
      <c r="H1271" s="36" t="n">
        <f aca="false">ROUND((G1271*1.065),1)</f>
        <v>87</v>
      </c>
      <c r="I1271" s="80" t="n">
        <f aca="false">ROUND((H1271*1.1),1)</f>
        <v>95.7</v>
      </c>
      <c r="J1271" s="38" t="n">
        <v>103</v>
      </c>
      <c r="K1271" s="22" t="n">
        <f aca="false">ROUND((J1271*1.05),1)</f>
        <v>108.2</v>
      </c>
      <c r="L1271" s="22" t="n">
        <f aca="false">ROUND((K1271*1.05),1)</f>
        <v>113.6</v>
      </c>
      <c r="M1271" s="22" t="n">
        <v>130</v>
      </c>
      <c r="N1271" s="22" t="n">
        <f aca="false">ROUND((M1271*1.15),1)</f>
        <v>149.5</v>
      </c>
      <c r="O1271" s="23" t="n">
        <f aca="false">ROUND((N1271*1.05),1)</f>
        <v>157</v>
      </c>
      <c r="P1271" s="24" t="n">
        <f aca="false">Q1271/D1271</f>
        <v>0.407608695652174</v>
      </c>
      <c r="Q1271" s="25" t="n">
        <v>150</v>
      </c>
      <c r="R1271" s="26" t="n">
        <v>157.5</v>
      </c>
      <c r="T1271" s="76"/>
      <c r="U1271" s="77"/>
    </row>
    <row r="1272" customFormat="false" ht="15.8" hidden="false" customHeight="true" outlineLevel="0" collapsed="false">
      <c r="A1272" s="30" t="n">
        <v>9788532603890</v>
      </c>
      <c r="B1272" s="40" t="s">
        <v>2056</v>
      </c>
      <c r="C1272" s="32" t="s">
        <v>186</v>
      </c>
      <c r="D1272" s="33" t="n">
        <v>72</v>
      </c>
      <c r="E1272" s="36" t="n">
        <v>16.3</v>
      </c>
      <c r="F1272" s="35" t="n">
        <f aca="false">ROUND((E1272*1.06),1)</f>
        <v>17.3</v>
      </c>
      <c r="G1272" s="35" t="n">
        <f aca="false">ROUND((F1272*1.06),1)</f>
        <v>18.3</v>
      </c>
      <c r="H1272" s="36" t="n">
        <f aca="false">ROUND((G1272*1.065),1)</f>
        <v>19.5</v>
      </c>
      <c r="I1272" s="80" t="n">
        <v>19.5</v>
      </c>
      <c r="J1272" s="38" t="n">
        <v>22.2</v>
      </c>
      <c r="K1272" s="22" t="n">
        <f aca="false">ROUND((J1272*1.05),1)</f>
        <v>23.3</v>
      </c>
      <c r="L1272" s="22" t="n">
        <f aca="false">ROUND((K1272*1.05),1)</f>
        <v>24.5</v>
      </c>
      <c r="M1272" s="22" t="n">
        <v>26</v>
      </c>
      <c r="N1272" s="22" t="n">
        <f aca="false">ROUND((M1272*1.15),1)</f>
        <v>29.9</v>
      </c>
      <c r="O1272" s="23" t="n">
        <f aca="false">ROUND((N1272*1.05),1)</f>
        <v>31.4</v>
      </c>
      <c r="P1272" s="24" t="n">
        <f aca="false">Q1272/D1272</f>
        <v>0.416666666666667</v>
      </c>
      <c r="Q1272" s="25" t="n">
        <v>30</v>
      </c>
      <c r="R1272" s="26" t="n">
        <v>31.5</v>
      </c>
      <c r="T1272" s="76"/>
      <c r="U1272" s="77"/>
    </row>
    <row r="1273" customFormat="false" ht="15.8" hidden="false" customHeight="true" outlineLevel="0" collapsed="false">
      <c r="A1273" s="30" t="n">
        <v>9788532633507</v>
      </c>
      <c r="B1273" s="40" t="s">
        <v>2057</v>
      </c>
      <c r="C1273" s="32" t="s">
        <v>2058</v>
      </c>
      <c r="D1273" s="33" t="n">
        <v>88</v>
      </c>
      <c r="E1273" s="36" t="n">
        <v>20</v>
      </c>
      <c r="F1273" s="35" t="n">
        <f aca="false">ROUND((E1273*1.06),1)</f>
        <v>21.2</v>
      </c>
      <c r="G1273" s="35" t="n">
        <f aca="false">ROUND((F1273*1.06),1)</f>
        <v>22.5</v>
      </c>
      <c r="H1273" s="36" t="n">
        <f aca="false">ROUND((G1273*1.065),1)</f>
        <v>24</v>
      </c>
      <c r="I1273" s="80" t="n">
        <f aca="false">ROUND((H1273*1.1),1)</f>
        <v>26.4</v>
      </c>
      <c r="J1273" s="38" t="n">
        <v>30</v>
      </c>
      <c r="K1273" s="22" t="n">
        <f aca="false">ROUND((J1273*1.05),1)</f>
        <v>31.5</v>
      </c>
      <c r="L1273" s="22" t="n">
        <f aca="false">ROUND((K1273*1.05),1)</f>
        <v>33.1</v>
      </c>
      <c r="M1273" s="22" t="n">
        <v>30</v>
      </c>
      <c r="N1273" s="22" t="n">
        <f aca="false">ROUND((M1273*1.15),1)</f>
        <v>34.5</v>
      </c>
      <c r="O1273" s="23" t="n">
        <f aca="false">ROUND((N1273*1.05),1)</f>
        <v>36.2</v>
      </c>
      <c r="P1273" s="24" t="n">
        <f aca="false">Q1273/D1273</f>
        <v>0.397727272727273</v>
      </c>
      <c r="Q1273" s="25" t="n">
        <v>35</v>
      </c>
      <c r="R1273" s="26" t="n">
        <v>36.8</v>
      </c>
      <c r="T1273" s="76"/>
      <c r="U1273" s="77"/>
    </row>
    <row r="1274" customFormat="false" ht="15.8" hidden="false" customHeight="true" outlineLevel="0" collapsed="false">
      <c r="A1274" s="30" t="n">
        <v>9788532638977</v>
      </c>
      <c r="B1274" s="31" t="s">
        <v>2059</v>
      </c>
      <c r="C1274" s="32" t="s">
        <v>54</v>
      </c>
      <c r="D1274" s="33" t="n">
        <v>104</v>
      </c>
      <c r="E1274" s="36" t="n">
        <v>23</v>
      </c>
      <c r="F1274" s="35" t="n">
        <v>25</v>
      </c>
      <c r="G1274" s="35" t="n">
        <f aca="false">ROUND((F1274*1.06),1)</f>
        <v>26.5</v>
      </c>
      <c r="H1274" s="36" t="n">
        <v>28</v>
      </c>
      <c r="I1274" s="80" t="n">
        <f aca="false">ROUND((H1274*1.1),1)</f>
        <v>30.8</v>
      </c>
      <c r="J1274" s="38" t="n">
        <v>34.9</v>
      </c>
      <c r="K1274" s="22" t="n">
        <f aca="false">ROUND((J1274*1.05),1)</f>
        <v>36.6</v>
      </c>
      <c r="L1274" s="22" t="n">
        <v>36.9</v>
      </c>
      <c r="M1274" s="22" t="n">
        <v>44.9</v>
      </c>
      <c r="N1274" s="22" t="n">
        <v>49.9</v>
      </c>
      <c r="O1274" s="23" t="n">
        <f aca="false">ROUND((N1274*1.05),1)</f>
        <v>52.4</v>
      </c>
      <c r="P1274" s="24" t="n">
        <f aca="false">Q1274/D1274</f>
        <v>0.479807692307692</v>
      </c>
      <c r="Q1274" s="25" t="n">
        <v>49.9</v>
      </c>
      <c r="R1274" s="26" t="n">
        <v>52.4</v>
      </c>
      <c r="T1274" s="76"/>
      <c r="U1274" s="77"/>
    </row>
    <row r="1275" customFormat="false" ht="15.8" hidden="false" customHeight="true" outlineLevel="0" collapsed="false">
      <c r="A1275" s="30" t="n">
        <v>9786557130872</v>
      </c>
      <c r="B1275" s="39" t="s">
        <v>2060</v>
      </c>
      <c r="C1275" s="32" t="s">
        <v>2061</v>
      </c>
      <c r="D1275" s="33" t="n">
        <v>288</v>
      </c>
      <c r="E1275" s="36"/>
      <c r="F1275" s="35"/>
      <c r="G1275" s="35"/>
      <c r="H1275" s="36"/>
      <c r="I1275" s="80"/>
      <c r="J1275" s="38"/>
      <c r="K1275" s="22" t="n">
        <v>68</v>
      </c>
      <c r="L1275" s="22" t="n">
        <v>68</v>
      </c>
      <c r="M1275" s="22" t="n">
        <v>70</v>
      </c>
      <c r="N1275" s="22" t="n">
        <f aca="false">ROUND((M1275*1.15),1)</f>
        <v>80.5</v>
      </c>
      <c r="O1275" s="23" t="n">
        <f aca="false">ROUND((N1275*1.05),1)</f>
        <v>84.5</v>
      </c>
      <c r="P1275" s="24" t="n">
        <f aca="false">Q1275/D1275</f>
        <v>0.295138888888889</v>
      </c>
      <c r="Q1275" s="25" t="n">
        <v>85</v>
      </c>
      <c r="R1275" s="26" t="n">
        <v>89.3</v>
      </c>
      <c r="T1275" s="76"/>
      <c r="U1275" s="77"/>
    </row>
    <row r="1276" customFormat="false" ht="15.8" hidden="false" customHeight="true" outlineLevel="0" collapsed="false">
      <c r="A1276" s="30" t="n">
        <v>9786557139042</v>
      </c>
      <c r="B1276" s="42" t="s">
        <v>2062</v>
      </c>
      <c r="C1276" s="32" t="s">
        <v>2063</v>
      </c>
      <c r="D1276" s="33" t="n">
        <v>248</v>
      </c>
      <c r="E1276" s="36"/>
      <c r="F1276" s="35"/>
      <c r="G1276" s="35"/>
      <c r="H1276" s="36"/>
      <c r="I1276" s="80"/>
      <c r="J1276" s="38"/>
      <c r="K1276" s="22"/>
      <c r="L1276" s="22"/>
      <c r="M1276" s="22" t="n">
        <v>49.9</v>
      </c>
      <c r="N1276" s="22" t="n">
        <v>49.9</v>
      </c>
      <c r="O1276" s="23" t="n">
        <f aca="false">ROUND((N1276*1.05),1)</f>
        <v>52.4</v>
      </c>
      <c r="P1276" s="24" t="n">
        <f aca="false">Q1276/D1276</f>
        <v>0.201209677419355</v>
      </c>
      <c r="Q1276" s="25" t="n">
        <v>49.9</v>
      </c>
      <c r="R1276" s="26" t="n">
        <v>52.4</v>
      </c>
      <c r="T1276" s="76"/>
      <c r="U1276" s="77"/>
    </row>
    <row r="1277" customFormat="false" ht="15.8" hidden="false" customHeight="true" outlineLevel="0" collapsed="false">
      <c r="A1277" s="43" t="n">
        <v>9786557136607</v>
      </c>
      <c r="B1277" s="42" t="s">
        <v>2064</v>
      </c>
      <c r="C1277" s="45" t="s">
        <v>1039</v>
      </c>
      <c r="D1277" s="46" t="n">
        <v>112</v>
      </c>
      <c r="E1277" s="48"/>
      <c r="F1277" s="35"/>
      <c r="G1277" s="35"/>
      <c r="H1277" s="48"/>
      <c r="I1277" s="114"/>
      <c r="J1277" s="35"/>
      <c r="K1277" s="50"/>
      <c r="L1277" s="50"/>
      <c r="M1277" s="50" t="n">
        <v>24.9</v>
      </c>
      <c r="N1277" s="50" t="n">
        <v>24.9</v>
      </c>
      <c r="O1277" s="23" t="n">
        <f aca="false">ROUND((N1277*1.05),1)</f>
        <v>26.1</v>
      </c>
      <c r="P1277" s="24" t="n">
        <f aca="false">Q1277/D1277</f>
        <v>0.222321428571429</v>
      </c>
      <c r="Q1277" s="25" t="n">
        <v>24.9</v>
      </c>
      <c r="R1277" s="26" t="n">
        <v>26.1</v>
      </c>
      <c r="T1277" s="76"/>
      <c r="U1277" s="77"/>
    </row>
    <row r="1278" customFormat="false" ht="15.8" hidden="false" customHeight="true" outlineLevel="0" collapsed="false">
      <c r="A1278" s="30" t="n">
        <v>7898563142670</v>
      </c>
      <c r="B1278" s="124" t="s">
        <v>2065</v>
      </c>
      <c r="C1278" s="32" t="s">
        <v>47</v>
      </c>
      <c r="D1278" s="33" t="n">
        <v>376</v>
      </c>
      <c r="E1278" s="36"/>
      <c r="F1278" s="35"/>
      <c r="G1278" s="35"/>
      <c r="H1278" s="36"/>
      <c r="I1278" s="80"/>
      <c r="J1278" s="38"/>
      <c r="K1278" s="22" t="n">
        <v>27</v>
      </c>
      <c r="L1278" s="22" t="n">
        <v>29.8</v>
      </c>
      <c r="M1278" s="22" t="n">
        <v>35</v>
      </c>
      <c r="N1278" s="22" t="n">
        <v>39</v>
      </c>
      <c r="O1278" s="23" t="n">
        <v>39</v>
      </c>
      <c r="P1278" s="24" t="n">
        <f aca="false">Q1278/D1278</f>
        <v>0.0984042553191489</v>
      </c>
      <c r="Q1278" s="25" t="n">
        <v>37</v>
      </c>
      <c r="R1278" s="26" t="n">
        <v>37</v>
      </c>
      <c r="T1278" s="76"/>
      <c r="U1278" s="77"/>
    </row>
    <row r="1279" customFormat="false" ht="15.8" hidden="false" customHeight="true" outlineLevel="0" collapsed="false">
      <c r="A1279" s="30" t="n">
        <v>9788532647948</v>
      </c>
      <c r="B1279" s="40" t="s">
        <v>2066</v>
      </c>
      <c r="C1279" s="32" t="s">
        <v>186</v>
      </c>
      <c r="D1279" s="33" t="n">
        <v>192</v>
      </c>
      <c r="E1279" s="36"/>
      <c r="F1279" s="35"/>
      <c r="G1279" s="35" t="n">
        <v>34</v>
      </c>
      <c r="H1279" s="36" t="n">
        <v>35</v>
      </c>
      <c r="I1279" s="80" t="n">
        <f aca="false">ROUND((H1279*1.1),1)</f>
        <v>38.5</v>
      </c>
      <c r="J1279" s="38" t="n">
        <v>43.7</v>
      </c>
      <c r="K1279" s="22" t="n">
        <f aca="false">ROUND((J1279*1.05),1)</f>
        <v>45.9</v>
      </c>
      <c r="L1279" s="22" t="n">
        <f aca="false">ROUND((K1279*1.05),1)</f>
        <v>48.2</v>
      </c>
      <c r="M1279" s="22" t="n">
        <v>55</v>
      </c>
      <c r="N1279" s="22" t="n">
        <f aca="false">ROUND((M1279*1.15),1)</f>
        <v>63.3</v>
      </c>
      <c r="O1279" s="23" t="n">
        <f aca="false">ROUND((N1279*1.05),1)</f>
        <v>66.5</v>
      </c>
      <c r="P1279" s="24" t="n">
        <f aca="false">Q1279/D1279</f>
        <v>0.338541666666667</v>
      </c>
      <c r="Q1279" s="25" t="n">
        <v>65</v>
      </c>
      <c r="R1279" s="26" t="n">
        <v>68.3</v>
      </c>
      <c r="T1279" s="76"/>
      <c r="U1279" s="77"/>
    </row>
    <row r="1280" customFormat="false" ht="15.8" hidden="false" customHeight="true" outlineLevel="0" collapsed="false">
      <c r="A1280" s="43" t="n">
        <v>9788532662279</v>
      </c>
      <c r="B1280" s="40" t="s">
        <v>2067</v>
      </c>
      <c r="C1280" s="32" t="s">
        <v>1626</v>
      </c>
      <c r="D1280" s="33" t="n">
        <v>240</v>
      </c>
      <c r="E1280" s="36"/>
      <c r="F1280" s="35"/>
      <c r="G1280" s="35"/>
      <c r="H1280" s="36"/>
      <c r="I1280" s="80"/>
      <c r="J1280" s="38" t="n">
        <v>49</v>
      </c>
      <c r="K1280" s="22" t="n">
        <v>49</v>
      </c>
      <c r="L1280" s="22" t="n">
        <v>49</v>
      </c>
      <c r="M1280" s="22" t="n">
        <v>60</v>
      </c>
      <c r="N1280" s="22" t="n">
        <f aca="false">ROUND((M1280*1.15),1)</f>
        <v>69</v>
      </c>
      <c r="O1280" s="23" t="n">
        <f aca="false">ROUND((N1280*1.05),1)</f>
        <v>72.5</v>
      </c>
      <c r="P1280" s="24" t="n">
        <f aca="false">Q1280/D1280</f>
        <v>0.3125</v>
      </c>
      <c r="Q1280" s="25" t="n">
        <v>75</v>
      </c>
      <c r="R1280" s="26" t="n">
        <v>78.8</v>
      </c>
      <c r="T1280" s="76"/>
      <c r="U1280" s="77"/>
    </row>
    <row r="1281" customFormat="false" ht="15.8" hidden="false" customHeight="true" outlineLevel="0" collapsed="false">
      <c r="A1281" s="30" t="n">
        <v>9788532639882</v>
      </c>
      <c r="B1281" s="40" t="s">
        <v>2068</v>
      </c>
      <c r="C1281" s="32" t="s">
        <v>2069</v>
      </c>
      <c r="D1281" s="33" t="n">
        <v>136</v>
      </c>
      <c r="E1281" s="36" t="n">
        <v>28</v>
      </c>
      <c r="F1281" s="35" t="n">
        <f aca="false">ROUND((E1281*1.06),1)</f>
        <v>29.7</v>
      </c>
      <c r="G1281" s="35" t="n">
        <f aca="false">ROUND((F1281*1.06),1)</f>
        <v>31.5</v>
      </c>
      <c r="H1281" s="36" t="n">
        <f aca="false">ROUND((G1281*1.065),1)</f>
        <v>33.5</v>
      </c>
      <c r="I1281" s="80" t="n">
        <f aca="false">ROUND((H1281*1.1),1)</f>
        <v>36.9</v>
      </c>
      <c r="J1281" s="38" t="n">
        <v>41.8</v>
      </c>
      <c r="K1281" s="22" t="n">
        <f aca="false">ROUND((J1281*1.05),1)</f>
        <v>43.9</v>
      </c>
      <c r="L1281" s="22" t="n">
        <f aca="false">ROUND((K1281*1.05),1)</f>
        <v>46.1</v>
      </c>
      <c r="M1281" s="22" t="n">
        <v>55</v>
      </c>
      <c r="N1281" s="22" t="n">
        <f aca="false">ROUND((M1281*1.15),1)</f>
        <v>63.3</v>
      </c>
      <c r="O1281" s="23" t="n">
        <f aca="false">ROUND((N1281*1.05),1)</f>
        <v>66.5</v>
      </c>
      <c r="P1281" s="24" t="n">
        <f aca="false">Q1281/D1281</f>
        <v>0.477941176470588</v>
      </c>
      <c r="Q1281" s="25" t="n">
        <v>65</v>
      </c>
      <c r="R1281" s="26" t="n">
        <v>68.3</v>
      </c>
      <c r="T1281" s="76"/>
      <c r="U1281" s="77"/>
    </row>
    <row r="1282" customFormat="false" ht="15.8" hidden="false" customHeight="true" outlineLevel="0" collapsed="false">
      <c r="A1282" s="43" t="n">
        <v>9786557136126</v>
      </c>
      <c r="B1282" s="39" t="s">
        <v>2070</v>
      </c>
      <c r="C1282" s="45" t="s">
        <v>2071</v>
      </c>
      <c r="D1282" s="46" t="n">
        <v>128</v>
      </c>
      <c r="E1282" s="48"/>
      <c r="F1282" s="35"/>
      <c r="G1282" s="35"/>
      <c r="H1282" s="48"/>
      <c r="I1282" s="114"/>
      <c r="J1282" s="35"/>
      <c r="K1282" s="50"/>
      <c r="L1282" s="50"/>
      <c r="M1282" s="50" t="n">
        <v>36</v>
      </c>
      <c r="N1282" s="50" t="n">
        <v>36</v>
      </c>
      <c r="O1282" s="23" t="n">
        <f aca="false">ROUND((N1282*1.05),1)</f>
        <v>37.8</v>
      </c>
      <c r="P1282" s="24" t="n">
        <f aca="false">Q1282/D1282</f>
        <v>0.3125</v>
      </c>
      <c r="Q1282" s="25" t="n">
        <v>40</v>
      </c>
      <c r="R1282" s="26" t="n">
        <v>42</v>
      </c>
      <c r="T1282" s="76"/>
      <c r="U1282" s="77"/>
    </row>
    <row r="1283" customFormat="false" ht="15.8" hidden="false" customHeight="true" outlineLevel="0" collapsed="false">
      <c r="A1283" s="30" t="n">
        <v>9788532651679</v>
      </c>
      <c r="B1283" s="31" t="s">
        <v>2072</v>
      </c>
      <c r="C1283" s="32" t="s">
        <v>2073</v>
      </c>
      <c r="D1283" s="33" t="n">
        <v>272</v>
      </c>
      <c r="E1283" s="36"/>
      <c r="F1283" s="35"/>
      <c r="G1283" s="35"/>
      <c r="H1283" s="36"/>
      <c r="I1283" s="80" t="n">
        <v>24.9</v>
      </c>
      <c r="J1283" s="38" t="n">
        <v>29.9</v>
      </c>
      <c r="K1283" s="22" t="n">
        <v>32.9</v>
      </c>
      <c r="L1283" s="22" t="n">
        <v>34.9</v>
      </c>
      <c r="M1283" s="22" t="n">
        <v>39.9</v>
      </c>
      <c r="N1283" s="22" t="n">
        <v>44.9</v>
      </c>
      <c r="O1283" s="23" t="n">
        <f aca="false">ROUND((N1283*1.05),1)</f>
        <v>47.1</v>
      </c>
      <c r="P1283" s="24" t="n">
        <f aca="false">Q1283/D1283</f>
        <v>0.165073529411765</v>
      </c>
      <c r="Q1283" s="25" t="n">
        <v>44.9</v>
      </c>
      <c r="R1283" s="26" t="n">
        <v>47.1</v>
      </c>
      <c r="T1283" s="76"/>
      <c r="U1283" s="77"/>
    </row>
    <row r="1284" customFormat="false" ht="15.8" hidden="false" customHeight="true" outlineLevel="0" collapsed="false">
      <c r="A1284" s="30" t="n">
        <v>9788532654175</v>
      </c>
      <c r="B1284" s="31" t="s">
        <v>2074</v>
      </c>
      <c r="C1284" s="32" t="s">
        <v>73</v>
      </c>
      <c r="D1284" s="33" t="n">
        <v>288</v>
      </c>
      <c r="E1284" s="36"/>
      <c r="F1284" s="35"/>
      <c r="G1284" s="35"/>
      <c r="H1284" s="36"/>
      <c r="I1284" s="80" t="n">
        <v>32.6</v>
      </c>
      <c r="J1284" s="38" t="n">
        <v>29.9</v>
      </c>
      <c r="K1284" s="22" t="n">
        <v>32.9</v>
      </c>
      <c r="L1284" s="22" t="n">
        <v>34.9</v>
      </c>
      <c r="M1284" s="22" t="n">
        <v>39.9</v>
      </c>
      <c r="N1284" s="22" t="n">
        <v>44.9</v>
      </c>
      <c r="O1284" s="23" t="n">
        <f aca="false">ROUND((N1284*1.05),1)</f>
        <v>47.1</v>
      </c>
      <c r="P1284" s="24" t="n">
        <f aca="false">Q1284/D1284</f>
        <v>0.155902777777778</v>
      </c>
      <c r="Q1284" s="25" t="n">
        <v>44.9</v>
      </c>
      <c r="R1284" s="26" t="n">
        <v>47.1</v>
      </c>
      <c r="T1284" s="76"/>
      <c r="U1284" s="77"/>
    </row>
    <row r="1285" customFormat="false" ht="15.8" hidden="false" customHeight="true" outlineLevel="0" collapsed="false">
      <c r="A1285" s="30" t="n">
        <v>9788532639271</v>
      </c>
      <c r="B1285" s="40" t="s">
        <v>2075</v>
      </c>
      <c r="C1285" s="32" t="s">
        <v>79</v>
      </c>
      <c r="D1285" s="33" t="n">
        <v>32</v>
      </c>
      <c r="E1285" s="36" t="n">
        <v>4.4</v>
      </c>
      <c r="F1285" s="35" t="n">
        <v>4.5</v>
      </c>
      <c r="G1285" s="35" t="n">
        <v>4.5</v>
      </c>
      <c r="H1285" s="36" t="n">
        <f aca="false">ROUND((G1285*1.065),1)</f>
        <v>4.8</v>
      </c>
      <c r="I1285" s="80" t="n">
        <f aca="false">ROUND((H1285*1.1),1)</f>
        <v>5.3</v>
      </c>
      <c r="J1285" s="38" t="n">
        <v>6</v>
      </c>
      <c r="K1285" s="22" t="n">
        <f aca="false">ROUND((J1285*1.05),1)</f>
        <v>6.3</v>
      </c>
      <c r="L1285" s="22" t="n">
        <f aca="false">ROUND((K1285*1.05),1)</f>
        <v>6.6</v>
      </c>
      <c r="M1285" s="22" t="n">
        <v>7.8</v>
      </c>
      <c r="N1285" s="22" t="n">
        <f aca="false">ROUND((M1285*1.15),1)</f>
        <v>9</v>
      </c>
      <c r="O1285" s="23" t="n">
        <f aca="false">ROUND((N1285*1.05),1)</f>
        <v>9.5</v>
      </c>
      <c r="P1285" s="24" t="n">
        <f aca="false">Q1285/D1285</f>
        <v>0.296875</v>
      </c>
      <c r="Q1285" s="25" t="n">
        <v>9.5</v>
      </c>
      <c r="R1285" s="26" t="n">
        <v>10</v>
      </c>
      <c r="T1285" s="76"/>
      <c r="U1285" s="77"/>
    </row>
    <row r="1286" customFormat="false" ht="15.8" hidden="false" customHeight="true" outlineLevel="0" collapsed="false">
      <c r="A1286" s="30" t="n">
        <v>9788532639479</v>
      </c>
      <c r="B1286" s="40" t="s">
        <v>2076</v>
      </c>
      <c r="C1286" s="32" t="s">
        <v>194</v>
      </c>
      <c r="D1286" s="33" t="n">
        <v>208</v>
      </c>
      <c r="E1286" s="36" t="n">
        <v>40.5</v>
      </c>
      <c r="F1286" s="35" t="n">
        <f aca="false">ROUND((E1286*1.06),1)</f>
        <v>42.9</v>
      </c>
      <c r="G1286" s="35" t="n">
        <f aca="false">ROUND((F1286*1.06),1)</f>
        <v>45.5</v>
      </c>
      <c r="H1286" s="36" t="n">
        <f aca="false">ROUND((G1286*1.065),1)</f>
        <v>48.5</v>
      </c>
      <c r="I1286" s="80" t="n">
        <f aca="false">ROUND((H1286*1.1),1)</f>
        <v>53.4</v>
      </c>
      <c r="J1286" s="38" t="n">
        <v>60.5</v>
      </c>
      <c r="K1286" s="22" t="n">
        <f aca="false">ROUND((J1286*1.05),1)</f>
        <v>63.5</v>
      </c>
      <c r="L1286" s="22" t="n">
        <f aca="false">ROUND((K1286*1.05),1)</f>
        <v>66.7</v>
      </c>
      <c r="M1286" s="22" t="n">
        <v>75</v>
      </c>
      <c r="N1286" s="22" t="n">
        <f aca="false">ROUND((M1286*1.15),1)</f>
        <v>86.3</v>
      </c>
      <c r="O1286" s="23" t="n">
        <f aca="false">ROUND((N1286*1.05),1)</f>
        <v>90.6</v>
      </c>
      <c r="P1286" s="24" t="n">
        <f aca="false">Q1286/D1286</f>
        <v>0.418269230769231</v>
      </c>
      <c r="Q1286" s="25" t="n">
        <v>87</v>
      </c>
      <c r="R1286" s="26" t="n">
        <v>91.4</v>
      </c>
      <c r="T1286" s="76"/>
      <c r="U1286" s="77"/>
    </row>
    <row r="1287" customFormat="false" ht="15.8" hidden="false" customHeight="true" outlineLevel="0" collapsed="false">
      <c r="A1287" s="30" t="n">
        <v>9786557130162</v>
      </c>
      <c r="B1287" s="40" t="s">
        <v>2077</v>
      </c>
      <c r="C1287" s="32" t="s">
        <v>2078</v>
      </c>
      <c r="D1287" s="33" t="n">
        <v>424</v>
      </c>
      <c r="E1287" s="36"/>
      <c r="F1287" s="35"/>
      <c r="G1287" s="35"/>
      <c r="H1287" s="36"/>
      <c r="I1287" s="80"/>
      <c r="J1287" s="38"/>
      <c r="K1287" s="22"/>
      <c r="L1287" s="22" t="n">
        <v>99</v>
      </c>
      <c r="M1287" s="22" t="n">
        <v>110</v>
      </c>
      <c r="N1287" s="22" t="n">
        <f aca="false">ROUND((M1287*1.15),1)</f>
        <v>126.5</v>
      </c>
      <c r="O1287" s="23" t="n">
        <f aca="false">ROUND((N1287*1.05),1)</f>
        <v>132.8</v>
      </c>
      <c r="P1287" s="24" t="n">
        <f aca="false">Q1287/D1287</f>
        <v>0.318396226415094</v>
      </c>
      <c r="Q1287" s="25" t="n">
        <v>135</v>
      </c>
      <c r="R1287" s="26" t="n">
        <v>141.8</v>
      </c>
      <c r="T1287" s="76"/>
      <c r="U1287" s="77"/>
    </row>
    <row r="1288" customFormat="false" ht="15.8" hidden="false" customHeight="true" outlineLevel="0" collapsed="false">
      <c r="A1288" s="30" t="n">
        <v>9788532662224</v>
      </c>
      <c r="B1288" s="42" t="s">
        <v>2079</v>
      </c>
      <c r="C1288" s="32" t="s">
        <v>2080</v>
      </c>
      <c r="D1288" s="33" t="n">
        <v>312</v>
      </c>
      <c r="E1288" s="36"/>
      <c r="F1288" s="35"/>
      <c r="G1288" s="35"/>
      <c r="H1288" s="36"/>
      <c r="I1288" s="80"/>
      <c r="J1288" s="38"/>
      <c r="K1288" s="22" t="n">
        <v>45.9</v>
      </c>
      <c r="L1288" s="22" t="n">
        <v>45.9</v>
      </c>
      <c r="M1288" s="22" t="n">
        <v>49.9</v>
      </c>
      <c r="N1288" s="22" t="n">
        <v>54.9</v>
      </c>
      <c r="O1288" s="23" t="n">
        <f aca="false">ROUND((N1288*1.05),1)</f>
        <v>57.6</v>
      </c>
      <c r="P1288" s="24" t="n">
        <f aca="false">Q1288/D1288</f>
        <v>0.191987179487179</v>
      </c>
      <c r="Q1288" s="25" t="n">
        <v>59.9</v>
      </c>
      <c r="R1288" s="26" t="n">
        <v>62.9</v>
      </c>
      <c r="T1288" s="76"/>
      <c r="U1288" s="77"/>
    </row>
    <row r="1289" customFormat="false" ht="15.8" hidden="false" customHeight="true" outlineLevel="0" collapsed="false">
      <c r="A1289" s="30" t="n">
        <v>9788532666734</v>
      </c>
      <c r="B1289" s="39" t="s">
        <v>2081</v>
      </c>
      <c r="C1289" s="32" t="s">
        <v>807</v>
      </c>
      <c r="D1289" s="33" t="n">
        <v>320</v>
      </c>
      <c r="E1289" s="36"/>
      <c r="F1289" s="35"/>
      <c r="G1289" s="35"/>
      <c r="H1289" s="36"/>
      <c r="I1289" s="80"/>
      <c r="J1289" s="38"/>
      <c r="K1289" s="22"/>
      <c r="L1289" s="22"/>
      <c r="M1289" s="22"/>
      <c r="N1289" s="22"/>
      <c r="O1289" s="23"/>
      <c r="P1289" s="24" t="n">
        <f aca="false">Q1289/D1289</f>
        <v>0.265625</v>
      </c>
      <c r="Q1289" s="25" t="n">
        <v>85</v>
      </c>
      <c r="R1289" s="26" t="n">
        <v>89.3</v>
      </c>
      <c r="T1289" s="76"/>
      <c r="U1289" s="77"/>
    </row>
    <row r="1290" customFormat="false" ht="15.8" hidden="false" customHeight="true" outlineLevel="0" collapsed="false">
      <c r="A1290" s="30" t="n">
        <v>9788532667342</v>
      </c>
      <c r="B1290" s="42" t="s">
        <v>2082</v>
      </c>
      <c r="C1290" s="32" t="s">
        <v>807</v>
      </c>
      <c r="D1290" s="33" t="n">
        <v>472</v>
      </c>
      <c r="E1290" s="36"/>
      <c r="F1290" s="35"/>
      <c r="G1290" s="35"/>
      <c r="H1290" s="36"/>
      <c r="I1290" s="80"/>
      <c r="J1290" s="38"/>
      <c r="K1290" s="22"/>
      <c r="L1290" s="22"/>
      <c r="M1290" s="22"/>
      <c r="N1290" s="22"/>
      <c r="O1290" s="23"/>
      <c r="P1290" s="24" t="n">
        <f aca="false">Q1290/D1290</f>
        <v>0.126906779661017</v>
      </c>
      <c r="Q1290" s="25" t="n">
        <v>59.9</v>
      </c>
      <c r="R1290" s="26" t="n">
        <v>62.9</v>
      </c>
      <c r="T1290" s="76"/>
      <c r="U1290" s="77"/>
    </row>
    <row r="1291" customFormat="false" ht="15.8" hidden="false" customHeight="true" outlineLevel="0" collapsed="false">
      <c r="A1291" s="30" t="n">
        <v>9788532634924</v>
      </c>
      <c r="B1291" s="40" t="s">
        <v>2083</v>
      </c>
      <c r="C1291" s="32" t="s">
        <v>451</v>
      </c>
      <c r="D1291" s="33" t="n">
        <v>240</v>
      </c>
      <c r="E1291" s="36" t="n">
        <v>53</v>
      </c>
      <c r="F1291" s="35" t="n">
        <f aca="false">ROUND((E1291*1.06),1)</f>
        <v>56.2</v>
      </c>
      <c r="G1291" s="35" t="n">
        <f aca="false">ROUND((F1291*1.06),1)</f>
        <v>59.6</v>
      </c>
      <c r="H1291" s="36" t="n">
        <f aca="false">ROUND((G1291*1.065),1)</f>
        <v>63.5</v>
      </c>
      <c r="I1291" s="80" t="n">
        <f aca="false">ROUND((H1291*1.1),1)</f>
        <v>69.9</v>
      </c>
      <c r="J1291" s="38" t="n">
        <v>79.2</v>
      </c>
      <c r="K1291" s="22" t="n">
        <f aca="false">ROUND((J1291*1.05),1)</f>
        <v>83.2</v>
      </c>
      <c r="L1291" s="22" t="n">
        <f aca="false">ROUND((K1291*1.05),1)</f>
        <v>87.4</v>
      </c>
      <c r="M1291" s="22" t="n">
        <v>100</v>
      </c>
      <c r="N1291" s="22" t="n">
        <f aca="false">ROUND((M1291*1.15),1)</f>
        <v>115</v>
      </c>
      <c r="O1291" s="23" t="n">
        <f aca="false">ROUND((N1291*1.05),1)</f>
        <v>120.8</v>
      </c>
      <c r="P1291" s="24" t="n">
        <f aca="false">Q1291/D1291</f>
        <v>0.5</v>
      </c>
      <c r="Q1291" s="25" t="n">
        <v>120</v>
      </c>
      <c r="R1291" s="26" t="n">
        <v>126</v>
      </c>
      <c r="T1291" s="76"/>
      <c r="U1291" s="77"/>
    </row>
    <row r="1292" customFormat="false" ht="15.8" hidden="false" customHeight="true" outlineLevel="0" collapsed="false">
      <c r="A1292" s="30" t="n">
        <v>9788532646514</v>
      </c>
      <c r="B1292" s="40" t="s">
        <v>2084</v>
      </c>
      <c r="C1292" s="32" t="s">
        <v>672</v>
      </c>
      <c r="D1292" s="33" t="n">
        <v>320</v>
      </c>
      <c r="E1292" s="36"/>
      <c r="F1292" s="35" t="n">
        <v>65</v>
      </c>
      <c r="G1292" s="35" t="n">
        <f aca="false">ROUND((F1292*1.06),1)</f>
        <v>68.9</v>
      </c>
      <c r="H1292" s="36" t="n">
        <f aca="false">ROUND((G1292*1.065),1)</f>
        <v>73.4</v>
      </c>
      <c r="I1292" s="80" t="n">
        <f aca="false">ROUND((H1292*1.1),1)</f>
        <v>80.7</v>
      </c>
      <c r="J1292" s="38" t="n">
        <v>91.5</v>
      </c>
      <c r="K1292" s="22" t="n">
        <f aca="false">ROUND((J1292*1.05),1)</f>
        <v>96.1</v>
      </c>
      <c r="L1292" s="22" t="n">
        <f aca="false">ROUND((K1292*1.05),1)</f>
        <v>100.9</v>
      </c>
      <c r="M1292" s="22" t="n">
        <v>115</v>
      </c>
      <c r="N1292" s="22" t="n">
        <f aca="false">ROUND((M1292*1.15),1)</f>
        <v>132.3</v>
      </c>
      <c r="O1292" s="23" t="n">
        <f aca="false">ROUND((N1292*1.05),1)</f>
        <v>138.9</v>
      </c>
      <c r="P1292" s="24" t="n">
        <f aca="false">Q1292/D1292</f>
        <v>0.421875</v>
      </c>
      <c r="Q1292" s="25" t="n">
        <v>135</v>
      </c>
      <c r="R1292" s="26" t="n">
        <v>141.8</v>
      </c>
      <c r="T1292" s="76"/>
      <c r="U1292" s="77"/>
    </row>
    <row r="1293" customFormat="false" ht="15.8" hidden="false" customHeight="true" outlineLevel="0" collapsed="false">
      <c r="A1293" s="30" t="n">
        <v>9788532658456</v>
      </c>
      <c r="B1293" s="42" t="s">
        <v>2085</v>
      </c>
      <c r="C1293" s="32" t="s">
        <v>2086</v>
      </c>
      <c r="D1293" s="33" t="n">
        <v>104</v>
      </c>
      <c r="E1293" s="36"/>
      <c r="F1293" s="35"/>
      <c r="G1293" s="35"/>
      <c r="H1293" s="36"/>
      <c r="I1293" s="80"/>
      <c r="J1293" s="38" t="n">
        <v>14.9</v>
      </c>
      <c r="K1293" s="22" t="n">
        <v>14.9</v>
      </c>
      <c r="L1293" s="22" t="n">
        <v>14.9</v>
      </c>
      <c r="M1293" s="22" t="n">
        <v>16.9</v>
      </c>
      <c r="N1293" s="22" t="n">
        <v>19.9</v>
      </c>
      <c r="O1293" s="23" t="n">
        <f aca="false">ROUND((N1293*1.05),1)</f>
        <v>20.9</v>
      </c>
      <c r="P1293" s="24" t="n">
        <f aca="false">Q1293/D1293</f>
        <v>0.191346153846154</v>
      </c>
      <c r="Q1293" s="25" t="n">
        <v>19.9</v>
      </c>
      <c r="R1293" s="26" t="n">
        <v>20.9</v>
      </c>
      <c r="T1293" s="76"/>
      <c r="U1293" s="77"/>
    </row>
    <row r="1294" customFormat="false" ht="15.8" hidden="false" customHeight="true" outlineLevel="0" collapsed="false">
      <c r="A1294" s="30" t="n">
        <v>9788532643582</v>
      </c>
      <c r="B1294" s="40" t="s">
        <v>2087</v>
      </c>
      <c r="C1294" s="32" t="s">
        <v>1588</v>
      </c>
      <c r="D1294" s="33" t="n">
        <v>352</v>
      </c>
      <c r="E1294" s="36" t="n">
        <v>45</v>
      </c>
      <c r="F1294" s="35" t="n">
        <f aca="false">ROUND((E1294*1.06),1)</f>
        <v>47.7</v>
      </c>
      <c r="G1294" s="35" t="n">
        <f aca="false">ROUND((F1294*1.06),1)</f>
        <v>50.6</v>
      </c>
      <c r="H1294" s="36" t="n">
        <f aca="false">ROUND((G1294*1.065),1)</f>
        <v>53.9</v>
      </c>
      <c r="I1294" s="80" t="n">
        <f aca="false">ROUND((H1294*1.1),1)</f>
        <v>59.3</v>
      </c>
      <c r="J1294" s="38" t="n">
        <v>67.2</v>
      </c>
      <c r="K1294" s="22" t="n">
        <f aca="false">ROUND((J1294*1.05),1)</f>
        <v>70.6</v>
      </c>
      <c r="L1294" s="22" t="n">
        <f aca="false">ROUND((K1294*1.05),1)</f>
        <v>74.1</v>
      </c>
      <c r="M1294" s="22" t="n">
        <v>90</v>
      </c>
      <c r="N1294" s="22" t="n">
        <f aca="false">ROUND((M1294*1.15),1)</f>
        <v>103.5</v>
      </c>
      <c r="O1294" s="23" t="n">
        <f aca="false">ROUND((N1294*1.05),1)</f>
        <v>108.7</v>
      </c>
      <c r="P1294" s="24" t="n">
        <f aca="false">Q1294/D1294</f>
        <v>0.3125</v>
      </c>
      <c r="Q1294" s="25" t="n">
        <v>110</v>
      </c>
      <c r="R1294" s="26" t="n">
        <v>115.5</v>
      </c>
      <c r="T1294" s="76"/>
      <c r="U1294" s="77"/>
    </row>
    <row r="1295" customFormat="false" ht="15.8" hidden="false" customHeight="true" outlineLevel="0" collapsed="false">
      <c r="A1295" s="30" t="n">
        <v>9786557135983</v>
      </c>
      <c r="B1295" s="40" t="s">
        <v>2088</v>
      </c>
      <c r="C1295" s="32" t="s">
        <v>13</v>
      </c>
      <c r="D1295" s="33" t="n">
        <v>112</v>
      </c>
      <c r="E1295" s="36"/>
      <c r="F1295" s="35"/>
      <c r="G1295" s="35"/>
      <c r="H1295" s="36"/>
      <c r="I1295" s="80"/>
      <c r="J1295" s="38"/>
      <c r="K1295" s="22"/>
      <c r="L1295" s="22"/>
      <c r="M1295" s="22" t="n">
        <v>30</v>
      </c>
      <c r="N1295" s="22" t="n">
        <f aca="false">ROUND((M1295*1.15),1)</f>
        <v>34.5</v>
      </c>
      <c r="O1295" s="23" t="n">
        <f aca="false">ROUND((N1295*1.05),1)</f>
        <v>36.2</v>
      </c>
      <c r="P1295" s="24" t="n">
        <f aca="false">Q1295/D1295</f>
        <v>0.3125</v>
      </c>
      <c r="Q1295" s="25" t="n">
        <v>35</v>
      </c>
      <c r="R1295" s="26" t="n">
        <v>36.8</v>
      </c>
      <c r="T1295" s="76"/>
      <c r="U1295" s="77"/>
    </row>
    <row r="1296" customFormat="false" ht="15.8" hidden="false" customHeight="true" outlineLevel="0" collapsed="false">
      <c r="A1296" s="30" t="n">
        <v>9786557136768</v>
      </c>
      <c r="B1296" s="40" t="s">
        <v>2089</v>
      </c>
      <c r="C1296" s="32" t="s">
        <v>2090</v>
      </c>
      <c r="D1296" s="33" t="n">
        <v>360</v>
      </c>
      <c r="E1296" s="36"/>
      <c r="F1296" s="35"/>
      <c r="G1296" s="35"/>
      <c r="H1296" s="36"/>
      <c r="I1296" s="80"/>
      <c r="J1296" s="38"/>
      <c r="K1296" s="22"/>
      <c r="L1296" s="22"/>
      <c r="M1296" s="22" t="n">
        <v>75</v>
      </c>
      <c r="N1296" s="22" t="n">
        <v>80</v>
      </c>
      <c r="O1296" s="23" t="n">
        <f aca="false">ROUND((N1296*1.05),1)</f>
        <v>84</v>
      </c>
      <c r="P1296" s="24" t="n">
        <f aca="false">Q1296/D1296</f>
        <v>0.25</v>
      </c>
      <c r="Q1296" s="25" t="n">
        <v>90</v>
      </c>
      <c r="R1296" s="26" t="n">
        <v>94.5</v>
      </c>
      <c r="T1296" s="76"/>
      <c r="U1296" s="77"/>
    </row>
    <row r="1297" customFormat="false" ht="15.8" hidden="false" customHeight="true" outlineLevel="0" collapsed="false">
      <c r="A1297" s="43" t="n">
        <v>9786557130087</v>
      </c>
      <c r="B1297" s="39" t="s">
        <v>2091</v>
      </c>
      <c r="C1297" s="45" t="s">
        <v>534</v>
      </c>
      <c r="D1297" s="46" t="n">
        <v>104</v>
      </c>
      <c r="E1297" s="48"/>
      <c r="F1297" s="48"/>
      <c r="G1297" s="48"/>
      <c r="H1297" s="35"/>
      <c r="I1297" s="35"/>
      <c r="J1297" s="35"/>
      <c r="K1297" s="35"/>
      <c r="L1297" s="35" t="n">
        <v>24</v>
      </c>
      <c r="M1297" s="22" t="n">
        <v>27</v>
      </c>
      <c r="N1297" s="22" t="n">
        <f aca="false">ROUND((M1297*1.15),1)</f>
        <v>31.1</v>
      </c>
      <c r="O1297" s="23" t="n">
        <f aca="false">ROUND((N1297*1.05),1)</f>
        <v>32.7</v>
      </c>
      <c r="P1297" s="24" t="n">
        <f aca="false">Q1297/D1297</f>
        <v>0.307692307692308</v>
      </c>
      <c r="Q1297" s="25" t="n">
        <v>32</v>
      </c>
      <c r="R1297" s="26" t="n">
        <v>33.6</v>
      </c>
      <c r="T1297" s="76"/>
      <c r="U1297" s="77"/>
    </row>
    <row r="1298" customFormat="false" ht="15.8" hidden="false" customHeight="true" outlineLevel="0" collapsed="false">
      <c r="A1298" s="30" t="n">
        <v>9788532639851</v>
      </c>
      <c r="B1298" s="40" t="s">
        <v>2092</v>
      </c>
      <c r="C1298" s="32" t="s">
        <v>2093</v>
      </c>
      <c r="D1298" s="33" t="n">
        <v>128</v>
      </c>
      <c r="E1298" s="36" t="n">
        <v>21.3</v>
      </c>
      <c r="F1298" s="35" t="n">
        <f aca="false">ROUND((E1298*1.06),1)</f>
        <v>22.6</v>
      </c>
      <c r="G1298" s="35" t="n">
        <f aca="false">ROUND((F1298*1.06),1)</f>
        <v>24</v>
      </c>
      <c r="H1298" s="36" t="n">
        <f aca="false">ROUND((G1298*1.065),1)</f>
        <v>25.6</v>
      </c>
      <c r="I1298" s="80" t="n">
        <f aca="false">ROUND((H1298*1.1),1)</f>
        <v>28.2</v>
      </c>
      <c r="J1298" s="38" t="n">
        <v>31.9</v>
      </c>
      <c r="K1298" s="22" t="n">
        <f aca="false">ROUND((J1298*1.05),1)</f>
        <v>33.5</v>
      </c>
      <c r="L1298" s="22" t="n">
        <f aca="false">ROUND((K1298*1.05),1)</f>
        <v>35.2</v>
      </c>
      <c r="M1298" s="22" t="n">
        <v>40</v>
      </c>
      <c r="N1298" s="22" t="n">
        <f aca="false">ROUND((M1298*1.15),1)</f>
        <v>46</v>
      </c>
      <c r="O1298" s="23" t="n">
        <f aca="false">ROUND((N1298*1.05),1)</f>
        <v>48.3</v>
      </c>
      <c r="P1298" s="24" t="n">
        <f aca="false">Q1298/D1298</f>
        <v>0.359375</v>
      </c>
      <c r="Q1298" s="25" t="n">
        <v>46</v>
      </c>
      <c r="R1298" s="26" t="n">
        <v>48.3</v>
      </c>
      <c r="T1298" s="76"/>
      <c r="U1298" s="77"/>
    </row>
    <row r="1299" customFormat="false" ht="15.8" hidden="false" customHeight="true" outlineLevel="0" collapsed="false">
      <c r="A1299" s="30" t="n">
        <v>9788532636959</v>
      </c>
      <c r="B1299" s="40" t="s">
        <v>2094</v>
      </c>
      <c r="C1299" s="32" t="s">
        <v>2095</v>
      </c>
      <c r="D1299" s="33" t="n">
        <v>224</v>
      </c>
      <c r="E1299" s="36" t="n">
        <v>43.3</v>
      </c>
      <c r="F1299" s="35" t="n">
        <f aca="false">ROUND((E1299*1.06),1)</f>
        <v>45.9</v>
      </c>
      <c r="G1299" s="35" t="n">
        <f aca="false">ROUND((F1299*1.06),1)</f>
        <v>48.7</v>
      </c>
      <c r="H1299" s="36" t="n">
        <f aca="false">ROUND((G1299*1.065),1)</f>
        <v>51.9</v>
      </c>
      <c r="I1299" s="80" t="n">
        <f aca="false">ROUND((H1299*1.1),1)</f>
        <v>57.1</v>
      </c>
      <c r="J1299" s="38" t="n">
        <v>64.7</v>
      </c>
      <c r="K1299" s="22" t="n">
        <f aca="false">ROUND((J1299*1.05),1)</f>
        <v>67.9</v>
      </c>
      <c r="L1299" s="22" t="n">
        <f aca="false">ROUND((K1299*1.05),1)</f>
        <v>71.3</v>
      </c>
      <c r="M1299" s="22" t="n">
        <v>80</v>
      </c>
      <c r="N1299" s="22" t="n">
        <f aca="false">ROUND((M1299*1.15),1)</f>
        <v>92</v>
      </c>
      <c r="O1299" s="23" t="n">
        <f aca="false">ROUND((N1299*1.05),1)</f>
        <v>96.6</v>
      </c>
      <c r="P1299" s="24" t="n">
        <f aca="false">Q1299/D1299</f>
        <v>0.410714285714286</v>
      </c>
      <c r="Q1299" s="25" t="n">
        <v>92</v>
      </c>
      <c r="R1299" s="26" t="n">
        <v>96.6</v>
      </c>
      <c r="T1299" s="76"/>
      <c r="U1299" s="77"/>
    </row>
    <row r="1300" customFormat="false" ht="15.8" hidden="false" customHeight="true" outlineLevel="0" collapsed="false">
      <c r="A1300" s="30" t="n">
        <v>9788532628596</v>
      </c>
      <c r="B1300" s="40" t="s">
        <v>2096</v>
      </c>
      <c r="C1300" s="32" t="s">
        <v>30</v>
      </c>
      <c r="D1300" s="33" t="n">
        <v>144</v>
      </c>
      <c r="E1300" s="36" t="n">
        <v>31.3</v>
      </c>
      <c r="F1300" s="35" t="n">
        <f aca="false">ROUND((E1300*1.06),1)</f>
        <v>33.2</v>
      </c>
      <c r="G1300" s="35" t="n">
        <f aca="false">ROUND((F1300*1.06),1)</f>
        <v>35.2</v>
      </c>
      <c r="H1300" s="36" t="n">
        <f aca="false">ROUND((G1300*1.065),1)</f>
        <v>37.5</v>
      </c>
      <c r="I1300" s="80" t="n">
        <v>37.5</v>
      </c>
      <c r="J1300" s="38" t="n">
        <v>41</v>
      </c>
      <c r="K1300" s="22" t="n">
        <v>42</v>
      </c>
      <c r="L1300" s="22" t="n">
        <f aca="false">ROUND((K1300*1.05),1)</f>
        <v>44.1</v>
      </c>
      <c r="M1300" s="22" t="n">
        <v>50</v>
      </c>
      <c r="N1300" s="22" t="n">
        <f aca="false">ROUND((M1300*1.15),1)</f>
        <v>57.5</v>
      </c>
      <c r="O1300" s="23" t="n">
        <f aca="false">ROUND((N1300*1.05),1)</f>
        <v>60.4</v>
      </c>
      <c r="P1300" s="24" t="n">
        <f aca="false">Q1300/D1300</f>
        <v>0.402777777777778</v>
      </c>
      <c r="Q1300" s="25" t="n">
        <v>58</v>
      </c>
      <c r="R1300" s="26" t="n">
        <v>60.9</v>
      </c>
      <c r="T1300" s="76"/>
      <c r="U1300" s="77"/>
    </row>
    <row r="1301" customFormat="false" ht="15.8" hidden="false" customHeight="true" outlineLevel="0" collapsed="false">
      <c r="A1301" s="30" t="n">
        <v>9788532651525</v>
      </c>
      <c r="B1301" s="40" t="s">
        <v>2097</v>
      </c>
      <c r="C1301" s="32" t="s">
        <v>2098</v>
      </c>
      <c r="D1301" s="33" t="n">
        <v>136</v>
      </c>
      <c r="E1301" s="36"/>
      <c r="F1301" s="35"/>
      <c r="G1301" s="35"/>
      <c r="H1301" s="36"/>
      <c r="I1301" s="80" t="n">
        <v>29</v>
      </c>
      <c r="J1301" s="38" t="n">
        <v>32.9</v>
      </c>
      <c r="K1301" s="22" t="n">
        <v>33</v>
      </c>
      <c r="L1301" s="22" t="n">
        <f aca="false">ROUND((K1301*1.05),1)</f>
        <v>34.7</v>
      </c>
      <c r="M1301" s="22" t="n">
        <v>42</v>
      </c>
      <c r="N1301" s="22" t="n">
        <f aca="false">ROUND((M1301*1.15),1)</f>
        <v>48.3</v>
      </c>
      <c r="O1301" s="23" t="n">
        <f aca="false">ROUND((N1301*1.05),1)</f>
        <v>50.7</v>
      </c>
      <c r="P1301" s="24" t="n">
        <f aca="false">Q1301/D1301</f>
        <v>0.360294117647059</v>
      </c>
      <c r="Q1301" s="25" t="n">
        <v>49</v>
      </c>
      <c r="R1301" s="26" t="n">
        <v>51.5</v>
      </c>
      <c r="T1301" s="76"/>
      <c r="U1301" s="77"/>
    </row>
    <row r="1302" customFormat="false" ht="15.8" hidden="false" customHeight="true" outlineLevel="0" collapsed="false">
      <c r="A1302" s="30" t="n">
        <v>9788532639943</v>
      </c>
      <c r="B1302" s="40" t="s">
        <v>2099</v>
      </c>
      <c r="C1302" s="32" t="s">
        <v>2100</v>
      </c>
      <c r="D1302" s="33" t="n">
        <v>336</v>
      </c>
      <c r="E1302" s="36" t="n">
        <v>55.9</v>
      </c>
      <c r="F1302" s="35" t="n">
        <f aca="false">ROUND((E1302*1.06),1)</f>
        <v>59.3</v>
      </c>
      <c r="G1302" s="35" t="n">
        <f aca="false">ROUND((F1302*1.06),1)</f>
        <v>62.9</v>
      </c>
      <c r="H1302" s="36" t="n">
        <f aca="false">ROUND((G1302*1.065),1)</f>
        <v>67</v>
      </c>
      <c r="I1302" s="80" t="n">
        <f aca="false">ROUND((H1302*1.1),1)</f>
        <v>73.7</v>
      </c>
      <c r="J1302" s="38" t="n">
        <v>83.5</v>
      </c>
      <c r="K1302" s="22" t="n">
        <f aca="false">ROUND((J1302*1.05),1)</f>
        <v>87.7</v>
      </c>
      <c r="L1302" s="22" t="n">
        <f aca="false">ROUND((K1302*1.05),1)</f>
        <v>92.1</v>
      </c>
      <c r="M1302" s="22" t="n">
        <v>100</v>
      </c>
      <c r="N1302" s="22" t="n">
        <f aca="false">ROUND((M1302*1.15),1)</f>
        <v>115</v>
      </c>
      <c r="O1302" s="23" t="n">
        <f aca="false">ROUND((N1302*1.05),1)</f>
        <v>120.8</v>
      </c>
      <c r="P1302" s="24" t="n">
        <f aca="false">Q1302/D1302</f>
        <v>0.357142857142857</v>
      </c>
      <c r="Q1302" s="25" t="n">
        <v>120</v>
      </c>
      <c r="R1302" s="26" t="n">
        <v>126</v>
      </c>
      <c r="T1302" s="76"/>
      <c r="U1302" s="77"/>
    </row>
    <row r="1303" customFormat="false" ht="15.8" hidden="false" customHeight="true" outlineLevel="0" collapsed="false">
      <c r="A1303" s="30" t="n">
        <v>9788532657879</v>
      </c>
      <c r="B1303" s="40" t="s">
        <v>2101</v>
      </c>
      <c r="C1303" s="32" t="s">
        <v>903</v>
      </c>
      <c r="D1303" s="33" t="n">
        <v>320</v>
      </c>
      <c r="E1303" s="36"/>
      <c r="F1303" s="35"/>
      <c r="G1303" s="35"/>
      <c r="H1303" s="36"/>
      <c r="I1303" s="80"/>
      <c r="J1303" s="38" t="n">
        <v>70</v>
      </c>
      <c r="K1303" s="22" t="n">
        <v>70</v>
      </c>
      <c r="L1303" s="22" t="n">
        <f aca="false">ROUND((K1303*1.05),1)</f>
        <v>73.5</v>
      </c>
      <c r="M1303" s="22" t="n">
        <v>88</v>
      </c>
      <c r="N1303" s="22" t="n">
        <f aca="false">ROUND((M1303*1.15),1)</f>
        <v>101.2</v>
      </c>
      <c r="O1303" s="23" t="n">
        <f aca="false">ROUND((N1303*1.05),1)</f>
        <v>106.3</v>
      </c>
      <c r="P1303" s="24" t="n">
        <f aca="false">Q1303/D1303</f>
        <v>0.328125</v>
      </c>
      <c r="Q1303" s="25" t="n">
        <v>105</v>
      </c>
      <c r="R1303" s="26" t="n">
        <v>110.3</v>
      </c>
      <c r="T1303" s="76"/>
      <c r="U1303" s="77"/>
    </row>
    <row r="1304" customFormat="false" ht="15.8" hidden="false" customHeight="true" outlineLevel="0" collapsed="false">
      <c r="A1304" s="30" t="n">
        <v>9788532659989</v>
      </c>
      <c r="B1304" s="40" t="s">
        <v>2102</v>
      </c>
      <c r="C1304" s="32" t="s">
        <v>2103</v>
      </c>
      <c r="D1304" s="58" t="n">
        <v>288</v>
      </c>
      <c r="E1304" s="35"/>
      <c r="F1304" s="35"/>
      <c r="G1304" s="97" t="n">
        <v>72.5</v>
      </c>
      <c r="H1304" s="36"/>
      <c r="I1304" s="80"/>
      <c r="J1304" s="38"/>
      <c r="K1304" s="22"/>
      <c r="L1304" s="22" t="n">
        <v>72.5</v>
      </c>
      <c r="M1304" s="22" t="n">
        <v>86</v>
      </c>
      <c r="N1304" s="22" t="n">
        <f aca="false">ROUND((M1304*1.15),1)</f>
        <v>98.9</v>
      </c>
      <c r="O1304" s="23" t="n">
        <f aca="false">ROUND((N1304*1.05),1)</f>
        <v>103.8</v>
      </c>
      <c r="P1304" s="24" t="n">
        <f aca="false">Q1304/D1304</f>
        <v>0.347222222222222</v>
      </c>
      <c r="Q1304" s="25" t="n">
        <v>100</v>
      </c>
      <c r="R1304" s="26" t="n">
        <v>105</v>
      </c>
      <c r="T1304" s="76"/>
      <c r="U1304" s="77"/>
    </row>
    <row r="1305" customFormat="false" ht="15.8" hidden="false" customHeight="true" outlineLevel="0" collapsed="false">
      <c r="A1305" s="30" t="n">
        <v>9788532649720</v>
      </c>
      <c r="B1305" s="40" t="s">
        <v>2104</v>
      </c>
      <c r="C1305" s="32" t="s">
        <v>23</v>
      </c>
      <c r="D1305" s="33" t="n">
        <v>272</v>
      </c>
      <c r="E1305" s="36"/>
      <c r="F1305" s="35"/>
      <c r="G1305" s="35"/>
      <c r="H1305" s="36" t="n">
        <v>29</v>
      </c>
      <c r="I1305" s="80" t="n">
        <f aca="false">ROUND((H1305*1.1),1)</f>
        <v>31.9</v>
      </c>
      <c r="J1305" s="38" t="n">
        <v>33.3</v>
      </c>
      <c r="K1305" s="22" t="n">
        <f aca="false">ROUND((J1305*1.05),1)</f>
        <v>35</v>
      </c>
      <c r="L1305" s="22" t="n">
        <f aca="false">ROUND((K1305*1.05),1)</f>
        <v>36.8</v>
      </c>
      <c r="M1305" s="22" t="n">
        <v>45</v>
      </c>
      <c r="N1305" s="22" t="n">
        <f aca="false">ROUND((M1305*1.15),1)</f>
        <v>51.8</v>
      </c>
      <c r="O1305" s="23" t="n">
        <f aca="false">ROUND((N1305*1.05),1)</f>
        <v>54.4</v>
      </c>
      <c r="P1305" s="24" t="n">
        <f aca="false">Q1305/D1305</f>
        <v>0.202205882352941</v>
      </c>
      <c r="Q1305" s="25" t="n">
        <v>55</v>
      </c>
      <c r="R1305" s="26" t="n">
        <v>57.8</v>
      </c>
      <c r="T1305" s="76"/>
      <c r="U1305" s="77"/>
    </row>
    <row r="1306" customFormat="false" ht="15.8" hidden="false" customHeight="true" outlineLevel="0" collapsed="false">
      <c r="A1306" s="30" t="n">
        <v>9788532656865</v>
      </c>
      <c r="B1306" s="40" t="s">
        <v>2105</v>
      </c>
      <c r="C1306" s="32" t="s">
        <v>2106</v>
      </c>
      <c r="D1306" s="33" t="n">
        <v>264</v>
      </c>
      <c r="E1306" s="36"/>
      <c r="F1306" s="35"/>
      <c r="G1306" s="35"/>
      <c r="H1306" s="36"/>
      <c r="I1306" s="80"/>
      <c r="J1306" s="38" t="n">
        <v>53</v>
      </c>
      <c r="K1306" s="22" t="n">
        <f aca="false">ROUND((J1306*1.05),1)</f>
        <v>55.7</v>
      </c>
      <c r="L1306" s="22" t="n">
        <f aca="false">ROUND((K1306*1.05),1)</f>
        <v>58.5</v>
      </c>
      <c r="M1306" s="22" t="n">
        <v>70</v>
      </c>
      <c r="N1306" s="22" t="n">
        <f aca="false">ROUND((M1306*1.15),1)</f>
        <v>80.5</v>
      </c>
      <c r="O1306" s="23" t="n">
        <f aca="false">ROUND((N1306*1.05),1)</f>
        <v>84.5</v>
      </c>
      <c r="P1306" s="24" t="n">
        <f aca="false">Q1306/D1306</f>
        <v>0.321969696969697</v>
      </c>
      <c r="Q1306" s="25" t="n">
        <v>85</v>
      </c>
      <c r="R1306" s="26" t="n">
        <v>89.3</v>
      </c>
      <c r="T1306" s="76"/>
      <c r="U1306" s="77"/>
    </row>
    <row r="1307" customFormat="false" ht="15.8" hidden="false" customHeight="true" outlineLevel="0" collapsed="false">
      <c r="A1307" s="30" t="n">
        <v>9788532614070</v>
      </c>
      <c r="B1307" s="40" t="s">
        <v>2107</v>
      </c>
      <c r="C1307" s="32" t="s">
        <v>2108</v>
      </c>
      <c r="D1307" s="33" t="n">
        <v>160</v>
      </c>
      <c r="E1307" s="36" t="n">
        <v>31</v>
      </c>
      <c r="F1307" s="35" t="n">
        <f aca="false">ROUND((E1307*1.06),1)</f>
        <v>32.9</v>
      </c>
      <c r="G1307" s="35" t="n">
        <f aca="false">ROUND((F1307*1.06),1)</f>
        <v>34.9</v>
      </c>
      <c r="H1307" s="36" t="n">
        <f aca="false">ROUND((G1307*1.065),1)</f>
        <v>37.2</v>
      </c>
      <c r="I1307" s="80" t="n">
        <f aca="false">ROUND((H1307*1.1),1)</f>
        <v>40.9</v>
      </c>
      <c r="J1307" s="38" t="n">
        <v>46.4</v>
      </c>
      <c r="K1307" s="22" t="n">
        <f aca="false">ROUND((J1307*1.05),1)</f>
        <v>48.7</v>
      </c>
      <c r="L1307" s="22" t="n">
        <f aca="false">ROUND((K1307*1.05),1)</f>
        <v>51.1</v>
      </c>
      <c r="M1307" s="22" t="n">
        <v>60</v>
      </c>
      <c r="N1307" s="22" t="n">
        <f aca="false">ROUND((M1307*1.15),1)</f>
        <v>69</v>
      </c>
      <c r="O1307" s="23" t="n">
        <f aca="false">ROUND((N1307*1.05),1)</f>
        <v>72.5</v>
      </c>
      <c r="P1307" s="24" t="n">
        <f aca="false">Q1307/D1307</f>
        <v>0.4375</v>
      </c>
      <c r="Q1307" s="25" t="n">
        <v>70</v>
      </c>
      <c r="R1307" s="26" t="n">
        <v>73.5</v>
      </c>
      <c r="T1307" s="76"/>
      <c r="U1307" s="77"/>
    </row>
    <row r="1308" customFormat="false" ht="15.8" hidden="false" customHeight="true" outlineLevel="0" collapsed="false">
      <c r="A1308" s="30" t="n">
        <v>9786557134122</v>
      </c>
      <c r="B1308" s="125" t="s">
        <v>2109</v>
      </c>
      <c r="C1308" s="32" t="s">
        <v>1397</v>
      </c>
      <c r="D1308" s="33" t="n">
        <v>424</v>
      </c>
      <c r="E1308" s="36"/>
      <c r="F1308" s="35"/>
      <c r="G1308" s="35"/>
      <c r="H1308" s="36"/>
      <c r="I1308" s="80"/>
      <c r="J1308" s="38"/>
      <c r="K1308" s="22"/>
      <c r="L1308" s="22"/>
      <c r="M1308" s="22" t="n">
        <v>49.9</v>
      </c>
      <c r="N1308" s="22" t="n">
        <v>54.9</v>
      </c>
      <c r="O1308" s="23" t="n">
        <f aca="false">ROUND((N1308*1.05),1)</f>
        <v>57.6</v>
      </c>
      <c r="P1308" s="24" t="n">
        <f aca="false">Q1308/D1308</f>
        <v>0.129481132075472</v>
      </c>
      <c r="Q1308" s="25" t="n">
        <v>54.9</v>
      </c>
      <c r="R1308" s="26" t="n">
        <v>57.6</v>
      </c>
      <c r="T1308" s="76"/>
      <c r="U1308" s="77"/>
    </row>
    <row r="1309" customFormat="false" ht="15.8" hidden="false" customHeight="true" outlineLevel="0" collapsed="false">
      <c r="A1309" s="30" t="n">
        <v>9788532658555</v>
      </c>
      <c r="B1309" s="40" t="s">
        <v>2110</v>
      </c>
      <c r="C1309" s="32" t="s">
        <v>186</v>
      </c>
      <c r="D1309" s="33" t="n">
        <v>184</v>
      </c>
      <c r="E1309" s="36"/>
      <c r="F1309" s="35"/>
      <c r="G1309" s="35"/>
      <c r="H1309" s="36"/>
      <c r="I1309" s="80"/>
      <c r="J1309" s="38" t="n">
        <v>25</v>
      </c>
      <c r="K1309" s="22" t="n">
        <f aca="false">ROUND((J1309*1.05),1)</f>
        <v>26.3</v>
      </c>
      <c r="L1309" s="22" t="n">
        <f aca="false">ROUND((K1309*1.05),1)</f>
        <v>27.6</v>
      </c>
      <c r="M1309" s="22" t="n">
        <v>35</v>
      </c>
      <c r="N1309" s="22" t="n">
        <v>42</v>
      </c>
      <c r="O1309" s="23" t="n">
        <f aca="false">ROUND((N1309*1.05),1)</f>
        <v>44.1</v>
      </c>
      <c r="P1309" s="24" t="n">
        <f aca="false">Q1309/D1309</f>
        <v>0.244565217391304</v>
      </c>
      <c r="Q1309" s="25" t="n">
        <v>45</v>
      </c>
      <c r="R1309" s="26" t="n">
        <v>47.3</v>
      </c>
      <c r="T1309" s="76"/>
      <c r="U1309" s="77"/>
    </row>
    <row r="1310" customFormat="false" ht="15.8" hidden="false" customHeight="true" outlineLevel="0" collapsed="false">
      <c r="A1310" s="30" t="n">
        <v>9788532662637</v>
      </c>
      <c r="B1310" s="42" t="s">
        <v>2111</v>
      </c>
      <c r="C1310" s="32" t="s">
        <v>1872</v>
      </c>
      <c r="D1310" s="33" t="n">
        <v>160</v>
      </c>
      <c r="E1310" s="36"/>
      <c r="F1310" s="35"/>
      <c r="G1310" s="35"/>
      <c r="H1310" s="36"/>
      <c r="I1310" s="80"/>
      <c r="J1310" s="38"/>
      <c r="K1310" s="22" t="n">
        <v>24.9</v>
      </c>
      <c r="L1310" s="22" t="n">
        <v>24.9</v>
      </c>
      <c r="M1310" s="22" t="n">
        <v>29.9</v>
      </c>
      <c r="N1310" s="22" t="n">
        <v>34.9</v>
      </c>
      <c r="O1310" s="23" t="n">
        <f aca="false">ROUND((N1310*1.05),1)</f>
        <v>36.6</v>
      </c>
      <c r="P1310" s="24" t="n">
        <f aca="false">Q1310/D1310</f>
        <v>0.249375</v>
      </c>
      <c r="Q1310" s="25" t="n">
        <v>39.9</v>
      </c>
      <c r="R1310" s="26" t="n">
        <v>41.9</v>
      </c>
      <c r="T1310" s="76"/>
      <c r="U1310" s="77"/>
    </row>
    <row r="1311" customFormat="false" ht="15.8" hidden="false" customHeight="true" outlineLevel="0" collapsed="false">
      <c r="A1311" s="30" t="n">
        <v>9788532666567</v>
      </c>
      <c r="B1311" s="39" t="s">
        <v>2112</v>
      </c>
      <c r="C1311" s="32" t="s">
        <v>13</v>
      </c>
      <c r="D1311" s="33" t="n">
        <v>120</v>
      </c>
      <c r="E1311" s="36"/>
      <c r="F1311" s="35"/>
      <c r="G1311" s="35"/>
      <c r="H1311" s="36"/>
      <c r="I1311" s="80"/>
      <c r="J1311" s="38"/>
      <c r="K1311" s="22"/>
      <c r="L1311" s="22"/>
      <c r="M1311" s="22"/>
      <c r="N1311" s="22"/>
      <c r="O1311" s="23"/>
      <c r="P1311" s="24" t="n">
        <f aca="false">Q1311/D1311</f>
        <v>0.291666666666667</v>
      </c>
      <c r="Q1311" s="25" t="n">
        <v>35</v>
      </c>
      <c r="R1311" s="26" t="n">
        <v>36.8</v>
      </c>
      <c r="T1311" s="76"/>
      <c r="U1311" s="77"/>
    </row>
    <row r="1312" customFormat="false" ht="15.8" hidden="false" customHeight="true" outlineLevel="0" collapsed="false">
      <c r="A1312" s="30" t="n">
        <v>9788532639998</v>
      </c>
      <c r="B1312" s="40" t="s">
        <v>2113</v>
      </c>
      <c r="C1312" s="32" t="s">
        <v>2114</v>
      </c>
      <c r="D1312" s="33" t="n">
        <v>88</v>
      </c>
      <c r="E1312" s="36" t="n">
        <v>16.8</v>
      </c>
      <c r="F1312" s="35" t="n">
        <f aca="false">ROUND((E1312*1.06),1)</f>
        <v>17.8</v>
      </c>
      <c r="G1312" s="35" t="n">
        <f aca="false">ROUND((F1312*1.06),1)</f>
        <v>18.9</v>
      </c>
      <c r="H1312" s="36" t="n">
        <f aca="false">ROUND((G1312*1.065),1)</f>
        <v>20.1</v>
      </c>
      <c r="I1312" s="80" t="n">
        <f aca="false">ROUND((H1312*1.1),1)</f>
        <v>22.1</v>
      </c>
      <c r="J1312" s="38" t="n">
        <v>25.1</v>
      </c>
      <c r="K1312" s="22" t="n">
        <f aca="false">ROUND((J1312*1.05),1)</f>
        <v>26.4</v>
      </c>
      <c r="L1312" s="22" t="n">
        <f aca="false">ROUND((K1312*1.05),1)</f>
        <v>27.7</v>
      </c>
      <c r="M1312" s="22" t="n">
        <v>30</v>
      </c>
      <c r="N1312" s="22" t="n">
        <f aca="false">ROUND((M1312*1.15),1)</f>
        <v>34.5</v>
      </c>
      <c r="O1312" s="23" t="n">
        <f aca="false">ROUND((N1312*1.05),1)</f>
        <v>36.2</v>
      </c>
      <c r="P1312" s="24" t="n">
        <f aca="false">Q1312/D1312</f>
        <v>0.397727272727273</v>
      </c>
      <c r="Q1312" s="25" t="n">
        <v>35</v>
      </c>
      <c r="R1312" s="26" t="n">
        <v>36.8</v>
      </c>
      <c r="T1312" s="76"/>
      <c r="U1312" s="77"/>
    </row>
    <row r="1313" customFormat="false" ht="15.8" hidden="false" customHeight="true" outlineLevel="0" collapsed="false">
      <c r="A1313" s="30" t="n">
        <v>9788532604910</v>
      </c>
      <c r="B1313" s="40" t="s">
        <v>2115</v>
      </c>
      <c r="C1313" s="32" t="s">
        <v>2116</v>
      </c>
      <c r="D1313" s="33" t="n">
        <v>304</v>
      </c>
      <c r="E1313" s="36" t="n">
        <v>11</v>
      </c>
      <c r="F1313" s="35" t="n">
        <v>11.5</v>
      </c>
      <c r="G1313" s="35" t="n">
        <v>12</v>
      </c>
      <c r="H1313" s="36" t="n">
        <v>13</v>
      </c>
      <c r="I1313" s="80" t="n">
        <v>14</v>
      </c>
      <c r="J1313" s="38" t="n">
        <v>14.5</v>
      </c>
      <c r="K1313" s="22" t="n">
        <v>15</v>
      </c>
      <c r="L1313" s="22" t="n">
        <f aca="false">ROUND((K1313*1.05),1)</f>
        <v>15.8</v>
      </c>
      <c r="M1313" s="22" t="n">
        <v>17</v>
      </c>
      <c r="N1313" s="22" t="n">
        <v>19</v>
      </c>
      <c r="O1313" s="23" t="n">
        <f aca="false">ROUND((N1313*1.05),1)</f>
        <v>20</v>
      </c>
      <c r="P1313" s="24" t="n">
        <f aca="false">Q1313/D1313</f>
        <v>0.0657894736842105</v>
      </c>
      <c r="Q1313" s="25" t="n">
        <v>20</v>
      </c>
      <c r="R1313" s="26" t="n">
        <v>21</v>
      </c>
      <c r="T1313" s="76"/>
      <c r="U1313" s="77"/>
    </row>
    <row r="1314" customFormat="false" ht="15.8" hidden="false" customHeight="true" outlineLevel="0" collapsed="false">
      <c r="A1314" s="30" t="n">
        <v>7898925996514</v>
      </c>
      <c r="B1314" s="40" t="s">
        <v>2117</v>
      </c>
      <c r="C1314" s="32" t="s">
        <v>2116</v>
      </c>
      <c r="D1314" s="33" t="n">
        <v>304</v>
      </c>
      <c r="E1314" s="36" t="n">
        <v>11</v>
      </c>
      <c r="F1314" s="35" t="n">
        <v>11.5</v>
      </c>
      <c r="G1314" s="35" t="n">
        <v>12</v>
      </c>
      <c r="H1314" s="36" t="n">
        <v>13</v>
      </c>
      <c r="I1314" s="80" t="n">
        <v>14</v>
      </c>
      <c r="J1314" s="38" t="n">
        <v>14.5</v>
      </c>
      <c r="K1314" s="22" t="n">
        <v>15</v>
      </c>
      <c r="L1314" s="22" t="n">
        <v>15</v>
      </c>
      <c r="M1314" s="22" t="n">
        <v>17</v>
      </c>
      <c r="N1314" s="22" t="n">
        <v>19</v>
      </c>
      <c r="O1314" s="23" t="n">
        <f aca="false">ROUND((N1314*1.05),1)</f>
        <v>20</v>
      </c>
      <c r="P1314" s="24" t="n">
        <f aca="false">Q1314/D1314</f>
        <v>0.0657894736842105</v>
      </c>
      <c r="Q1314" s="25" t="n">
        <v>20</v>
      </c>
      <c r="R1314" s="26" t="n">
        <v>21</v>
      </c>
      <c r="T1314" s="76"/>
      <c r="U1314" s="77"/>
    </row>
    <row r="1315" customFormat="false" ht="15.8" hidden="false" customHeight="true" outlineLevel="0" collapsed="false">
      <c r="A1315" s="30" t="n">
        <v>7898563141123</v>
      </c>
      <c r="B1315" s="40" t="s">
        <v>2118</v>
      </c>
      <c r="C1315" s="32" t="s">
        <v>2116</v>
      </c>
      <c r="D1315" s="33" t="n">
        <v>304</v>
      </c>
      <c r="E1315" s="36"/>
      <c r="F1315" s="35"/>
      <c r="G1315" s="35"/>
      <c r="H1315" s="36"/>
      <c r="I1315" s="80" t="n">
        <v>14.5</v>
      </c>
      <c r="J1315" s="38" t="n">
        <v>14.5</v>
      </c>
      <c r="K1315" s="22" t="n">
        <v>15</v>
      </c>
      <c r="L1315" s="22" t="n">
        <v>15</v>
      </c>
      <c r="M1315" s="22" t="n">
        <v>17</v>
      </c>
      <c r="N1315" s="22" t="n">
        <v>19</v>
      </c>
      <c r="O1315" s="23" t="n">
        <f aca="false">ROUND((N1315*1.05),1)</f>
        <v>20</v>
      </c>
      <c r="P1315" s="24" t="n">
        <f aca="false">Q1315/D1315</f>
        <v>0.0657894736842105</v>
      </c>
      <c r="Q1315" s="25" t="n">
        <v>20</v>
      </c>
      <c r="R1315" s="26" t="n">
        <v>21</v>
      </c>
      <c r="T1315" s="76"/>
      <c r="U1315" s="77"/>
    </row>
    <row r="1316" customFormat="false" ht="15.8" hidden="false" customHeight="true" outlineLevel="0" collapsed="false">
      <c r="A1316" s="30" t="n">
        <v>7898563141130</v>
      </c>
      <c r="B1316" s="40" t="s">
        <v>2119</v>
      </c>
      <c r="C1316" s="32" t="s">
        <v>2116</v>
      </c>
      <c r="D1316" s="33" t="n">
        <v>304</v>
      </c>
      <c r="E1316" s="36"/>
      <c r="F1316" s="35"/>
      <c r="G1316" s="35"/>
      <c r="H1316" s="36"/>
      <c r="I1316" s="80" t="n">
        <v>14.5</v>
      </c>
      <c r="J1316" s="38" t="n">
        <v>14.5</v>
      </c>
      <c r="K1316" s="22" t="n">
        <v>15</v>
      </c>
      <c r="L1316" s="22" t="n">
        <v>15</v>
      </c>
      <c r="M1316" s="22" t="n">
        <v>17</v>
      </c>
      <c r="N1316" s="22" t="n">
        <v>19</v>
      </c>
      <c r="O1316" s="23" t="n">
        <f aca="false">ROUND((N1316*1.05),1)</f>
        <v>20</v>
      </c>
      <c r="P1316" s="24" t="n">
        <f aca="false">Q1316/D1316</f>
        <v>0.0657894736842105</v>
      </c>
      <c r="Q1316" s="25" t="n">
        <v>20</v>
      </c>
      <c r="R1316" s="26" t="n">
        <v>21</v>
      </c>
      <c r="T1316" s="76"/>
      <c r="U1316" s="77"/>
    </row>
    <row r="1317" customFormat="false" ht="15.8" hidden="false" customHeight="true" outlineLevel="0" collapsed="false">
      <c r="A1317" s="30" t="n">
        <v>7898925996972</v>
      </c>
      <c r="B1317" s="40" t="s">
        <v>2120</v>
      </c>
      <c r="C1317" s="32" t="s">
        <v>2116</v>
      </c>
      <c r="D1317" s="33" t="n">
        <v>304</v>
      </c>
      <c r="E1317" s="36" t="n">
        <v>11</v>
      </c>
      <c r="F1317" s="35" t="n">
        <v>11.5</v>
      </c>
      <c r="G1317" s="35" t="n">
        <v>12</v>
      </c>
      <c r="H1317" s="36" t="n">
        <v>13</v>
      </c>
      <c r="I1317" s="80" t="n">
        <v>14</v>
      </c>
      <c r="J1317" s="38" t="n">
        <v>14.5</v>
      </c>
      <c r="K1317" s="22" t="n">
        <v>15</v>
      </c>
      <c r="L1317" s="22" t="n">
        <v>15</v>
      </c>
      <c r="M1317" s="22" t="n">
        <v>17</v>
      </c>
      <c r="N1317" s="22" t="n">
        <v>19</v>
      </c>
      <c r="O1317" s="23" t="n">
        <f aca="false">ROUND((N1317*1.05),1)</f>
        <v>20</v>
      </c>
      <c r="P1317" s="24" t="n">
        <f aca="false">Q1317/D1317</f>
        <v>0.0657894736842105</v>
      </c>
      <c r="Q1317" s="25" t="n">
        <v>20</v>
      </c>
      <c r="R1317" s="26" t="n">
        <v>21</v>
      </c>
      <c r="T1317" s="76"/>
      <c r="U1317" s="77"/>
    </row>
    <row r="1318" customFormat="false" ht="15.8" hidden="false" customHeight="true" outlineLevel="0" collapsed="false">
      <c r="A1318" s="30" t="n">
        <v>7898563141147</v>
      </c>
      <c r="B1318" s="40" t="s">
        <v>2121</v>
      </c>
      <c r="C1318" s="32" t="s">
        <v>2116</v>
      </c>
      <c r="D1318" s="33" t="n">
        <v>304</v>
      </c>
      <c r="E1318" s="36"/>
      <c r="F1318" s="35"/>
      <c r="G1318" s="35"/>
      <c r="H1318" s="36"/>
      <c r="I1318" s="80" t="n">
        <v>14.5</v>
      </c>
      <c r="J1318" s="38" t="n">
        <v>14.5</v>
      </c>
      <c r="K1318" s="22" t="n">
        <v>15</v>
      </c>
      <c r="L1318" s="22" t="n">
        <v>15</v>
      </c>
      <c r="M1318" s="22" t="n">
        <v>17</v>
      </c>
      <c r="N1318" s="22" t="n">
        <v>19</v>
      </c>
      <c r="O1318" s="23" t="n">
        <f aca="false">ROUND((N1318*1.05),1)</f>
        <v>20</v>
      </c>
      <c r="P1318" s="24" t="n">
        <f aca="false">Q1318/D1318</f>
        <v>0.0657894736842105</v>
      </c>
      <c r="Q1318" s="25" t="n">
        <v>20</v>
      </c>
      <c r="R1318" s="26" t="n">
        <v>21</v>
      </c>
      <c r="T1318" s="76"/>
      <c r="U1318" s="77"/>
    </row>
    <row r="1319" customFormat="false" ht="15.8" hidden="false" customHeight="true" outlineLevel="0" collapsed="false">
      <c r="A1319" s="30" t="n">
        <v>7898563140980</v>
      </c>
      <c r="B1319" s="40" t="s">
        <v>2122</v>
      </c>
      <c r="C1319" s="32" t="s">
        <v>2116</v>
      </c>
      <c r="D1319" s="33" t="n">
        <v>304</v>
      </c>
      <c r="E1319" s="36" t="n">
        <v>19</v>
      </c>
      <c r="F1319" s="35" t="n">
        <f aca="false">ROUND((E1319*1.06),1)</f>
        <v>20.1</v>
      </c>
      <c r="G1319" s="35" t="n">
        <f aca="false">ROUND((F1319*1.06),1)</f>
        <v>21.3</v>
      </c>
      <c r="H1319" s="36" t="n">
        <f aca="false">ROUND((G1319*1.065),1)</f>
        <v>22.7</v>
      </c>
      <c r="I1319" s="80" t="n">
        <f aca="false">ROUND((H1319*1.1),1)</f>
        <v>25</v>
      </c>
      <c r="J1319" s="38" t="n">
        <v>27.3</v>
      </c>
      <c r="K1319" s="22" t="n">
        <v>28</v>
      </c>
      <c r="L1319" s="22" t="n">
        <v>28</v>
      </c>
      <c r="M1319" s="22" t="n">
        <v>35</v>
      </c>
      <c r="N1319" s="22" t="n">
        <v>39</v>
      </c>
      <c r="O1319" s="23" t="n">
        <f aca="false">ROUND((N1319*1.05),1)</f>
        <v>41</v>
      </c>
      <c r="P1319" s="24" t="n">
        <f aca="false">Q1319/D1319</f>
        <v>0.131578947368421</v>
      </c>
      <c r="Q1319" s="25" t="n">
        <v>40</v>
      </c>
      <c r="R1319" s="26" t="n">
        <v>42</v>
      </c>
      <c r="T1319" s="76"/>
      <c r="U1319" s="77"/>
    </row>
    <row r="1320" customFormat="false" ht="15.8" hidden="false" customHeight="true" outlineLevel="0" collapsed="false">
      <c r="A1320" s="30" t="n">
        <v>7898563140973</v>
      </c>
      <c r="B1320" s="40" t="s">
        <v>2123</v>
      </c>
      <c r="C1320" s="32" t="s">
        <v>2116</v>
      </c>
      <c r="D1320" s="33" t="n">
        <v>304</v>
      </c>
      <c r="E1320" s="36" t="n">
        <v>11</v>
      </c>
      <c r="F1320" s="35" t="n">
        <v>11.5</v>
      </c>
      <c r="G1320" s="35" t="n">
        <v>12</v>
      </c>
      <c r="H1320" s="36" t="n">
        <v>13</v>
      </c>
      <c r="I1320" s="80" t="n">
        <v>25</v>
      </c>
      <c r="J1320" s="38" t="n">
        <v>27.3</v>
      </c>
      <c r="K1320" s="22" t="n">
        <v>28</v>
      </c>
      <c r="L1320" s="22" t="n">
        <v>28</v>
      </c>
      <c r="M1320" s="22" t="n">
        <v>35</v>
      </c>
      <c r="N1320" s="22" t="n">
        <v>39</v>
      </c>
      <c r="O1320" s="23" t="n">
        <f aca="false">ROUND((N1320*1.05),1)</f>
        <v>41</v>
      </c>
      <c r="P1320" s="24" t="n">
        <f aca="false">Q1320/D1320</f>
        <v>0.131578947368421</v>
      </c>
      <c r="Q1320" s="25" t="n">
        <v>40</v>
      </c>
      <c r="R1320" s="26" t="n">
        <v>42</v>
      </c>
      <c r="T1320" s="76"/>
      <c r="U1320" s="77"/>
    </row>
    <row r="1321" customFormat="false" ht="15.8" hidden="false" customHeight="true" outlineLevel="0" collapsed="false">
      <c r="A1321" s="30" t="n">
        <v>7898563140997</v>
      </c>
      <c r="B1321" s="40" t="s">
        <v>2124</v>
      </c>
      <c r="C1321" s="32" t="s">
        <v>2116</v>
      </c>
      <c r="D1321" s="33" t="n">
        <v>304</v>
      </c>
      <c r="E1321" s="36" t="n">
        <v>19</v>
      </c>
      <c r="F1321" s="35" t="n">
        <f aca="false">ROUND((E1321*1.06),1)</f>
        <v>20.1</v>
      </c>
      <c r="G1321" s="35" t="n">
        <f aca="false">ROUND((F1321*1.06),1)</f>
        <v>21.3</v>
      </c>
      <c r="H1321" s="36" t="n">
        <f aca="false">ROUND((G1321*1.065),1)</f>
        <v>22.7</v>
      </c>
      <c r="I1321" s="80" t="n">
        <f aca="false">ROUND((H1321*1.1),1)</f>
        <v>25</v>
      </c>
      <c r="J1321" s="38" t="n">
        <v>27.3</v>
      </c>
      <c r="K1321" s="22" t="n">
        <v>28</v>
      </c>
      <c r="L1321" s="22" t="n">
        <v>28</v>
      </c>
      <c r="M1321" s="22" t="n">
        <v>35</v>
      </c>
      <c r="N1321" s="22" t="n">
        <v>39</v>
      </c>
      <c r="O1321" s="23" t="n">
        <f aca="false">ROUND((N1321*1.05),1)</f>
        <v>41</v>
      </c>
      <c r="P1321" s="24" t="n">
        <f aca="false">Q1321/D1321</f>
        <v>0.131578947368421</v>
      </c>
      <c r="Q1321" s="25" t="n">
        <v>40</v>
      </c>
      <c r="R1321" s="26" t="n">
        <v>42</v>
      </c>
      <c r="T1321" s="76"/>
      <c r="U1321" s="77"/>
    </row>
    <row r="1322" customFormat="false" ht="15.8" hidden="false" customHeight="true" outlineLevel="0" collapsed="false">
      <c r="A1322" s="30" t="n">
        <v>7898563140966</v>
      </c>
      <c r="B1322" s="40" t="s">
        <v>2125</v>
      </c>
      <c r="C1322" s="32" t="s">
        <v>2116</v>
      </c>
      <c r="D1322" s="33" t="n">
        <v>304</v>
      </c>
      <c r="E1322" s="36" t="n">
        <v>19</v>
      </c>
      <c r="F1322" s="35" t="n">
        <f aca="false">ROUND((E1322*1.06),1)</f>
        <v>20.1</v>
      </c>
      <c r="G1322" s="35" t="n">
        <f aca="false">ROUND((F1322*1.06),1)</f>
        <v>21.3</v>
      </c>
      <c r="H1322" s="36" t="n">
        <f aca="false">ROUND((G1322*1.065),1)</f>
        <v>22.7</v>
      </c>
      <c r="I1322" s="80" t="n">
        <f aca="false">ROUND((H1322*1.1),1)</f>
        <v>25</v>
      </c>
      <c r="J1322" s="38" t="n">
        <v>27.3</v>
      </c>
      <c r="K1322" s="22" t="n">
        <v>28</v>
      </c>
      <c r="L1322" s="22" t="n">
        <v>28</v>
      </c>
      <c r="M1322" s="22" t="n">
        <v>35</v>
      </c>
      <c r="N1322" s="22" t="n">
        <v>39</v>
      </c>
      <c r="O1322" s="23" t="n">
        <f aca="false">ROUND((N1322*1.05),1)</f>
        <v>41</v>
      </c>
      <c r="P1322" s="24" t="n">
        <f aca="false">Q1322/D1322</f>
        <v>0.131578947368421</v>
      </c>
      <c r="Q1322" s="25" t="n">
        <v>40</v>
      </c>
      <c r="R1322" s="26" t="n">
        <v>42</v>
      </c>
      <c r="T1322" s="76"/>
      <c r="U1322" s="77"/>
    </row>
    <row r="1323" customFormat="false" ht="15.8" hidden="false" customHeight="true" outlineLevel="0" collapsed="false">
      <c r="A1323" s="30" t="n">
        <v>9788532651600</v>
      </c>
      <c r="B1323" s="40" t="s">
        <v>2126</v>
      </c>
      <c r="C1323" s="32" t="s">
        <v>2127</v>
      </c>
      <c r="D1323" s="33" t="n">
        <v>176</v>
      </c>
      <c r="E1323" s="36"/>
      <c r="F1323" s="35"/>
      <c r="G1323" s="35"/>
      <c r="H1323" s="36"/>
      <c r="I1323" s="80" t="n">
        <v>13</v>
      </c>
      <c r="J1323" s="38" t="n">
        <v>14.8</v>
      </c>
      <c r="K1323" s="22" t="n">
        <v>15</v>
      </c>
      <c r="L1323" s="22" t="n">
        <v>15</v>
      </c>
      <c r="M1323" s="22" t="n">
        <v>18</v>
      </c>
      <c r="N1323" s="22" t="n">
        <f aca="false">ROUND((M1323*1.15),1)</f>
        <v>20.7</v>
      </c>
      <c r="O1323" s="23" t="n">
        <f aca="false">ROUND((N1323*1.05),1)</f>
        <v>21.7</v>
      </c>
      <c r="P1323" s="24" t="n">
        <f aca="false">Q1323/D1323</f>
        <v>0.125</v>
      </c>
      <c r="Q1323" s="25" t="n">
        <v>22</v>
      </c>
      <c r="R1323" s="26" t="n">
        <v>23.1</v>
      </c>
      <c r="T1323" s="76"/>
      <c r="U1323" s="77"/>
    </row>
    <row r="1324" customFormat="false" ht="15.8" hidden="false" customHeight="true" outlineLevel="0" collapsed="false">
      <c r="A1324" s="43" t="n">
        <v>9788532661821</v>
      </c>
      <c r="B1324" s="63" t="s">
        <v>2128</v>
      </c>
      <c r="C1324" s="32" t="s">
        <v>2030</v>
      </c>
      <c r="D1324" s="33" t="n">
        <v>280</v>
      </c>
      <c r="E1324" s="36"/>
      <c r="F1324" s="35"/>
      <c r="G1324" s="35"/>
      <c r="H1324" s="36"/>
      <c r="I1324" s="80"/>
      <c r="J1324" s="38" t="n">
        <v>39.9</v>
      </c>
      <c r="K1324" s="22" t="n">
        <v>39.9</v>
      </c>
      <c r="L1324" s="22" t="n">
        <v>39.9</v>
      </c>
      <c r="M1324" s="22" t="n">
        <v>44.9</v>
      </c>
      <c r="N1324" s="22" t="n">
        <v>49.9</v>
      </c>
      <c r="O1324" s="23" t="n">
        <f aca="false">ROUND((N1324*1.05),1)</f>
        <v>52.4</v>
      </c>
      <c r="P1324" s="24" t="n">
        <f aca="false">Q1324/D1324</f>
        <v>0.178214285714286</v>
      </c>
      <c r="Q1324" s="25" t="n">
        <v>49.9</v>
      </c>
      <c r="R1324" s="26" t="n">
        <v>52.4</v>
      </c>
      <c r="T1324" s="76"/>
      <c r="U1324" s="77"/>
    </row>
    <row r="1325" customFormat="false" ht="15.8" hidden="false" customHeight="true" outlineLevel="0" collapsed="false">
      <c r="A1325" s="30" t="n">
        <v>9786557131220</v>
      </c>
      <c r="B1325" s="39" t="s">
        <v>2129</v>
      </c>
      <c r="C1325" s="32" t="s">
        <v>2130</v>
      </c>
      <c r="D1325" s="33" t="n">
        <v>568</v>
      </c>
      <c r="E1325" s="36"/>
      <c r="F1325" s="35"/>
      <c r="G1325" s="35"/>
      <c r="H1325" s="36"/>
      <c r="I1325" s="80"/>
      <c r="J1325" s="38"/>
      <c r="K1325" s="22"/>
      <c r="L1325" s="22" t="n">
        <v>140</v>
      </c>
      <c r="M1325" s="22" t="n">
        <v>150</v>
      </c>
      <c r="N1325" s="22" t="n">
        <f aca="false">ROUND((M1325*1.15),1)</f>
        <v>172.5</v>
      </c>
      <c r="O1325" s="23" t="n">
        <f aca="false">ROUND((N1325*1.05),1)</f>
        <v>181.1</v>
      </c>
      <c r="P1325" s="24" t="n">
        <f aca="false">Q1325/D1325</f>
        <v>0.316901408450704</v>
      </c>
      <c r="Q1325" s="25" t="n">
        <v>180</v>
      </c>
      <c r="R1325" s="26" t="n">
        <v>189</v>
      </c>
      <c r="T1325" s="76"/>
      <c r="U1325" s="77"/>
    </row>
    <row r="1326" customFormat="false" ht="15.8" hidden="false" customHeight="true" outlineLevel="0" collapsed="false">
      <c r="A1326" s="30" t="n">
        <v>9788532618184</v>
      </c>
      <c r="B1326" s="40" t="s">
        <v>2131</v>
      </c>
      <c r="C1326" s="32" t="s">
        <v>1191</v>
      </c>
      <c r="D1326" s="33" t="n">
        <v>752</v>
      </c>
      <c r="E1326" s="36" t="n">
        <v>127.4</v>
      </c>
      <c r="F1326" s="35" t="n">
        <v>130</v>
      </c>
      <c r="G1326" s="35" t="n">
        <f aca="false">ROUND((F1326*1.06),1)</f>
        <v>137.8</v>
      </c>
      <c r="H1326" s="36" t="n">
        <v>140</v>
      </c>
      <c r="I1326" s="80" t="n">
        <f aca="false">ROUND((H1326*1.1),1)</f>
        <v>154</v>
      </c>
      <c r="J1326" s="38" t="n">
        <v>174.6</v>
      </c>
      <c r="K1326" s="22" t="n">
        <f aca="false">ROUND((J1326*1.05),1)</f>
        <v>183.3</v>
      </c>
      <c r="L1326" s="22" t="n">
        <f aca="false">ROUND((K1326*1.05),1)</f>
        <v>192.5</v>
      </c>
      <c r="M1326" s="22" t="n">
        <v>225</v>
      </c>
      <c r="N1326" s="22" t="n">
        <f aca="false">ROUND((M1326*1.15),1)</f>
        <v>258.8</v>
      </c>
      <c r="O1326" s="23" t="n">
        <f aca="false">ROUND((N1326*1.05),1)</f>
        <v>271.7</v>
      </c>
      <c r="P1326" s="24" t="n">
        <f aca="false">Q1326/D1326</f>
        <v>0.345744680851064</v>
      </c>
      <c r="Q1326" s="25" t="n">
        <v>260</v>
      </c>
      <c r="R1326" s="26" t="n">
        <v>273</v>
      </c>
      <c r="T1326" s="76"/>
      <c r="U1326" s="77"/>
    </row>
    <row r="1327" customFormat="false" ht="15.8" hidden="false" customHeight="true" outlineLevel="0" collapsed="false">
      <c r="A1327" s="30" t="n">
        <v>9788532652430</v>
      </c>
      <c r="B1327" s="40" t="s">
        <v>2132</v>
      </c>
      <c r="C1327" s="32" t="s">
        <v>2133</v>
      </c>
      <c r="D1327" s="33" t="n">
        <v>56</v>
      </c>
      <c r="E1327" s="36"/>
      <c r="F1327" s="35"/>
      <c r="G1327" s="35"/>
      <c r="H1327" s="36"/>
      <c r="I1327" s="80" t="n">
        <v>15</v>
      </c>
      <c r="J1327" s="38" t="n">
        <v>17.1</v>
      </c>
      <c r="K1327" s="22" t="n">
        <f aca="false">ROUND((J1327*1.05),1)</f>
        <v>18</v>
      </c>
      <c r="L1327" s="22" t="n">
        <f aca="false">ROUND((K1327*1.05),1)</f>
        <v>18.9</v>
      </c>
      <c r="M1327" s="22" t="n">
        <v>21</v>
      </c>
      <c r="N1327" s="22" t="n">
        <f aca="false">ROUND((M1327*1.15),1)</f>
        <v>24.2</v>
      </c>
      <c r="O1327" s="23" t="n">
        <f aca="false">ROUND((N1327*1.05),1)</f>
        <v>25.4</v>
      </c>
      <c r="P1327" s="24" t="n">
        <f aca="false">Q1327/D1327</f>
        <v>0.446428571428571</v>
      </c>
      <c r="Q1327" s="25" t="n">
        <v>25</v>
      </c>
      <c r="R1327" s="26" t="n">
        <v>26.3</v>
      </c>
      <c r="T1327" s="76"/>
      <c r="U1327" s="77"/>
    </row>
    <row r="1328" customFormat="false" ht="15.8" hidden="false" customHeight="true" outlineLevel="0" collapsed="false">
      <c r="A1328" s="30" t="n">
        <v>9788532666673</v>
      </c>
      <c r="B1328" s="40" t="s">
        <v>2134</v>
      </c>
      <c r="C1328" s="32" t="s">
        <v>2135</v>
      </c>
      <c r="D1328" s="33" t="n">
        <v>160</v>
      </c>
      <c r="E1328" s="36"/>
      <c r="F1328" s="35"/>
      <c r="G1328" s="35"/>
      <c r="H1328" s="36"/>
      <c r="I1328" s="80"/>
      <c r="J1328" s="38"/>
      <c r="K1328" s="22"/>
      <c r="L1328" s="22"/>
      <c r="M1328" s="22"/>
      <c r="N1328" s="22"/>
      <c r="O1328" s="23"/>
      <c r="P1328" s="24" t="n">
        <f aca="false">Q1328/D1328</f>
        <v>0.28125</v>
      </c>
      <c r="Q1328" s="25" t="n">
        <v>45</v>
      </c>
      <c r="R1328" s="26" t="n">
        <v>47.3</v>
      </c>
      <c r="T1328" s="76"/>
      <c r="U1328" s="77"/>
    </row>
    <row r="1329" customFormat="false" ht="15.8" hidden="false" customHeight="true" outlineLevel="0" collapsed="false">
      <c r="A1329" s="30" t="n">
        <v>9788532600646</v>
      </c>
      <c r="B1329" s="40" t="s">
        <v>2136</v>
      </c>
      <c r="C1329" s="32" t="s">
        <v>2137</v>
      </c>
      <c r="D1329" s="33" t="n">
        <v>144</v>
      </c>
      <c r="E1329" s="36" t="n">
        <v>21.9</v>
      </c>
      <c r="F1329" s="35" t="n">
        <f aca="false">ROUND((E1329*1.06),1)</f>
        <v>23.2</v>
      </c>
      <c r="G1329" s="35" t="n">
        <f aca="false">ROUND((F1329*1.06),1)</f>
        <v>24.6</v>
      </c>
      <c r="H1329" s="36" t="n">
        <v>25</v>
      </c>
      <c r="I1329" s="80" t="n">
        <f aca="false">ROUND((H1329*1.1),1)</f>
        <v>27.5</v>
      </c>
      <c r="J1329" s="38" t="n">
        <v>31.2</v>
      </c>
      <c r="K1329" s="22" t="n">
        <f aca="false">ROUND((J1329*1.05),1)</f>
        <v>32.8</v>
      </c>
      <c r="L1329" s="22" t="n">
        <f aca="false">ROUND((K1329*1.05),1)</f>
        <v>34.4</v>
      </c>
      <c r="M1329" s="22" t="n">
        <v>40</v>
      </c>
      <c r="N1329" s="22" t="n">
        <f aca="false">ROUND((M1329*1.15),1)</f>
        <v>46</v>
      </c>
      <c r="O1329" s="23" t="n">
        <f aca="false">ROUND((N1329*1.05),1)</f>
        <v>48.3</v>
      </c>
      <c r="P1329" s="24" t="n">
        <f aca="false">Q1329/D1329</f>
        <v>0.333333333333333</v>
      </c>
      <c r="Q1329" s="25" t="n">
        <v>48</v>
      </c>
      <c r="R1329" s="26" t="n">
        <v>50.4</v>
      </c>
      <c r="T1329" s="76"/>
      <c r="U1329" s="77"/>
    </row>
    <row r="1330" customFormat="false" ht="15.8" hidden="false" customHeight="true" outlineLevel="0" collapsed="false">
      <c r="A1330" s="30" t="n">
        <v>9786557135471</v>
      </c>
      <c r="B1330" s="40" t="s">
        <v>2138</v>
      </c>
      <c r="C1330" s="32" t="s">
        <v>2139</v>
      </c>
      <c r="D1330" s="33" t="n">
        <v>624</v>
      </c>
      <c r="E1330" s="36"/>
      <c r="F1330" s="35"/>
      <c r="G1330" s="35"/>
      <c r="H1330" s="36"/>
      <c r="I1330" s="80"/>
      <c r="J1330" s="38"/>
      <c r="K1330" s="22"/>
      <c r="L1330" s="22"/>
      <c r="M1330" s="22" t="n">
        <v>125</v>
      </c>
      <c r="N1330" s="22" t="n">
        <f aca="false">ROUND((M1330*1.15),1)</f>
        <v>143.8</v>
      </c>
      <c r="O1330" s="23" t="n">
        <f aca="false">ROUND((N1330*1.05),1)</f>
        <v>151</v>
      </c>
      <c r="P1330" s="24" t="n">
        <f aca="false">Q1330/D1330</f>
        <v>0.240384615384615</v>
      </c>
      <c r="Q1330" s="25" t="n">
        <v>150</v>
      </c>
      <c r="R1330" s="26" t="n">
        <v>157.5</v>
      </c>
      <c r="T1330" s="76"/>
      <c r="U1330" s="77"/>
    </row>
    <row r="1331" customFormat="false" ht="15.8" hidden="false" customHeight="true" outlineLevel="0" collapsed="false">
      <c r="A1331" s="30" t="n">
        <v>9786557133866</v>
      </c>
      <c r="B1331" s="40" t="s">
        <v>2140</v>
      </c>
      <c r="C1331" s="32" t="s">
        <v>2141</v>
      </c>
      <c r="D1331" s="33" t="n">
        <v>344</v>
      </c>
      <c r="E1331" s="36"/>
      <c r="F1331" s="35"/>
      <c r="G1331" s="35"/>
      <c r="H1331" s="36"/>
      <c r="I1331" s="80"/>
      <c r="J1331" s="38"/>
      <c r="K1331" s="22"/>
      <c r="L1331" s="22"/>
      <c r="M1331" s="22" t="n">
        <v>100</v>
      </c>
      <c r="N1331" s="22" t="n">
        <f aca="false">ROUND((M1331*1.15),1)</f>
        <v>115</v>
      </c>
      <c r="O1331" s="23" t="n">
        <f aca="false">ROUND((N1331*1.05),1)</f>
        <v>120.8</v>
      </c>
      <c r="P1331" s="24" t="n">
        <f aca="false">Q1331/D1331</f>
        <v>0.348837209302326</v>
      </c>
      <c r="Q1331" s="25" t="n">
        <v>120</v>
      </c>
      <c r="R1331" s="26" t="n">
        <v>126</v>
      </c>
      <c r="T1331" s="76"/>
      <c r="U1331" s="77"/>
    </row>
    <row r="1332" customFormat="false" ht="15.8" hidden="false" customHeight="true" outlineLevel="0" collapsed="false">
      <c r="A1332" s="30" t="n">
        <v>9788532658487</v>
      </c>
      <c r="B1332" s="40" t="s">
        <v>2142</v>
      </c>
      <c r="C1332" s="32" t="s">
        <v>2143</v>
      </c>
      <c r="D1332" s="33" t="n">
        <v>152</v>
      </c>
      <c r="E1332" s="36"/>
      <c r="F1332" s="35"/>
      <c r="G1332" s="35"/>
      <c r="H1332" s="36"/>
      <c r="I1332" s="80"/>
      <c r="J1332" s="38" t="n">
        <v>35</v>
      </c>
      <c r="K1332" s="22" t="n">
        <f aca="false">ROUND((J1332*1.05),1)</f>
        <v>36.8</v>
      </c>
      <c r="L1332" s="22" t="n">
        <f aca="false">ROUND((K1332*1.05),1)</f>
        <v>38.6</v>
      </c>
      <c r="M1332" s="22" t="n">
        <v>46</v>
      </c>
      <c r="N1332" s="22" t="n">
        <f aca="false">ROUND((M1332*1.15),1)</f>
        <v>52.9</v>
      </c>
      <c r="O1332" s="23" t="n">
        <f aca="false">ROUND((N1332*1.05),1)</f>
        <v>55.5</v>
      </c>
      <c r="P1332" s="24" t="n">
        <f aca="false">Q1332/D1332</f>
        <v>0.361842105263158</v>
      </c>
      <c r="Q1332" s="25" t="n">
        <v>55</v>
      </c>
      <c r="R1332" s="26" t="n">
        <v>57.8</v>
      </c>
      <c r="T1332" s="76"/>
      <c r="U1332" s="77"/>
    </row>
    <row r="1333" customFormat="false" ht="15.8" hidden="false" customHeight="true" outlineLevel="0" collapsed="false">
      <c r="A1333" s="30" t="n">
        <v>9788532665126</v>
      </c>
      <c r="B1333" s="40" t="s">
        <v>2144</v>
      </c>
      <c r="C1333" s="32" t="s">
        <v>2145</v>
      </c>
      <c r="D1333" s="33" t="n">
        <v>176</v>
      </c>
      <c r="E1333" s="36"/>
      <c r="F1333" s="35"/>
      <c r="G1333" s="35"/>
      <c r="H1333" s="36"/>
      <c r="I1333" s="80"/>
      <c r="J1333" s="38"/>
      <c r="K1333" s="22"/>
      <c r="L1333" s="22"/>
      <c r="M1333" s="22"/>
      <c r="N1333" s="22"/>
      <c r="O1333" s="23"/>
      <c r="P1333" s="24" t="n">
        <f aca="false">Q1333/D1333</f>
        <v>0.227272727272727</v>
      </c>
      <c r="Q1333" s="25" t="n">
        <v>40</v>
      </c>
      <c r="R1333" s="26" t="n">
        <v>42</v>
      </c>
      <c r="T1333" s="76"/>
      <c r="U1333" s="77"/>
    </row>
    <row r="1334" customFormat="false" ht="15.8" hidden="false" customHeight="true" outlineLevel="0" collapsed="false">
      <c r="A1334" s="30" t="n">
        <v>9788532656780</v>
      </c>
      <c r="B1334" s="40" t="s">
        <v>2146</v>
      </c>
      <c r="C1334" s="32" t="s">
        <v>2147</v>
      </c>
      <c r="D1334" s="33" t="n">
        <v>344</v>
      </c>
      <c r="E1334" s="36"/>
      <c r="F1334" s="35"/>
      <c r="G1334" s="35"/>
      <c r="H1334" s="36"/>
      <c r="I1334" s="80"/>
      <c r="J1334" s="34" t="n">
        <v>45</v>
      </c>
      <c r="K1334" s="22" t="n">
        <f aca="false">ROUND((J1334*1.05),1)</f>
        <v>47.3</v>
      </c>
      <c r="L1334" s="22" t="n">
        <f aca="false">ROUND((K1334*1.05),1)</f>
        <v>49.7</v>
      </c>
      <c r="M1334" s="22" t="n">
        <v>60</v>
      </c>
      <c r="N1334" s="22" t="n">
        <f aca="false">ROUND((M1334*1.15),1)</f>
        <v>69</v>
      </c>
      <c r="O1334" s="23" t="n">
        <f aca="false">ROUND((N1334*1.05),1)</f>
        <v>72.5</v>
      </c>
      <c r="P1334" s="24" t="n">
        <f aca="false">Q1334/D1334</f>
        <v>0.261627906976744</v>
      </c>
      <c r="Q1334" s="25" t="n">
        <v>90</v>
      </c>
      <c r="R1334" s="26" t="n">
        <v>94.5</v>
      </c>
      <c r="T1334" s="76"/>
      <c r="U1334" s="77"/>
    </row>
    <row r="1335" customFormat="false" ht="15.8" hidden="false" customHeight="true" outlineLevel="0" collapsed="false">
      <c r="A1335" s="30" t="n">
        <v>9788532668479</v>
      </c>
      <c r="B1335" s="40" t="s">
        <v>2148</v>
      </c>
      <c r="C1335" s="32" t="s">
        <v>2149</v>
      </c>
      <c r="D1335" s="33" t="n">
        <v>360</v>
      </c>
      <c r="E1335" s="36"/>
      <c r="F1335" s="35"/>
      <c r="G1335" s="35"/>
      <c r="H1335" s="36"/>
      <c r="I1335" s="80"/>
      <c r="J1335" s="34"/>
      <c r="K1335" s="22"/>
      <c r="L1335" s="22"/>
      <c r="M1335" s="22"/>
      <c r="N1335" s="22"/>
      <c r="O1335" s="23"/>
      <c r="P1335" s="24" t="n">
        <f aca="false">Q1335/D1335</f>
        <v>0.275</v>
      </c>
      <c r="Q1335" s="25" t="n">
        <v>99</v>
      </c>
      <c r="R1335" s="26" t="n">
        <v>104</v>
      </c>
      <c r="T1335" s="76"/>
      <c r="U1335" s="77"/>
    </row>
    <row r="1336" customFormat="false" ht="15.8" hidden="false" customHeight="true" outlineLevel="0" collapsed="false">
      <c r="A1336" s="30" t="n">
        <v>9786557131312</v>
      </c>
      <c r="B1336" s="40" t="s">
        <v>2150</v>
      </c>
      <c r="C1336" s="32" t="s">
        <v>2151</v>
      </c>
      <c r="D1336" s="33" t="n">
        <v>160</v>
      </c>
      <c r="E1336" s="36"/>
      <c r="F1336" s="35"/>
      <c r="G1336" s="35"/>
      <c r="H1336" s="36"/>
      <c r="I1336" s="80"/>
      <c r="J1336" s="34"/>
      <c r="K1336" s="22"/>
      <c r="L1336" s="22" t="n">
        <v>32</v>
      </c>
      <c r="M1336" s="22" t="n">
        <v>35</v>
      </c>
      <c r="N1336" s="22" t="n">
        <f aca="false">ROUND((M1336*1.15),1)</f>
        <v>40.3</v>
      </c>
      <c r="O1336" s="23" t="n">
        <f aca="false">ROUND((N1336*1.05),1)</f>
        <v>42.3</v>
      </c>
      <c r="P1336" s="24" t="n">
        <f aca="false">Q1336/D1336</f>
        <v>0.2625</v>
      </c>
      <c r="Q1336" s="25" t="n">
        <v>42</v>
      </c>
      <c r="R1336" s="26" t="n">
        <v>44.1</v>
      </c>
      <c r="T1336" s="76"/>
      <c r="U1336" s="77"/>
    </row>
    <row r="1337" customFormat="false" ht="15.8" hidden="false" customHeight="true" outlineLevel="0" collapsed="false">
      <c r="A1337" s="30" t="n">
        <v>9786557130377</v>
      </c>
      <c r="B1337" s="113" t="s">
        <v>2152</v>
      </c>
      <c r="C1337" s="32" t="s">
        <v>2153</v>
      </c>
      <c r="D1337" s="33" t="n">
        <v>320</v>
      </c>
      <c r="E1337" s="36"/>
      <c r="F1337" s="35"/>
      <c r="G1337" s="35"/>
      <c r="H1337" s="36"/>
      <c r="I1337" s="80"/>
      <c r="J1337" s="38"/>
      <c r="K1337" s="22"/>
      <c r="L1337" s="22" t="n">
        <v>95</v>
      </c>
      <c r="M1337" s="22" t="n">
        <v>105</v>
      </c>
      <c r="N1337" s="22" t="n">
        <f aca="false">ROUND((M1337*1.15),1)</f>
        <v>120.8</v>
      </c>
      <c r="O1337" s="23" t="n">
        <f aca="false">ROUND((N1337*1.05),1)</f>
        <v>126.8</v>
      </c>
      <c r="P1337" s="24" t="n">
        <f aca="false">Q1337/D1337</f>
        <v>0.390625</v>
      </c>
      <c r="Q1337" s="25" t="n">
        <v>125</v>
      </c>
      <c r="R1337" s="26" t="n">
        <v>131.3</v>
      </c>
      <c r="T1337" s="76"/>
      <c r="U1337" s="77"/>
    </row>
    <row r="1338" customFormat="false" ht="15.8" hidden="false" customHeight="true" outlineLevel="0" collapsed="false">
      <c r="A1338" s="30" t="n">
        <v>9788532640222</v>
      </c>
      <c r="B1338" s="40" t="s">
        <v>2154</v>
      </c>
      <c r="C1338" s="32" t="s">
        <v>2155</v>
      </c>
      <c r="D1338" s="33" t="n">
        <v>264</v>
      </c>
      <c r="E1338" s="36" t="n">
        <v>44.7</v>
      </c>
      <c r="F1338" s="35" t="n">
        <f aca="false">ROUND((E1338*1.06),1)</f>
        <v>47.4</v>
      </c>
      <c r="G1338" s="35" t="n">
        <f aca="false">ROUND((F1338*1.06),1)</f>
        <v>50.2</v>
      </c>
      <c r="H1338" s="36" t="n">
        <f aca="false">ROUND((G1338*1.065),1)</f>
        <v>53.5</v>
      </c>
      <c r="I1338" s="80" t="n">
        <f aca="false">ROUND((H1338*1.1),1)</f>
        <v>58.9</v>
      </c>
      <c r="J1338" s="38" t="n">
        <v>66.8</v>
      </c>
      <c r="K1338" s="22" t="n">
        <f aca="false">ROUND((J1338*1.05),1)</f>
        <v>70.1</v>
      </c>
      <c r="L1338" s="22" t="n">
        <f aca="false">ROUND((K1338*1.05),1)</f>
        <v>73.6</v>
      </c>
      <c r="M1338" s="22" t="n">
        <v>87</v>
      </c>
      <c r="N1338" s="22" t="n">
        <f aca="false">ROUND((M1338*1.15),1)</f>
        <v>100.1</v>
      </c>
      <c r="O1338" s="23" t="n">
        <f aca="false">ROUND((N1338*1.05),1)</f>
        <v>105.1</v>
      </c>
      <c r="P1338" s="24" t="n">
        <f aca="false">Q1338/D1338</f>
        <v>0.378787878787879</v>
      </c>
      <c r="Q1338" s="25" t="n">
        <v>100</v>
      </c>
      <c r="R1338" s="26" t="n">
        <v>105</v>
      </c>
      <c r="T1338" s="76"/>
      <c r="U1338" s="77"/>
    </row>
    <row r="1339" customFormat="false" ht="15.8" hidden="false" customHeight="true" outlineLevel="0" collapsed="false">
      <c r="A1339" s="30" t="n">
        <v>9786557132845</v>
      </c>
      <c r="B1339" s="40" t="s">
        <v>2156</v>
      </c>
      <c r="C1339" s="32" t="s">
        <v>2157</v>
      </c>
      <c r="D1339" s="33" t="n">
        <v>632</v>
      </c>
      <c r="E1339" s="36"/>
      <c r="F1339" s="35"/>
      <c r="G1339" s="35"/>
      <c r="H1339" s="36"/>
      <c r="I1339" s="80"/>
      <c r="J1339" s="38"/>
      <c r="K1339" s="22"/>
      <c r="L1339" s="22"/>
      <c r="M1339" s="22" t="n">
        <v>145</v>
      </c>
      <c r="N1339" s="22" t="n">
        <f aca="false">ROUND((M1339*1.15),1)</f>
        <v>166.8</v>
      </c>
      <c r="O1339" s="23" t="n">
        <f aca="false">ROUND((N1339*1.05),1)</f>
        <v>175.1</v>
      </c>
      <c r="P1339" s="24" t="n">
        <f aca="false">Q1339/D1339</f>
        <v>0.276898734177215</v>
      </c>
      <c r="Q1339" s="25" t="n">
        <v>175</v>
      </c>
      <c r="R1339" s="26" t="n">
        <v>183.8</v>
      </c>
      <c r="T1339" s="76"/>
      <c r="U1339" s="77"/>
    </row>
    <row r="1340" customFormat="false" ht="15.8" hidden="false" customHeight="true" outlineLevel="0" collapsed="false">
      <c r="A1340" s="30" t="n">
        <v>9788532666741</v>
      </c>
      <c r="B1340" s="40" t="s">
        <v>2158</v>
      </c>
      <c r="C1340" s="32" t="s">
        <v>2159</v>
      </c>
      <c r="D1340" s="33" t="n">
        <v>352</v>
      </c>
      <c r="E1340" s="36"/>
      <c r="F1340" s="35"/>
      <c r="G1340" s="35"/>
      <c r="H1340" s="36"/>
      <c r="I1340" s="80"/>
      <c r="J1340" s="38"/>
      <c r="K1340" s="22"/>
      <c r="L1340" s="22"/>
      <c r="M1340" s="22"/>
      <c r="N1340" s="22"/>
      <c r="O1340" s="23"/>
      <c r="P1340" s="24" t="n">
        <f aca="false">Q1340/D1340</f>
        <v>0.269886363636364</v>
      </c>
      <c r="Q1340" s="25" t="n">
        <v>95</v>
      </c>
      <c r="R1340" s="26" t="n">
        <v>99.8</v>
      </c>
      <c r="T1340" s="76"/>
      <c r="U1340" s="77"/>
    </row>
    <row r="1341" customFormat="false" ht="15.8" hidden="false" customHeight="true" outlineLevel="0" collapsed="false">
      <c r="A1341" s="30" t="n">
        <v>9788532662705</v>
      </c>
      <c r="B1341" s="40" t="s">
        <v>2160</v>
      </c>
      <c r="C1341" s="32" t="s">
        <v>574</v>
      </c>
      <c r="D1341" s="33" t="n">
        <v>624</v>
      </c>
      <c r="E1341" s="36"/>
      <c r="F1341" s="35"/>
      <c r="G1341" s="35"/>
      <c r="H1341" s="36"/>
      <c r="I1341" s="80"/>
      <c r="J1341" s="38"/>
      <c r="K1341" s="22" t="n">
        <v>149</v>
      </c>
      <c r="L1341" s="22" t="n">
        <v>149</v>
      </c>
      <c r="M1341" s="22" t="n">
        <v>170</v>
      </c>
      <c r="N1341" s="22" t="n">
        <f aca="false">ROUND((M1341*1.15),1)</f>
        <v>195.5</v>
      </c>
      <c r="O1341" s="23" t="n">
        <f aca="false">ROUND((N1341*1.05),1)</f>
        <v>205.3</v>
      </c>
      <c r="P1341" s="24" t="n">
        <f aca="false">Q1341/D1341</f>
        <v>0.320512820512821</v>
      </c>
      <c r="Q1341" s="25" t="n">
        <v>200</v>
      </c>
      <c r="R1341" s="26" t="n">
        <v>210</v>
      </c>
      <c r="T1341" s="76"/>
      <c r="U1341" s="77"/>
    </row>
    <row r="1342" customFormat="false" ht="15.8" hidden="false" customHeight="true" outlineLevel="0" collapsed="false">
      <c r="A1342" s="30" t="n">
        <v>9788532643360</v>
      </c>
      <c r="B1342" s="40" t="s">
        <v>2161</v>
      </c>
      <c r="C1342" s="32" t="s">
        <v>1981</v>
      </c>
      <c r="D1342" s="33" t="n">
        <v>184</v>
      </c>
      <c r="E1342" s="36" t="n">
        <v>35</v>
      </c>
      <c r="F1342" s="35" t="n">
        <f aca="false">ROUND((E1342*1.06),1)</f>
        <v>37.1</v>
      </c>
      <c r="G1342" s="35" t="n">
        <f aca="false">ROUND((F1342*1.06),1)</f>
        <v>39.3</v>
      </c>
      <c r="H1342" s="36" t="n">
        <f aca="false">ROUND((G1342*1.065),1)</f>
        <v>41.9</v>
      </c>
      <c r="I1342" s="80" t="n">
        <f aca="false">ROUND((H1342*1.1),1)</f>
        <v>46.1</v>
      </c>
      <c r="J1342" s="38" t="n">
        <v>52.2</v>
      </c>
      <c r="K1342" s="22" t="n">
        <f aca="false">ROUND((J1342*1.05),1)</f>
        <v>54.8</v>
      </c>
      <c r="L1342" s="22" t="n">
        <f aca="false">ROUND((K1342*1.05),1)</f>
        <v>57.5</v>
      </c>
      <c r="M1342" s="22" t="n">
        <v>65</v>
      </c>
      <c r="N1342" s="22" t="n">
        <f aca="false">ROUND((M1342*1.15),1)</f>
        <v>74.8</v>
      </c>
      <c r="O1342" s="23" t="n">
        <f aca="false">ROUND((N1342*1.05),1)</f>
        <v>78.5</v>
      </c>
      <c r="P1342" s="24" t="n">
        <f aca="false">Q1342/D1342</f>
        <v>0.407608695652174</v>
      </c>
      <c r="Q1342" s="25" t="n">
        <v>75</v>
      </c>
      <c r="R1342" s="26" t="n">
        <v>78.8</v>
      </c>
      <c r="T1342" s="76"/>
      <c r="U1342" s="77"/>
    </row>
    <row r="1343" customFormat="false" ht="15.8" hidden="false" customHeight="true" outlineLevel="0" collapsed="false">
      <c r="A1343" s="30" t="n">
        <v>9788532647863</v>
      </c>
      <c r="B1343" s="40" t="s">
        <v>2162</v>
      </c>
      <c r="C1343" s="32" t="s">
        <v>166</v>
      </c>
      <c r="D1343" s="33" t="n">
        <v>560</v>
      </c>
      <c r="E1343" s="36"/>
      <c r="F1343" s="35"/>
      <c r="G1343" s="35"/>
      <c r="H1343" s="36" t="n">
        <v>99</v>
      </c>
      <c r="I1343" s="80" t="n">
        <f aca="false">ROUND((H1343*1.1),1)</f>
        <v>108.9</v>
      </c>
      <c r="J1343" s="38" t="n">
        <v>123.4</v>
      </c>
      <c r="K1343" s="22" t="n">
        <f aca="false">ROUND((J1343*1.05),1)</f>
        <v>129.6</v>
      </c>
      <c r="L1343" s="22" t="n">
        <f aca="false">ROUND((K1343*1.05),1)</f>
        <v>136.1</v>
      </c>
      <c r="M1343" s="22" t="n">
        <v>155</v>
      </c>
      <c r="N1343" s="22" t="n">
        <f aca="false">ROUND((M1343*1.15),1)</f>
        <v>178.3</v>
      </c>
      <c r="O1343" s="23" t="n">
        <f aca="false">ROUND((N1343*1.05),1)</f>
        <v>187.2</v>
      </c>
      <c r="P1343" s="24" t="n">
        <f aca="false">Q1343/D1343</f>
        <v>0.339285714285714</v>
      </c>
      <c r="Q1343" s="25" t="n">
        <v>190</v>
      </c>
      <c r="R1343" s="26" t="n">
        <v>199.5</v>
      </c>
      <c r="T1343" s="76"/>
      <c r="U1343" s="77"/>
    </row>
    <row r="1344" customFormat="false" ht="15.8" hidden="false" customHeight="true" outlineLevel="0" collapsed="false">
      <c r="A1344" s="30" t="n">
        <v>9786557138182</v>
      </c>
      <c r="B1344" s="42" t="s">
        <v>2163</v>
      </c>
      <c r="C1344" s="32" t="s">
        <v>2164</v>
      </c>
      <c r="D1344" s="33" t="n">
        <v>560</v>
      </c>
      <c r="E1344" s="36"/>
      <c r="F1344" s="35"/>
      <c r="G1344" s="35"/>
      <c r="H1344" s="36"/>
      <c r="I1344" s="80"/>
      <c r="J1344" s="38"/>
      <c r="K1344" s="22"/>
      <c r="L1344" s="22"/>
      <c r="M1344" s="22" t="n">
        <v>85</v>
      </c>
      <c r="N1344" s="22" t="n">
        <v>85</v>
      </c>
      <c r="O1344" s="23" t="n">
        <f aca="false">ROUND((N1344*1.05),1)</f>
        <v>89.3</v>
      </c>
      <c r="P1344" s="24" t="n">
        <f aca="false">Q1344/D1344</f>
        <v>0.160714285714286</v>
      </c>
      <c r="Q1344" s="25" t="n">
        <v>90</v>
      </c>
      <c r="R1344" s="26" t="n">
        <v>94.5</v>
      </c>
      <c r="T1344" s="76"/>
      <c r="U1344" s="77"/>
    </row>
    <row r="1345" customFormat="false" ht="15.8" hidden="false" customHeight="true" outlineLevel="0" collapsed="false">
      <c r="A1345" s="30" t="n">
        <v>9788532604071</v>
      </c>
      <c r="B1345" s="40" t="s">
        <v>2165</v>
      </c>
      <c r="C1345" s="32" t="s">
        <v>981</v>
      </c>
      <c r="D1345" s="33" t="n">
        <v>404</v>
      </c>
      <c r="E1345" s="36" t="n">
        <v>90</v>
      </c>
      <c r="F1345" s="35" t="n">
        <f aca="false">ROUND((E1345*1.06),1)</f>
        <v>95.4</v>
      </c>
      <c r="G1345" s="35" t="n">
        <v>100</v>
      </c>
      <c r="H1345" s="36" t="n">
        <v>105</v>
      </c>
      <c r="I1345" s="80" t="n">
        <v>105</v>
      </c>
      <c r="J1345" s="38" t="n">
        <v>115</v>
      </c>
      <c r="K1345" s="22" t="n">
        <f aca="false">ROUND((J1345*1.05),1)</f>
        <v>120.8</v>
      </c>
      <c r="L1345" s="22" t="n">
        <v>125</v>
      </c>
      <c r="M1345" s="22" t="n">
        <v>148</v>
      </c>
      <c r="N1345" s="22" t="n">
        <v>170</v>
      </c>
      <c r="O1345" s="23" t="n">
        <f aca="false">ROUND((N1345*1.05),1)</f>
        <v>178.5</v>
      </c>
      <c r="P1345" s="24" t="n">
        <f aca="false">Q1345/D1345</f>
        <v>0.433168316831683</v>
      </c>
      <c r="Q1345" s="25" t="n">
        <v>175</v>
      </c>
      <c r="R1345" s="26" t="n">
        <v>183.8</v>
      </c>
      <c r="T1345" s="76"/>
      <c r="U1345" s="77"/>
    </row>
    <row r="1346" customFormat="false" ht="15.8" hidden="false" customHeight="true" outlineLevel="0" collapsed="false">
      <c r="A1346" s="30" t="n">
        <v>9788532600721</v>
      </c>
      <c r="B1346" s="40" t="s">
        <v>2166</v>
      </c>
      <c r="C1346" s="32" t="s">
        <v>981</v>
      </c>
      <c r="D1346" s="33" t="n">
        <v>324</v>
      </c>
      <c r="E1346" s="36" t="n">
        <v>90</v>
      </c>
      <c r="F1346" s="35" t="n">
        <f aca="false">ROUND((E1346*1.06),1)</f>
        <v>95.4</v>
      </c>
      <c r="G1346" s="35" t="n">
        <v>100</v>
      </c>
      <c r="H1346" s="36" t="n">
        <v>105</v>
      </c>
      <c r="I1346" s="80" t="n">
        <v>105</v>
      </c>
      <c r="J1346" s="38" t="n">
        <v>115</v>
      </c>
      <c r="K1346" s="22" t="n">
        <f aca="false">ROUND((J1346*1.05),1)</f>
        <v>120.8</v>
      </c>
      <c r="L1346" s="22" t="n">
        <v>125</v>
      </c>
      <c r="M1346" s="22" t="n">
        <v>148</v>
      </c>
      <c r="N1346" s="22" t="n">
        <v>170</v>
      </c>
      <c r="O1346" s="23" t="n">
        <f aca="false">ROUND((N1346*1.05),1)</f>
        <v>178.5</v>
      </c>
      <c r="P1346" s="24" t="n">
        <f aca="false">Q1346/D1346</f>
        <v>0.540123456790123</v>
      </c>
      <c r="Q1346" s="25" t="n">
        <v>175</v>
      </c>
      <c r="R1346" s="26" t="n">
        <v>183.8</v>
      </c>
      <c r="T1346" s="76"/>
      <c r="U1346" s="77"/>
    </row>
    <row r="1347" customFormat="false" ht="15.8" hidden="false" customHeight="true" outlineLevel="0" collapsed="false">
      <c r="A1347" s="30" t="n">
        <v>9788532604507</v>
      </c>
      <c r="B1347" s="40" t="s">
        <v>2167</v>
      </c>
      <c r="C1347" s="32" t="s">
        <v>981</v>
      </c>
      <c r="D1347" s="33" t="n">
        <v>408</v>
      </c>
      <c r="E1347" s="36" t="n">
        <v>90</v>
      </c>
      <c r="F1347" s="35" t="n">
        <f aca="false">ROUND((E1347*1.06),1)</f>
        <v>95.4</v>
      </c>
      <c r="G1347" s="35" t="n">
        <v>100</v>
      </c>
      <c r="H1347" s="36" t="n">
        <v>105</v>
      </c>
      <c r="I1347" s="80" t="n">
        <v>105</v>
      </c>
      <c r="J1347" s="38" t="n">
        <v>115</v>
      </c>
      <c r="K1347" s="22" t="n">
        <f aca="false">ROUND((J1347*1.05),1)</f>
        <v>120.8</v>
      </c>
      <c r="L1347" s="22" t="n">
        <v>125</v>
      </c>
      <c r="M1347" s="22" t="n">
        <v>148</v>
      </c>
      <c r="N1347" s="22" t="n">
        <v>170</v>
      </c>
      <c r="O1347" s="23" t="n">
        <f aca="false">ROUND((N1347*1.05),1)</f>
        <v>178.5</v>
      </c>
      <c r="P1347" s="24" t="n">
        <f aca="false">Q1347/D1347</f>
        <v>0.428921568627451</v>
      </c>
      <c r="Q1347" s="25" t="n">
        <v>175</v>
      </c>
      <c r="R1347" s="26" t="n">
        <v>183.8</v>
      </c>
      <c r="T1347" s="76"/>
      <c r="U1347" s="77"/>
    </row>
    <row r="1348" customFormat="false" ht="15.8" hidden="false" customHeight="true" outlineLevel="0" collapsed="false">
      <c r="A1348" s="30" t="n">
        <v>9788532600714</v>
      </c>
      <c r="B1348" s="40" t="s">
        <v>2168</v>
      </c>
      <c r="C1348" s="32" t="s">
        <v>981</v>
      </c>
      <c r="D1348" s="33" t="n">
        <v>1135</v>
      </c>
      <c r="E1348" s="36" t="n">
        <v>230</v>
      </c>
      <c r="F1348" s="35" t="n">
        <f aca="false">ROUND((E1348*1.06),1)</f>
        <v>243.8</v>
      </c>
      <c r="G1348" s="35" t="n">
        <v>260</v>
      </c>
      <c r="H1348" s="36" t="n">
        <v>280</v>
      </c>
      <c r="I1348" s="80" t="n">
        <v>280</v>
      </c>
      <c r="J1348" s="38" t="n">
        <v>322.4</v>
      </c>
      <c r="K1348" s="22" t="n">
        <f aca="false">ROUND((J1348*1.05),1)</f>
        <v>338.5</v>
      </c>
      <c r="L1348" s="22" t="n">
        <v>350</v>
      </c>
      <c r="M1348" s="22" t="n">
        <v>400</v>
      </c>
      <c r="N1348" s="22" t="n">
        <f aca="false">ROUND((M1348*1.15),1)</f>
        <v>460</v>
      </c>
      <c r="O1348" s="23" t="n">
        <f aca="false">ROUND((N1348*1.05),1)</f>
        <v>483</v>
      </c>
      <c r="P1348" s="24" t="n">
        <f aca="false">Q1348/D1348</f>
        <v>0.440528634361233</v>
      </c>
      <c r="Q1348" s="25" t="n">
        <v>500</v>
      </c>
      <c r="R1348" s="26" t="n">
        <v>525</v>
      </c>
      <c r="T1348" s="76"/>
      <c r="U1348" s="77"/>
    </row>
    <row r="1349" customFormat="false" ht="15.8" hidden="false" customHeight="true" outlineLevel="0" collapsed="false">
      <c r="A1349" s="43" t="n">
        <v>9788532662200</v>
      </c>
      <c r="B1349" s="40" t="s">
        <v>2169</v>
      </c>
      <c r="C1349" s="32" t="s">
        <v>275</v>
      </c>
      <c r="D1349" s="33" t="n">
        <v>352</v>
      </c>
      <c r="E1349" s="36"/>
      <c r="F1349" s="35"/>
      <c r="G1349" s="35"/>
      <c r="H1349" s="36"/>
      <c r="I1349" s="80"/>
      <c r="J1349" s="38" t="n">
        <v>55</v>
      </c>
      <c r="K1349" s="22" t="n">
        <v>55</v>
      </c>
      <c r="L1349" s="22" t="n">
        <v>55</v>
      </c>
      <c r="M1349" s="22" t="n">
        <v>70</v>
      </c>
      <c r="N1349" s="22" t="n">
        <v>83</v>
      </c>
      <c r="O1349" s="23" t="n">
        <f aca="false">ROUND((N1349*1.05),1)</f>
        <v>87.2</v>
      </c>
      <c r="P1349" s="24" t="n">
        <f aca="false">Q1349/D1349</f>
        <v>0.255681818181818</v>
      </c>
      <c r="Q1349" s="25" t="n">
        <v>90</v>
      </c>
      <c r="R1349" s="26" t="n">
        <v>94.5</v>
      </c>
      <c r="T1349" s="76"/>
      <c r="U1349" s="77"/>
    </row>
    <row r="1350" customFormat="false" ht="15.8" hidden="false" customHeight="true" outlineLevel="0" collapsed="false">
      <c r="A1350" s="30" t="n">
        <v>9788532637307</v>
      </c>
      <c r="B1350" s="40" t="s">
        <v>2170</v>
      </c>
      <c r="C1350" s="32" t="s">
        <v>1965</v>
      </c>
      <c r="D1350" s="33" t="n">
        <v>216</v>
      </c>
      <c r="E1350" s="36" t="n">
        <v>39.6</v>
      </c>
      <c r="F1350" s="35" t="n">
        <f aca="false">ROUND((E1350*1.06),1)</f>
        <v>42</v>
      </c>
      <c r="G1350" s="35" t="n">
        <f aca="false">ROUND((F1350*1.06),1)</f>
        <v>44.5</v>
      </c>
      <c r="H1350" s="36" t="n">
        <f aca="false">ROUND((G1350*1.065),1)</f>
        <v>47.4</v>
      </c>
      <c r="I1350" s="80" t="n">
        <v>55</v>
      </c>
      <c r="J1350" s="38" t="n">
        <v>62.4</v>
      </c>
      <c r="K1350" s="22" t="n">
        <f aca="false">ROUND((J1350*1.05),1)</f>
        <v>65.5</v>
      </c>
      <c r="L1350" s="22" t="n">
        <f aca="false">ROUND((K1350*1.05),1)</f>
        <v>68.8</v>
      </c>
      <c r="M1350" s="22" t="n">
        <v>81</v>
      </c>
      <c r="N1350" s="22" t="n">
        <f aca="false">ROUND((M1350*1.15),1)</f>
        <v>93.2</v>
      </c>
      <c r="O1350" s="23" t="n">
        <f aca="false">ROUND((N1350*1.05),1)</f>
        <v>97.9</v>
      </c>
      <c r="P1350" s="24" t="n">
        <f aca="false">Q1350/D1350</f>
        <v>0.439814814814815</v>
      </c>
      <c r="Q1350" s="25" t="n">
        <v>95</v>
      </c>
      <c r="R1350" s="26" t="n">
        <v>99.8</v>
      </c>
      <c r="T1350" s="76"/>
      <c r="U1350" s="77"/>
    </row>
    <row r="1351" customFormat="false" ht="15.8" hidden="false" customHeight="true" outlineLevel="0" collapsed="false">
      <c r="A1351" s="30" t="n">
        <v>9786557136713</v>
      </c>
      <c r="B1351" s="40" t="s">
        <v>2171</v>
      </c>
      <c r="C1351" s="32" t="s">
        <v>2172</v>
      </c>
      <c r="D1351" s="33" t="n">
        <v>208</v>
      </c>
      <c r="E1351" s="36"/>
      <c r="F1351" s="35"/>
      <c r="G1351" s="35"/>
      <c r="H1351" s="36"/>
      <c r="I1351" s="80"/>
      <c r="J1351" s="38"/>
      <c r="K1351" s="22"/>
      <c r="L1351" s="22"/>
      <c r="M1351" s="22" t="n">
        <v>65</v>
      </c>
      <c r="N1351" s="22" t="n">
        <v>65</v>
      </c>
      <c r="O1351" s="23" t="n">
        <f aca="false">ROUND((N1351*1.05),1)</f>
        <v>68.3</v>
      </c>
      <c r="P1351" s="24" t="n">
        <f aca="false">Q1351/D1351</f>
        <v>0.336538461538462</v>
      </c>
      <c r="Q1351" s="25" t="n">
        <v>70</v>
      </c>
      <c r="R1351" s="26" t="n">
        <v>73.5</v>
      </c>
      <c r="T1351" s="76"/>
      <c r="U1351" s="77"/>
    </row>
    <row r="1352" customFormat="false" ht="15.8" hidden="false" customHeight="true" outlineLevel="0" collapsed="false">
      <c r="A1352" s="30" t="n">
        <v>9788532665584</v>
      </c>
      <c r="B1352" s="40" t="s">
        <v>2173</v>
      </c>
      <c r="C1352" s="32" t="s">
        <v>2174</v>
      </c>
      <c r="D1352" s="33" t="n">
        <v>216</v>
      </c>
      <c r="E1352" s="36"/>
      <c r="F1352" s="35"/>
      <c r="G1352" s="35"/>
      <c r="H1352" s="36"/>
      <c r="I1352" s="80"/>
      <c r="J1352" s="38"/>
      <c r="K1352" s="22"/>
      <c r="L1352" s="22"/>
      <c r="M1352" s="22"/>
      <c r="N1352" s="22"/>
      <c r="O1352" s="23"/>
      <c r="P1352" s="24" t="n">
        <f aca="false">Q1352/D1352</f>
        <v>0.324074074074074</v>
      </c>
      <c r="Q1352" s="25" t="n">
        <v>70</v>
      </c>
      <c r="R1352" s="26" t="n">
        <v>73.5</v>
      </c>
      <c r="T1352" s="76"/>
      <c r="U1352" s="77"/>
    </row>
    <row r="1353" customFormat="false" ht="15.8" hidden="false" customHeight="true" outlineLevel="0" collapsed="false">
      <c r="A1353" s="30" t="n">
        <v>9788532659637</v>
      </c>
      <c r="B1353" s="40" t="s">
        <v>2175</v>
      </c>
      <c r="C1353" s="32" t="s">
        <v>2176</v>
      </c>
      <c r="D1353" s="33" t="n">
        <v>352</v>
      </c>
      <c r="E1353" s="36"/>
      <c r="F1353" s="35"/>
      <c r="G1353" s="35"/>
      <c r="H1353" s="36"/>
      <c r="I1353" s="80"/>
      <c r="J1353" s="38" t="n">
        <v>89</v>
      </c>
      <c r="K1353" s="22" t="n">
        <v>89</v>
      </c>
      <c r="L1353" s="22" t="n">
        <f aca="false">ROUND((K1353*1.05),1)</f>
        <v>93.5</v>
      </c>
      <c r="M1353" s="22" t="n">
        <v>110</v>
      </c>
      <c r="N1353" s="22" t="n">
        <f aca="false">ROUND((M1353*1.15),1)</f>
        <v>126.5</v>
      </c>
      <c r="O1353" s="23" t="n">
        <f aca="false">ROUND((N1353*1.05),1)</f>
        <v>132.8</v>
      </c>
      <c r="P1353" s="24" t="n">
        <f aca="false">Q1353/D1353</f>
        <v>0.360795454545455</v>
      </c>
      <c r="Q1353" s="25" t="n">
        <v>127</v>
      </c>
      <c r="R1353" s="26" t="n">
        <v>133.4</v>
      </c>
      <c r="T1353" s="76"/>
      <c r="U1353" s="77"/>
    </row>
    <row r="1354" customFormat="false" ht="15.8" hidden="false" customHeight="true" outlineLevel="0" collapsed="false">
      <c r="A1354" s="30" t="n">
        <v>9786557136270</v>
      </c>
      <c r="B1354" s="40" t="s">
        <v>2177</v>
      </c>
      <c r="C1354" s="32" t="s">
        <v>2178</v>
      </c>
      <c r="D1354" s="33" t="n">
        <v>224</v>
      </c>
      <c r="E1354" s="36"/>
      <c r="F1354" s="35"/>
      <c r="G1354" s="35"/>
      <c r="H1354" s="36"/>
      <c r="I1354" s="80"/>
      <c r="J1354" s="38"/>
      <c r="K1354" s="22"/>
      <c r="L1354" s="22"/>
      <c r="M1354" s="22" t="n">
        <v>65</v>
      </c>
      <c r="N1354" s="22" t="n">
        <v>65</v>
      </c>
      <c r="O1354" s="23" t="n">
        <f aca="false">ROUND((N1354*1.05),1)</f>
        <v>68.3</v>
      </c>
      <c r="P1354" s="24" t="n">
        <f aca="false">Q1354/D1354</f>
        <v>0.3125</v>
      </c>
      <c r="Q1354" s="25" t="n">
        <v>70</v>
      </c>
      <c r="R1354" s="26" t="n">
        <v>73.5</v>
      </c>
      <c r="T1354" s="76"/>
      <c r="U1354" s="77"/>
    </row>
    <row r="1355" customFormat="false" ht="15.8" hidden="false" customHeight="true" outlineLevel="0" collapsed="false">
      <c r="A1355" s="30" t="n">
        <v>9786557136539</v>
      </c>
      <c r="B1355" s="40" t="s">
        <v>2179</v>
      </c>
      <c r="C1355" s="32" t="s">
        <v>2180</v>
      </c>
      <c r="D1355" s="33" t="n">
        <v>232</v>
      </c>
      <c r="E1355" s="36"/>
      <c r="F1355" s="35"/>
      <c r="G1355" s="35"/>
      <c r="H1355" s="36"/>
      <c r="I1355" s="80"/>
      <c r="J1355" s="38"/>
      <c r="K1355" s="22"/>
      <c r="L1355" s="22"/>
      <c r="M1355" s="22" t="n">
        <v>65</v>
      </c>
      <c r="N1355" s="22" t="n">
        <v>65</v>
      </c>
      <c r="O1355" s="23" t="n">
        <f aca="false">ROUND((N1355*1.05),1)</f>
        <v>68.3</v>
      </c>
      <c r="P1355" s="24" t="n">
        <f aca="false">Q1355/D1355</f>
        <v>0.301724137931035</v>
      </c>
      <c r="Q1355" s="25" t="n">
        <v>70</v>
      </c>
      <c r="R1355" s="26" t="n">
        <v>73.5</v>
      </c>
      <c r="T1355" s="76"/>
      <c r="U1355" s="77"/>
    </row>
    <row r="1356" customFormat="false" ht="15.8" hidden="false" customHeight="true" outlineLevel="0" collapsed="false">
      <c r="A1356" s="30" t="n">
        <v>9788532667014</v>
      </c>
      <c r="B1356" s="40" t="s">
        <v>2181</v>
      </c>
      <c r="C1356" s="32" t="s">
        <v>2182</v>
      </c>
      <c r="D1356" s="33" t="n">
        <v>264</v>
      </c>
      <c r="E1356" s="36"/>
      <c r="F1356" s="35"/>
      <c r="G1356" s="35"/>
      <c r="H1356" s="36"/>
      <c r="I1356" s="80"/>
      <c r="J1356" s="38"/>
      <c r="K1356" s="22"/>
      <c r="L1356" s="22"/>
      <c r="M1356" s="22"/>
      <c r="N1356" s="22"/>
      <c r="O1356" s="23"/>
      <c r="P1356" s="24" t="n">
        <f aca="false">Q1356/D1356</f>
        <v>0.265151515151515</v>
      </c>
      <c r="Q1356" s="25" t="n">
        <v>70</v>
      </c>
      <c r="R1356" s="26" t="n">
        <v>73.5</v>
      </c>
      <c r="T1356" s="76"/>
      <c r="U1356" s="77"/>
    </row>
    <row r="1357" customFormat="false" ht="15.8" hidden="false" customHeight="true" outlineLevel="0" collapsed="false">
      <c r="A1357" s="30" t="n">
        <v>9786557136904</v>
      </c>
      <c r="B1357" s="40" t="s">
        <v>2183</v>
      </c>
      <c r="C1357" s="32" t="s">
        <v>2184</v>
      </c>
      <c r="D1357" s="33" t="n">
        <v>208</v>
      </c>
      <c r="E1357" s="36"/>
      <c r="F1357" s="35"/>
      <c r="G1357" s="35"/>
      <c r="H1357" s="36"/>
      <c r="I1357" s="80"/>
      <c r="J1357" s="38"/>
      <c r="K1357" s="22"/>
      <c r="L1357" s="22"/>
      <c r="M1357" s="22" t="n">
        <v>65</v>
      </c>
      <c r="N1357" s="22" t="n">
        <v>65</v>
      </c>
      <c r="O1357" s="23" t="n">
        <f aca="false">ROUND((N1357*1.05),1)</f>
        <v>68.3</v>
      </c>
      <c r="P1357" s="24" t="n">
        <f aca="false">Q1357/D1357</f>
        <v>0.336538461538462</v>
      </c>
      <c r="Q1357" s="25" t="n">
        <v>70</v>
      </c>
      <c r="R1357" s="26" t="n">
        <v>73.5</v>
      </c>
      <c r="T1357" s="76"/>
      <c r="U1357" s="77"/>
    </row>
    <row r="1358" customFormat="false" ht="15.8" hidden="false" customHeight="true" outlineLevel="0" collapsed="false">
      <c r="A1358" s="30" t="n">
        <v>9788532649782</v>
      </c>
      <c r="B1358" s="40" t="s">
        <v>2185</v>
      </c>
      <c r="C1358" s="32" t="s">
        <v>1673</v>
      </c>
      <c r="D1358" s="33" t="n">
        <v>248</v>
      </c>
      <c r="E1358" s="36"/>
      <c r="F1358" s="35"/>
      <c r="G1358" s="35"/>
      <c r="H1358" s="36" t="n">
        <v>49</v>
      </c>
      <c r="I1358" s="80" t="n">
        <f aca="false">ROUND((H1358*1.1),1)</f>
        <v>53.9</v>
      </c>
      <c r="J1358" s="38" t="n">
        <v>61.2</v>
      </c>
      <c r="K1358" s="22" t="n">
        <f aca="false">ROUND((J1358*1.05),1)</f>
        <v>64.3</v>
      </c>
      <c r="L1358" s="22" t="n">
        <f aca="false">ROUND((K1358*1.05),1)</f>
        <v>67.5</v>
      </c>
      <c r="M1358" s="22" t="n">
        <v>80</v>
      </c>
      <c r="N1358" s="22" t="n">
        <f aca="false">ROUND((M1358*1.15),1)</f>
        <v>92</v>
      </c>
      <c r="O1358" s="23" t="n">
        <f aca="false">ROUND((N1358*1.05),1)</f>
        <v>96.6</v>
      </c>
      <c r="P1358" s="24" t="n">
        <f aca="false">Q1358/D1358</f>
        <v>0.383064516129032</v>
      </c>
      <c r="Q1358" s="25" t="n">
        <v>95</v>
      </c>
      <c r="R1358" s="26" t="n">
        <v>99.8</v>
      </c>
      <c r="T1358" s="76"/>
      <c r="U1358" s="77"/>
    </row>
    <row r="1359" customFormat="false" ht="15.8" hidden="false" customHeight="true" outlineLevel="0" collapsed="false">
      <c r="A1359" s="30" t="n">
        <v>9788532629494</v>
      </c>
      <c r="B1359" s="40" t="s">
        <v>2186</v>
      </c>
      <c r="C1359" s="32" t="s">
        <v>2187</v>
      </c>
      <c r="D1359" s="33" t="n">
        <v>96</v>
      </c>
      <c r="E1359" s="36" t="n">
        <v>24.8</v>
      </c>
      <c r="F1359" s="35" t="n">
        <f aca="false">ROUND((E1359*1.06),1)</f>
        <v>26.3</v>
      </c>
      <c r="G1359" s="35" t="n">
        <f aca="false">ROUND((F1359*1.06),1)</f>
        <v>27.9</v>
      </c>
      <c r="H1359" s="36" t="n">
        <f aca="false">ROUND((G1359*1.065),1)</f>
        <v>29.7</v>
      </c>
      <c r="I1359" s="80" t="n">
        <f aca="false">ROUND((H1359*1.1),1)</f>
        <v>32.7</v>
      </c>
      <c r="J1359" s="38" t="n">
        <v>37</v>
      </c>
      <c r="K1359" s="22" t="n">
        <f aca="false">ROUND((J1359*1.05),1)</f>
        <v>38.9</v>
      </c>
      <c r="L1359" s="22" t="n">
        <f aca="false">ROUND((K1359*1.05),1)</f>
        <v>40.8</v>
      </c>
      <c r="M1359" s="22" t="n">
        <v>45</v>
      </c>
      <c r="N1359" s="22" t="n">
        <f aca="false">ROUND((M1359*1.15),1)</f>
        <v>51.8</v>
      </c>
      <c r="O1359" s="23" t="n">
        <f aca="false">ROUND((N1359*1.05),1)</f>
        <v>54.4</v>
      </c>
      <c r="P1359" s="24" t="n">
        <f aca="false">Q1359/D1359</f>
        <v>0.541666666666667</v>
      </c>
      <c r="Q1359" s="25" t="n">
        <v>52</v>
      </c>
      <c r="R1359" s="26" t="n">
        <v>54.6</v>
      </c>
      <c r="T1359" s="76"/>
      <c r="U1359" s="77"/>
    </row>
    <row r="1360" customFormat="false" ht="15.8" hidden="false" customHeight="true" outlineLevel="0" collapsed="false">
      <c r="A1360" s="30" t="n">
        <v>9786557133668</v>
      </c>
      <c r="B1360" s="40" t="s">
        <v>2188</v>
      </c>
      <c r="C1360" s="32" t="s">
        <v>2189</v>
      </c>
      <c r="D1360" s="33" t="n">
        <v>272</v>
      </c>
      <c r="E1360" s="36"/>
      <c r="F1360" s="35"/>
      <c r="G1360" s="35"/>
      <c r="H1360" s="36"/>
      <c r="I1360" s="80"/>
      <c r="J1360" s="38"/>
      <c r="K1360" s="22"/>
      <c r="L1360" s="22"/>
      <c r="M1360" s="22" t="n">
        <v>75</v>
      </c>
      <c r="N1360" s="22" t="n">
        <f aca="false">ROUND((M1360*1.15),1)</f>
        <v>86.3</v>
      </c>
      <c r="O1360" s="23" t="n">
        <f aca="false">ROUND((N1360*1.05),1)</f>
        <v>90.6</v>
      </c>
      <c r="P1360" s="24" t="n">
        <f aca="false">Q1360/D1360</f>
        <v>0.330882352941176</v>
      </c>
      <c r="Q1360" s="25" t="n">
        <v>90</v>
      </c>
      <c r="R1360" s="26" t="n">
        <v>94.5</v>
      </c>
      <c r="T1360" s="76"/>
      <c r="U1360" s="77"/>
    </row>
    <row r="1361" customFormat="false" ht="15.8" hidden="false" customHeight="true" outlineLevel="0" collapsed="false">
      <c r="A1361" s="30" t="n">
        <v>9786557133880</v>
      </c>
      <c r="B1361" s="40" t="s">
        <v>2190</v>
      </c>
      <c r="C1361" s="32" t="s">
        <v>2191</v>
      </c>
      <c r="D1361" s="33" t="n">
        <v>64</v>
      </c>
      <c r="E1361" s="36"/>
      <c r="F1361" s="35"/>
      <c r="G1361" s="35"/>
      <c r="H1361" s="36"/>
      <c r="I1361" s="80"/>
      <c r="J1361" s="38"/>
      <c r="K1361" s="22"/>
      <c r="L1361" s="22"/>
      <c r="M1361" s="22"/>
      <c r="N1361" s="22"/>
      <c r="O1361" s="23"/>
      <c r="P1361" s="24" t="n">
        <f aca="false">Q1361/D1361</f>
        <v>0.278125</v>
      </c>
      <c r="Q1361" s="25" t="n">
        <v>17.8</v>
      </c>
      <c r="R1361" s="26" t="n">
        <v>18.7</v>
      </c>
      <c r="T1361" s="76"/>
      <c r="U1361" s="77"/>
    </row>
    <row r="1362" customFormat="false" ht="15.8" hidden="false" customHeight="true" outlineLevel="0" collapsed="false">
      <c r="A1362" s="30" t="n">
        <v>9788532621580</v>
      </c>
      <c r="B1362" s="40" t="s">
        <v>2192</v>
      </c>
      <c r="C1362" s="32" t="s">
        <v>1394</v>
      </c>
      <c r="D1362" s="33" t="n">
        <v>160</v>
      </c>
      <c r="E1362" s="36" t="n">
        <v>32.2</v>
      </c>
      <c r="F1362" s="35" t="n">
        <f aca="false">ROUND((E1362*1.06),1)</f>
        <v>34.1</v>
      </c>
      <c r="G1362" s="35" t="n">
        <f aca="false">ROUND((F1362*1.06),1)</f>
        <v>36.1</v>
      </c>
      <c r="H1362" s="36" t="n">
        <f aca="false">ROUND((G1362*1.065),1)</f>
        <v>38.4</v>
      </c>
      <c r="I1362" s="80" t="n">
        <f aca="false">ROUND((H1362*1.1),1)</f>
        <v>42.2</v>
      </c>
      <c r="J1362" s="38" t="n">
        <v>47.8</v>
      </c>
      <c r="K1362" s="22" t="n">
        <f aca="false">ROUND((J1362*1.05),1)</f>
        <v>50.2</v>
      </c>
      <c r="L1362" s="22" t="n">
        <f aca="false">ROUND((K1362*1.05),1)</f>
        <v>52.7</v>
      </c>
      <c r="M1362" s="22" t="n">
        <v>60</v>
      </c>
      <c r="N1362" s="22" t="n">
        <f aca="false">ROUND((M1362*1.15),1)</f>
        <v>69</v>
      </c>
      <c r="O1362" s="23" t="n">
        <f aca="false">ROUND((N1362*1.05),1)</f>
        <v>72.5</v>
      </c>
      <c r="P1362" s="24" t="n">
        <f aca="false">Q1362/D1362</f>
        <v>0.4375</v>
      </c>
      <c r="Q1362" s="25" t="n">
        <v>70</v>
      </c>
      <c r="R1362" s="26" t="n">
        <v>73.5</v>
      </c>
      <c r="T1362" s="76"/>
      <c r="U1362" s="77"/>
    </row>
    <row r="1363" customFormat="false" ht="15.8" hidden="false" customHeight="true" outlineLevel="0" collapsed="false">
      <c r="A1363" s="30" t="n">
        <v>9788532626950</v>
      </c>
      <c r="B1363" s="40" t="s">
        <v>2193</v>
      </c>
      <c r="C1363" s="32" t="s">
        <v>13</v>
      </c>
      <c r="D1363" s="33" t="n">
        <v>184</v>
      </c>
      <c r="E1363" s="36"/>
      <c r="F1363" s="35"/>
      <c r="G1363" s="35"/>
      <c r="H1363" s="36"/>
      <c r="I1363" s="80"/>
      <c r="J1363" s="38"/>
      <c r="K1363" s="22"/>
      <c r="L1363" s="22" t="n">
        <v>49.7</v>
      </c>
      <c r="M1363" s="22" t="n">
        <v>55</v>
      </c>
      <c r="N1363" s="22" t="n">
        <f aca="false">ROUND((M1363*1.15),1)</f>
        <v>63.3</v>
      </c>
      <c r="O1363" s="23" t="n">
        <f aca="false">ROUND((N1363*1.05),1)</f>
        <v>66.5</v>
      </c>
      <c r="P1363" s="24" t="n">
        <f aca="false">Q1363/D1363</f>
        <v>0.353260869565217</v>
      </c>
      <c r="Q1363" s="25" t="n">
        <v>65</v>
      </c>
      <c r="R1363" s="26" t="n">
        <v>68.3</v>
      </c>
      <c r="T1363" s="76"/>
      <c r="U1363" s="77"/>
    </row>
    <row r="1364" customFormat="false" ht="15.8" hidden="false" customHeight="true" outlineLevel="0" collapsed="false">
      <c r="A1364" s="30" t="n">
        <v>9788532661272</v>
      </c>
      <c r="B1364" s="40" t="s">
        <v>2194</v>
      </c>
      <c r="C1364" s="32" t="s">
        <v>2195</v>
      </c>
      <c r="D1364" s="33" t="n">
        <v>328</v>
      </c>
      <c r="E1364" s="36"/>
      <c r="F1364" s="35"/>
      <c r="G1364" s="35"/>
      <c r="H1364" s="36"/>
      <c r="I1364" s="80"/>
      <c r="J1364" s="38" t="n">
        <v>45</v>
      </c>
      <c r="K1364" s="22" t="n">
        <v>45</v>
      </c>
      <c r="L1364" s="22" t="n">
        <f aca="false">ROUND((K1364*1.05),1)</f>
        <v>47.3</v>
      </c>
      <c r="M1364" s="22" t="n">
        <v>55</v>
      </c>
      <c r="N1364" s="22" t="n">
        <f aca="false">ROUND((M1364*1.15),1)</f>
        <v>63.3</v>
      </c>
      <c r="O1364" s="23" t="n">
        <f aca="false">ROUND((N1364*1.05),1)</f>
        <v>66.5</v>
      </c>
      <c r="P1364" s="24" t="n">
        <f aca="false">Q1364/D1364</f>
        <v>0.198170731707317</v>
      </c>
      <c r="Q1364" s="25" t="n">
        <v>65</v>
      </c>
      <c r="R1364" s="26" t="n">
        <v>68.3</v>
      </c>
      <c r="T1364" s="76"/>
      <c r="U1364" s="77"/>
    </row>
    <row r="1365" customFormat="false" ht="15.8" hidden="false" customHeight="true" outlineLevel="0" collapsed="false">
      <c r="A1365" s="30" t="n">
        <v>9786557130278</v>
      </c>
      <c r="B1365" s="40" t="s">
        <v>2196</v>
      </c>
      <c r="C1365" s="32" t="s">
        <v>2197</v>
      </c>
      <c r="D1365" s="33" t="n">
        <v>224</v>
      </c>
      <c r="E1365" s="36"/>
      <c r="F1365" s="35"/>
      <c r="G1365" s="35"/>
      <c r="H1365" s="36"/>
      <c r="I1365" s="80"/>
      <c r="J1365" s="38"/>
      <c r="K1365" s="22"/>
      <c r="L1365" s="22" t="n">
        <v>49.7</v>
      </c>
      <c r="M1365" s="22" t="n">
        <v>55</v>
      </c>
      <c r="N1365" s="22" t="n">
        <f aca="false">ROUND((M1365*1.15),1)</f>
        <v>63.3</v>
      </c>
      <c r="O1365" s="23" t="n">
        <f aca="false">ROUND((N1365*1.05),1)</f>
        <v>66.5</v>
      </c>
      <c r="P1365" s="24" t="n">
        <f aca="false">Q1365/D1365</f>
        <v>0.290178571428571</v>
      </c>
      <c r="Q1365" s="25" t="n">
        <v>65</v>
      </c>
      <c r="R1365" s="26" t="n">
        <v>68.3</v>
      </c>
      <c r="T1365" s="76"/>
      <c r="U1365" s="77"/>
    </row>
    <row r="1366" customFormat="false" ht="15.8" hidden="false" customHeight="true" outlineLevel="0" collapsed="false">
      <c r="A1366" s="30" t="n">
        <v>9788532654847</v>
      </c>
      <c r="B1366" s="42" t="s">
        <v>2198</v>
      </c>
      <c r="C1366" s="32" t="s">
        <v>2199</v>
      </c>
      <c r="D1366" s="33" t="n">
        <v>240</v>
      </c>
      <c r="E1366" s="36"/>
      <c r="F1366" s="35"/>
      <c r="G1366" s="35"/>
      <c r="H1366" s="36"/>
      <c r="I1366" s="80" t="n">
        <v>19.9</v>
      </c>
      <c r="J1366" s="38" t="n">
        <v>24.9</v>
      </c>
      <c r="K1366" s="22" t="n">
        <v>26.9</v>
      </c>
      <c r="L1366" s="22" t="n">
        <v>29.9</v>
      </c>
      <c r="M1366" s="22" t="n">
        <v>34.9</v>
      </c>
      <c r="N1366" s="22" t="n">
        <v>39.9</v>
      </c>
      <c r="O1366" s="23" t="n">
        <f aca="false">ROUND((N1366*1.05),1)</f>
        <v>41.9</v>
      </c>
      <c r="P1366" s="24" t="n">
        <f aca="false">Q1366/D1366</f>
        <v>0.187083333333333</v>
      </c>
      <c r="Q1366" s="25" t="n">
        <v>44.9</v>
      </c>
      <c r="R1366" s="26" t="n">
        <v>47.1</v>
      </c>
      <c r="T1366" s="76"/>
      <c r="U1366" s="77"/>
    </row>
    <row r="1367" customFormat="false" ht="15.8" hidden="false" customHeight="true" outlineLevel="0" collapsed="false">
      <c r="A1367" s="30" t="n">
        <v>9788532664365</v>
      </c>
      <c r="B1367" s="40" t="s">
        <v>2200</v>
      </c>
      <c r="C1367" s="32" t="s">
        <v>52</v>
      </c>
      <c r="D1367" s="33" t="n">
        <v>416</v>
      </c>
      <c r="E1367" s="36"/>
      <c r="F1367" s="35"/>
      <c r="G1367" s="35"/>
      <c r="H1367" s="36"/>
      <c r="I1367" s="80"/>
      <c r="J1367" s="38"/>
      <c r="K1367" s="22" t="n">
        <v>65</v>
      </c>
      <c r="L1367" s="22" t="n">
        <v>65</v>
      </c>
      <c r="M1367" s="22" t="n">
        <v>80</v>
      </c>
      <c r="N1367" s="22" t="n">
        <f aca="false">ROUND((M1367*1.15),1)</f>
        <v>92</v>
      </c>
      <c r="O1367" s="23" t="n">
        <f aca="false">ROUND((N1367*1.05),1)</f>
        <v>96.6</v>
      </c>
      <c r="P1367" s="24" t="n">
        <f aca="false">Q1367/D1367</f>
        <v>0.237980769230769</v>
      </c>
      <c r="Q1367" s="25" t="n">
        <v>99</v>
      </c>
      <c r="R1367" s="26" t="n">
        <v>104</v>
      </c>
      <c r="T1367" s="76"/>
      <c r="U1367" s="77"/>
    </row>
    <row r="1368" customFormat="false" ht="15.8" hidden="false" customHeight="true" outlineLevel="0" collapsed="false">
      <c r="A1368" s="30" t="n">
        <v>9788532664730</v>
      </c>
      <c r="B1368" s="40" t="s">
        <v>2201</v>
      </c>
      <c r="C1368" s="32" t="s">
        <v>2202</v>
      </c>
      <c r="D1368" s="33" t="n">
        <v>264</v>
      </c>
      <c r="E1368" s="36"/>
      <c r="F1368" s="35"/>
      <c r="G1368" s="35"/>
      <c r="H1368" s="36"/>
      <c r="I1368" s="80"/>
      <c r="J1368" s="38"/>
      <c r="K1368" s="22" t="n">
        <v>67</v>
      </c>
      <c r="L1368" s="22" t="n">
        <v>67</v>
      </c>
      <c r="M1368" s="22" t="n">
        <v>80</v>
      </c>
      <c r="N1368" s="22" t="n">
        <f aca="false">ROUND((M1368*1.15),1)</f>
        <v>92</v>
      </c>
      <c r="O1368" s="23" t="n">
        <f aca="false">ROUND((N1368*1.05),1)</f>
        <v>96.6</v>
      </c>
      <c r="P1368" s="24" t="n">
        <f aca="false">Q1368/D1368</f>
        <v>0.359848484848485</v>
      </c>
      <c r="Q1368" s="25" t="n">
        <v>95</v>
      </c>
      <c r="R1368" s="26" t="n">
        <v>99.8</v>
      </c>
      <c r="T1368" s="76"/>
      <c r="U1368" s="77"/>
    </row>
    <row r="1369" customFormat="false" ht="15.8" hidden="false" customHeight="true" outlineLevel="0" collapsed="false">
      <c r="A1369" s="43" t="n">
        <v>9786557136775</v>
      </c>
      <c r="B1369" s="39" t="s">
        <v>2203</v>
      </c>
      <c r="C1369" s="45" t="s">
        <v>2204</v>
      </c>
      <c r="D1369" s="46" t="n">
        <v>128</v>
      </c>
      <c r="E1369" s="48"/>
      <c r="F1369" s="35"/>
      <c r="G1369" s="35"/>
      <c r="H1369" s="48"/>
      <c r="I1369" s="114"/>
      <c r="J1369" s="35"/>
      <c r="K1369" s="50"/>
      <c r="L1369" s="50"/>
      <c r="M1369" s="50" t="n">
        <v>25</v>
      </c>
      <c r="N1369" s="50" t="n">
        <v>25</v>
      </c>
      <c r="O1369" s="23" t="n">
        <f aca="false">ROUND((N1369*1.05),1)</f>
        <v>26.3</v>
      </c>
      <c r="P1369" s="24" t="n">
        <f aca="false">Q1369/D1369</f>
        <v>0.234375</v>
      </c>
      <c r="Q1369" s="25" t="n">
        <v>30</v>
      </c>
      <c r="R1369" s="26" t="n">
        <v>31.5</v>
      </c>
      <c r="T1369" s="76"/>
      <c r="U1369" s="77"/>
    </row>
    <row r="1370" customFormat="false" ht="15.8" hidden="false" customHeight="true" outlineLevel="0" collapsed="false">
      <c r="A1370" s="30" t="n">
        <v>9788532647733</v>
      </c>
      <c r="B1370" s="40" t="s">
        <v>2205</v>
      </c>
      <c r="C1370" s="32" t="s">
        <v>65</v>
      </c>
      <c r="D1370" s="33" t="n">
        <v>88</v>
      </c>
      <c r="E1370" s="36"/>
      <c r="F1370" s="35"/>
      <c r="G1370" s="35" t="n">
        <v>20</v>
      </c>
      <c r="H1370" s="36" t="n">
        <f aca="false">ROUND((G1370*1.065),1)</f>
        <v>21.3</v>
      </c>
      <c r="I1370" s="80" t="n">
        <f aca="false">ROUND((H1370*1.1),1)</f>
        <v>23.4</v>
      </c>
      <c r="J1370" s="38" t="n">
        <v>26.5</v>
      </c>
      <c r="K1370" s="22" t="n">
        <f aca="false">ROUND((J1370*1.05),1)</f>
        <v>27.8</v>
      </c>
      <c r="L1370" s="22" t="n">
        <f aca="false">ROUND((K1370*1.05),1)</f>
        <v>29.2</v>
      </c>
      <c r="M1370" s="22" t="n">
        <v>35</v>
      </c>
      <c r="N1370" s="22" t="n">
        <f aca="false">ROUND((M1370*1.15),1)</f>
        <v>40.3</v>
      </c>
      <c r="O1370" s="23" t="n">
        <f aca="false">ROUND((N1370*1.05),1)</f>
        <v>42.3</v>
      </c>
      <c r="P1370" s="24" t="n">
        <f aca="false">Q1370/D1370</f>
        <v>0.477272727272727</v>
      </c>
      <c r="Q1370" s="25" t="n">
        <v>42</v>
      </c>
      <c r="R1370" s="26" t="n">
        <v>44.1</v>
      </c>
      <c r="T1370" s="76"/>
      <c r="U1370" s="77"/>
    </row>
    <row r="1371" customFormat="false" ht="15.8" hidden="false" customHeight="true" outlineLevel="0" collapsed="false">
      <c r="A1371" s="30" t="n">
        <v>9786557130148</v>
      </c>
      <c r="B1371" s="40" t="s">
        <v>2206</v>
      </c>
      <c r="C1371" s="32" t="s">
        <v>2207</v>
      </c>
      <c r="D1371" s="33" t="n">
        <v>224</v>
      </c>
      <c r="E1371" s="36"/>
      <c r="F1371" s="35"/>
      <c r="G1371" s="35"/>
      <c r="H1371" s="36"/>
      <c r="I1371" s="80"/>
      <c r="J1371" s="38"/>
      <c r="K1371" s="22"/>
      <c r="L1371" s="22" t="n">
        <v>55</v>
      </c>
      <c r="M1371" s="22" t="n">
        <v>60</v>
      </c>
      <c r="N1371" s="22" t="n">
        <f aca="false">ROUND((M1371*1.15),1)</f>
        <v>69</v>
      </c>
      <c r="O1371" s="23" t="n">
        <f aca="false">ROUND((N1371*1.05),1)</f>
        <v>72.5</v>
      </c>
      <c r="P1371" s="24" t="n">
        <f aca="false">Q1371/D1371</f>
        <v>0.3125</v>
      </c>
      <c r="Q1371" s="25" t="n">
        <v>70</v>
      </c>
      <c r="R1371" s="26" t="n">
        <v>73.5</v>
      </c>
      <c r="T1371" s="76"/>
      <c r="U1371" s="77"/>
    </row>
    <row r="1372" customFormat="false" ht="15.8" hidden="false" customHeight="true" outlineLevel="0" collapsed="false">
      <c r="A1372" s="30" t="n">
        <v>9788532655790</v>
      </c>
      <c r="B1372" s="40" t="s">
        <v>2208</v>
      </c>
      <c r="C1372" s="32" t="s">
        <v>2209</v>
      </c>
      <c r="D1372" s="33" t="n">
        <v>160</v>
      </c>
      <c r="E1372" s="36"/>
      <c r="F1372" s="35"/>
      <c r="G1372" s="35"/>
      <c r="H1372" s="36"/>
      <c r="I1372" s="80" t="n">
        <v>29</v>
      </c>
      <c r="J1372" s="38" t="n">
        <v>30.2</v>
      </c>
      <c r="K1372" s="22" t="n">
        <v>32</v>
      </c>
      <c r="L1372" s="22" t="n">
        <f aca="false">ROUND((K1372*1.05),1)</f>
        <v>33.6</v>
      </c>
      <c r="M1372" s="22" t="n">
        <v>40</v>
      </c>
      <c r="N1372" s="22" t="n">
        <f aca="false">ROUND((M1372*1.15),1)</f>
        <v>46</v>
      </c>
      <c r="O1372" s="23" t="n">
        <f aca="false">ROUND((N1372*1.05),1)</f>
        <v>48.3</v>
      </c>
      <c r="P1372" s="24" t="n">
        <f aca="false">Q1372/D1372</f>
        <v>0.3125</v>
      </c>
      <c r="Q1372" s="25" t="n">
        <v>50</v>
      </c>
      <c r="R1372" s="26" t="n">
        <v>52.5</v>
      </c>
      <c r="T1372" s="76"/>
      <c r="U1372" s="77"/>
    </row>
    <row r="1373" customFormat="false" ht="15.8" hidden="false" customHeight="true" outlineLevel="0" collapsed="false">
      <c r="A1373" s="30" t="n">
        <v>9788532639462</v>
      </c>
      <c r="B1373" s="40" t="s">
        <v>2210</v>
      </c>
      <c r="C1373" s="32" t="s">
        <v>2211</v>
      </c>
      <c r="D1373" s="33" t="n">
        <v>192</v>
      </c>
      <c r="E1373" s="36" t="n">
        <v>39.2</v>
      </c>
      <c r="F1373" s="35" t="n">
        <v>39.2</v>
      </c>
      <c r="G1373" s="35" t="n">
        <f aca="false">ROUND((F1373*1.06),1)</f>
        <v>41.6</v>
      </c>
      <c r="H1373" s="36" t="n">
        <f aca="false">ROUND((G1373*1.065),1)</f>
        <v>44.3</v>
      </c>
      <c r="I1373" s="80" t="n">
        <v>44.3</v>
      </c>
      <c r="J1373" s="38" t="n">
        <v>50.2</v>
      </c>
      <c r="K1373" s="22" t="n">
        <f aca="false">ROUND((J1373*1.05),1)</f>
        <v>52.7</v>
      </c>
      <c r="L1373" s="22" t="n">
        <f aca="false">ROUND((K1373*1.05),1)</f>
        <v>55.3</v>
      </c>
      <c r="M1373" s="22" t="n">
        <v>65</v>
      </c>
      <c r="N1373" s="22" t="n">
        <f aca="false">ROUND((M1373*1.15),1)</f>
        <v>74.8</v>
      </c>
      <c r="O1373" s="23" t="n">
        <f aca="false">ROUND((N1373*1.05),1)</f>
        <v>78.5</v>
      </c>
      <c r="P1373" s="24" t="n">
        <f aca="false">Q1373/D1373</f>
        <v>0.390625</v>
      </c>
      <c r="Q1373" s="25" t="n">
        <v>75</v>
      </c>
      <c r="R1373" s="26" t="n">
        <v>78.8</v>
      </c>
      <c r="T1373" s="76"/>
      <c r="U1373" s="77"/>
    </row>
    <row r="1374" customFormat="false" ht="15.8" hidden="false" customHeight="true" outlineLevel="0" collapsed="false">
      <c r="A1374" s="30" t="n">
        <v>9788532643698</v>
      </c>
      <c r="B1374" s="40" t="s">
        <v>2212</v>
      </c>
      <c r="C1374" s="32" t="s">
        <v>2213</v>
      </c>
      <c r="D1374" s="33" t="n">
        <v>256</v>
      </c>
      <c r="E1374" s="36"/>
      <c r="F1374" s="35" t="n">
        <v>35</v>
      </c>
      <c r="G1374" s="35" t="n">
        <f aca="false">ROUND((F1374*1.06),1)</f>
        <v>37.1</v>
      </c>
      <c r="H1374" s="36" t="n">
        <f aca="false">ROUND((G1374*1.065),1)</f>
        <v>39.5</v>
      </c>
      <c r="I1374" s="80" t="n">
        <f aca="false">ROUND((H1374*1.1),1)</f>
        <v>43.5</v>
      </c>
      <c r="J1374" s="38" t="n">
        <v>49.3</v>
      </c>
      <c r="K1374" s="22" t="n">
        <f aca="false">ROUND((J1374*1.05),1)</f>
        <v>51.8</v>
      </c>
      <c r="L1374" s="22" t="n">
        <f aca="false">ROUND((K1374*1.05),1)</f>
        <v>54.4</v>
      </c>
      <c r="M1374" s="22" t="n">
        <v>65</v>
      </c>
      <c r="N1374" s="22" t="n">
        <f aca="false">ROUND((M1374*1.15),1)</f>
        <v>74.8</v>
      </c>
      <c r="O1374" s="23" t="n">
        <f aca="false">ROUND((N1374*1.05),1)</f>
        <v>78.5</v>
      </c>
      <c r="P1374" s="24" t="n">
        <f aca="false">Q1374/D1374</f>
        <v>0.3125</v>
      </c>
      <c r="Q1374" s="25" t="n">
        <v>80</v>
      </c>
      <c r="R1374" s="26" t="n">
        <v>84</v>
      </c>
      <c r="T1374" s="76"/>
      <c r="U1374" s="77"/>
    </row>
    <row r="1375" customFormat="false" ht="15.8" hidden="false" customHeight="true" outlineLevel="0" collapsed="false">
      <c r="A1375" s="30" t="n">
        <v>9788532628329</v>
      </c>
      <c r="B1375" s="40" t="s">
        <v>2214</v>
      </c>
      <c r="C1375" s="32" t="s">
        <v>2215</v>
      </c>
      <c r="D1375" s="33" t="n">
        <v>144</v>
      </c>
      <c r="E1375" s="36" t="n">
        <v>31.3</v>
      </c>
      <c r="F1375" s="35" t="n">
        <f aca="false">ROUND((E1375*1.06),1)</f>
        <v>33.2</v>
      </c>
      <c r="G1375" s="35" t="n">
        <f aca="false">ROUND((F1375*1.06),1)</f>
        <v>35.2</v>
      </c>
      <c r="H1375" s="36" t="n">
        <f aca="false">ROUND((G1375*1.065),1)</f>
        <v>37.5</v>
      </c>
      <c r="I1375" s="80" t="n">
        <v>37.5</v>
      </c>
      <c r="J1375" s="38" t="n">
        <v>42.5</v>
      </c>
      <c r="K1375" s="22" t="n">
        <f aca="false">ROUND((J1375*1.05),1)</f>
        <v>44.6</v>
      </c>
      <c r="L1375" s="22" t="n">
        <f aca="false">ROUND((K1375*1.05),1)</f>
        <v>46.8</v>
      </c>
      <c r="M1375" s="22" t="n">
        <v>55</v>
      </c>
      <c r="N1375" s="22" t="n">
        <f aca="false">ROUND((M1375*1.15),1)</f>
        <v>63.3</v>
      </c>
      <c r="O1375" s="23" t="n">
        <f aca="false">ROUND((N1375*1.05),1)</f>
        <v>66.5</v>
      </c>
      <c r="P1375" s="24" t="n">
        <f aca="false">Q1375/D1375</f>
        <v>0.451388888888889</v>
      </c>
      <c r="Q1375" s="25" t="n">
        <v>65</v>
      </c>
      <c r="R1375" s="26" t="n">
        <v>68.3</v>
      </c>
      <c r="T1375" s="76"/>
      <c r="U1375" s="77"/>
    </row>
    <row r="1376" customFormat="false" ht="15.8" hidden="false" customHeight="true" outlineLevel="0" collapsed="false">
      <c r="A1376" s="30" t="n">
        <v>9788532663863</v>
      </c>
      <c r="B1376" s="40" t="s">
        <v>2216</v>
      </c>
      <c r="C1376" s="32" t="s">
        <v>2217</v>
      </c>
      <c r="D1376" s="33" t="n">
        <v>496</v>
      </c>
      <c r="E1376" s="36"/>
      <c r="F1376" s="35"/>
      <c r="G1376" s="35"/>
      <c r="H1376" s="36"/>
      <c r="I1376" s="80"/>
      <c r="J1376" s="38"/>
      <c r="K1376" s="22" t="n">
        <v>129</v>
      </c>
      <c r="L1376" s="22" t="n">
        <v>129</v>
      </c>
      <c r="M1376" s="22" t="n">
        <v>150</v>
      </c>
      <c r="N1376" s="22" t="n">
        <f aca="false">ROUND((M1376*1.15),1)</f>
        <v>172.5</v>
      </c>
      <c r="O1376" s="23" t="n">
        <f aca="false">ROUND((N1376*1.05),1)</f>
        <v>181.1</v>
      </c>
      <c r="P1376" s="24" t="n">
        <f aca="false">Q1376/D1376</f>
        <v>0.352822580645161</v>
      </c>
      <c r="Q1376" s="25" t="n">
        <v>175</v>
      </c>
      <c r="R1376" s="26" t="n">
        <v>183.8</v>
      </c>
      <c r="T1376" s="76"/>
      <c r="U1376" s="77"/>
    </row>
    <row r="1377" customFormat="false" ht="15.8" hidden="false" customHeight="true" outlineLevel="0" collapsed="false">
      <c r="A1377" s="30" t="n">
        <v>9788532658142</v>
      </c>
      <c r="B1377" s="42" t="s">
        <v>2218</v>
      </c>
      <c r="C1377" s="32" t="s">
        <v>2219</v>
      </c>
      <c r="D1377" s="33" t="n">
        <v>352</v>
      </c>
      <c r="E1377" s="36"/>
      <c r="F1377" s="35"/>
      <c r="G1377" s="35"/>
      <c r="H1377" s="36"/>
      <c r="I1377" s="80"/>
      <c r="J1377" s="38" t="n">
        <v>45</v>
      </c>
      <c r="K1377" s="22" t="n">
        <v>45</v>
      </c>
      <c r="L1377" s="22" t="n">
        <v>45</v>
      </c>
      <c r="M1377" s="22" t="n">
        <v>54.9</v>
      </c>
      <c r="N1377" s="22" t="n">
        <v>59.9</v>
      </c>
      <c r="O1377" s="23" t="n">
        <f aca="false">ROUND((N1377*1.05),1)</f>
        <v>62.9</v>
      </c>
      <c r="P1377" s="24" t="n">
        <f aca="false">Q1377/D1377</f>
        <v>0.170170454545455</v>
      </c>
      <c r="Q1377" s="25" t="n">
        <v>59.9</v>
      </c>
      <c r="R1377" s="26" t="n">
        <v>62.9</v>
      </c>
      <c r="T1377" s="76"/>
      <c r="U1377" s="77"/>
    </row>
    <row r="1378" customFormat="false" ht="15.8" hidden="false" customHeight="true" outlineLevel="0" collapsed="false">
      <c r="A1378" s="30" t="n">
        <v>9788532665287</v>
      </c>
      <c r="B1378" s="39" t="s">
        <v>2220</v>
      </c>
      <c r="C1378" s="32" t="s">
        <v>2221</v>
      </c>
      <c r="D1378" s="33" t="n">
        <v>400</v>
      </c>
      <c r="E1378" s="36"/>
      <c r="F1378" s="35"/>
      <c r="G1378" s="35"/>
      <c r="H1378" s="36"/>
      <c r="I1378" s="80"/>
      <c r="J1378" s="38"/>
      <c r="K1378" s="22"/>
      <c r="L1378" s="22"/>
      <c r="M1378" s="22" t="n">
        <v>115</v>
      </c>
      <c r="N1378" s="22" t="n">
        <v>115</v>
      </c>
      <c r="O1378" s="23" t="n">
        <f aca="false">ROUND((N1378*1.05),1)</f>
        <v>120.8</v>
      </c>
      <c r="P1378" s="24" t="n">
        <f aca="false">Q1378/D1378</f>
        <v>0.3</v>
      </c>
      <c r="Q1378" s="25" t="n">
        <v>120</v>
      </c>
      <c r="R1378" s="26" t="n">
        <v>126</v>
      </c>
      <c r="T1378" s="76"/>
      <c r="U1378" s="77"/>
    </row>
    <row r="1379" customFormat="false" ht="15.8" hidden="false" customHeight="true" outlineLevel="0" collapsed="false">
      <c r="A1379" s="30" t="n">
        <v>9788532645463</v>
      </c>
      <c r="B1379" s="31" t="s">
        <v>2222</v>
      </c>
      <c r="C1379" s="32" t="s">
        <v>2223</v>
      </c>
      <c r="D1379" s="33" t="n">
        <v>208</v>
      </c>
      <c r="E1379" s="36"/>
      <c r="F1379" s="35" t="n">
        <v>25</v>
      </c>
      <c r="G1379" s="35" t="n">
        <f aca="false">ROUND((F1379*1.06),1)</f>
        <v>26.5</v>
      </c>
      <c r="H1379" s="36" t="n">
        <v>28</v>
      </c>
      <c r="I1379" s="80" t="n">
        <v>30.9</v>
      </c>
      <c r="J1379" s="38" t="n">
        <v>34.2</v>
      </c>
      <c r="K1379" s="22" t="n">
        <f aca="false">ROUND((J1379*1.05),1)</f>
        <v>35.9</v>
      </c>
      <c r="L1379" s="22" t="n">
        <v>36.9</v>
      </c>
      <c r="M1379" s="22" t="n">
        <v>44.9</v>
      </c>
      <c r="N1379" s="22" t="n">
        <v>49.9</v>
      </c>
      <c r="O1379" s="23" t="n">
        <f aca="false">ROUND((N1379*1.05),1)</f>
        <v>52.4</v>
      </c>
      <c r="P1379" s="24" t="n">
        <f aca="false">Q1379/D1379</f>
        <v>0.263942307692308</v>
      </c>
      <c r="Q1379" s="25" t="n">
        <v>54.9</v>
      </c>
      <c r="R1379" s="26" t="n">
        <v>57.6</v>
      </c>
      <c r="T1379" s="76"/>
      <c r="U1379" s="77"/>
    </row>
    <row r="1380" customFormat="false" ht="15.8" hidden="false" customHeight="true" outlineLevel="0" collapsed="false">
      <c r="A1380" s="30" t="n">
        <v>9788532652089</v>
      </c>
      <c r="B1380" s="40" t="s">
        <v>2224</v>
      </c>
      <c r="C1380" s="32" t="s">
        <v>2225</v>
      </c>
      <c r="D1380" s="33" t="n">
        <v>232</v>
      </c>
      <c r="E1380" s="36"/>
      <c r="F1380" s="35"/>
      <c r="G1380" s="35"/>
      <c r="H1380" s="36"/>
      <c r="I1380" s="80" t="n">
        <v>24.9</v>
      </c>
      <c r="J1380" s="38" t="n">
        <v>28.2</v>
      </c>
      <c r="K1380" s="22" t="n">
        <f aca="false">ROUND((J1380*1.05),1)</f>
        <v>29.6</v>
      </c>
      <c r="L1380" s="22" t="n">
        <f aca="false">ROUND((K1380*1.05),1)</f>
        <v>31.1</v>
      </c>
      <c r="M1380" s="22" t="n">
        <v>38</v>
      </c>
      <c r="N1380" s="22" t="n">
        <f aca="false">ROUND((M1380*1.15),1)</f>
        <v>43.7</v>
      </c>
      <c r="O1380" s="23" t="n">
        <f aca="false">ROUND((N1380*1.05),1)</f>
        <v>45.9</v>
      </c>
      <c r="P1380" s="24" t="n">
        <f aca="false">Q1380/D1380</f>
        <v>0.193965517241379</v>
      </c>
      <c r="Q1380" s="25" t="n">
        <v>45</v>
      </c>
      <c r="R1380" s="26" t="n">
        <v>47.3</v>
      </c>
      <c r="T1380" s="76"/>
      <c r="U1380" s="77"/>
    </row>
    <row r="1381" customFormat="false" ht="15.8" hidden="false" customHeight="true" outlineLevel="0" collapsed="false">
      <c r="A1381" s="30" t="n">
        <v>9788532660640</v>
      </c>
      <c r="B1381" s="40" t="s">
        <v>2226</v>
      </c>
      <c r="C1381" s="32" t="s">
        <v>2227</v>
      </c>
      <c r="D1381" s="33" t="n">
        <v>192</v>
      </c>
      <c r="E1381" s="36"/>
      <c r="F1381" s="35"/>
      <c r="G1381" s="35"/>
      <c r="H1381" s="36"/>
      <c r="I1381" s="80"/>
      <c r="J1381" s="38" t="n">
        <v>30</v>
      </c>
      <c r="K1381" s="22" t="n">
        <v>30</v>
      </c>
      <c r="L1381" s="22" t="n">
        <f aca="false">ROUND((K1381*1.05),1)</f>
        <v>31.5</v>
      </c>
      <c r="M1381" s="22" t="n">
        <v>38</v>
      </c>
      <c r="N1381" s="22" t="n">
        <f aca="false">ROUND((M1381*1.15),1)</f>
        <v>43.7</v>
      </c>
      <c r="O1381" s="23" t="n">
        <f aca="false">ROUND((N1381*1.05),1)</f>
        <v>45.9</v>
      </c>
      <c r="P1381" s="24" t="n">
        <f aca="false">Q1381/D1381</f>
        <v>0.234375</v>
      </c>
      <c r="Q1381" s="25" t="n">
        <v>45</v>
      </c>
      <c r="R1381" s="26" t="n">
        <v>47.3</v>
      </c>
      <c r="T1381" s="76"/>
      <c r="U1381" s="77"/>
    </row>
    <row r="1382" customFormat="false" ht="15.8" hidden="false" customHeight="true" outlineLevel="0" collapsed="false">
      <c r="A1382" s="30" t="n">
        <v>9788532636553</v>
      </c>
      <c r="B1382" s="40" t="s">
        <v>2228</v>
      </c>
      <c r="C1382" s="32" t="s">
        <v>45</v>
      </c>
      <c r="D1382" s="33" t="n">
        <v>248</v>
      </c>
      <c r="E1382" s="36" t="n">
        <v>45.9</v>
      </c>
      <c r="F1382" s="35" t="n">
        <v>45.9</v>
      </c>
      <c r="G1382" s="35" t="n">
        <f aca="false">ROUND((F1382*1.06),1)</f>
        <v>48.7</v>
      </c>
      <c r="H1382" s="36" t="n">
        <f aca="false">ROUND((G1382*1.065),1)</f>
        <v>51.9</v>
      </c>
      <c r="I1382" s="80" t="n">
        <v>51.9</v>
      </c>
      <c r="J1382" s="38" t="n">
        <v>58.9</v>
      </c>
      <c r="K1382" s="22" t="n">
        <f aca="false">ROUND((J1382*1.05),1)</f>
        <v>61.8</v>
      </c>
      <c r="L1382" s="22" t="n">
        <f aca="false">ROUND((K1382*1.05),1)</f>
        <v>64.9</v>
      </c>
      <c r="M1382" s="22" t="n">
        <v>77</v>
      </c>
      <c r="N1382" s="22" t="n">
        <f aca="false">ROUND((M1382*1.15),1)</f>
        <v>88.6</v>
      </c>
      <c r="O1382" s="23" t="n">
        <f aca="false">ROUND((N1382*1.05),1)</f>
        <v>93</v>
      </c>
      <c r="P1382" s="24" t="n">
        <f aca="false">Q1382/D1382</f>
        <v>0.342741935483871</v>
      </c>
      <c r="Q1382" s="25" t="n">
        <v>85</v>
      </c>
      <c r="R1382" s="26" t="n">
        <v>89.3</v>
      </c>
      <c r="T1382" s="76"/>
      <c r="U1382" s="77"/>
    </row>
    <row r="1383" customFormat="false" ht="15.8" hidden="false" customHeight="true" outlineLevel="0" collapsed="false">
      <c r="A1383" s="30" t="n">
        <v>9788532653604</v>
      </c>
      <c r="B1383" s="40" t="s">
        <v>2229</v>
      </c>
      <c r="C1383" s="32" t="s">
        <v>1730</v>
      </c>
      <c r="D1383" s="33" t="n">
        <v>288</v>
      </c>
      <c r="E1383" s="36"/>
      <c r="F1383" s="35"/>
      <c r="G1383" s="35"/>
      <c r="H1383" s="36"/>
      <c r="I1383" s="80" t="n">
        <v>59</v>
      </c>
      <c r="J1383" s="38" t="n">
        <v>61.4</v>
      </c>
      <c r="K1383" s="22" t="n">
        <f aca="false">ROUND((J1383*1.05),1)</f>
        <v>64.5</v>
      </c>
      <c r="L1383" s="22" t="n">
        <f aca="false">ROUND((K1383*1.05),1)</f>
        <v>67.7</v>
      </c>
      <c r="M1383" s="22" t="n">
        <v>80</v>
      </c>
      <c r="N1383" s="22" t="n">
        <f aca="false">ROUND((M1383*1.15),1)</f>
        <v>92</v>
      </c>
      <c r="O1383" s="23" t="n">
        <f aca="false">ROUND((N1383*1.05),1)</f>
        <v>96.6</v>
      </c>
      <c r="P1383" s="24" t="n">
        <f aca="false">Q1383/D1383</f>
        <v>0.329861111111111</v>
      </c>
      <c r="Q1383" s="25" t="n">
        <v>95</v>
      </c>
      <c r="R1383" s="26" t="n">
        <v>99.8</v>
      </c>
      <c r="T1383" s="76"/>
      <c r="U1383" s="77"/>
    </row>
    <row r="1384" customFormat="false" ht="15.8" hidden="false" customHeight="true" outlineLevel="0" collapsed="false">
      <c r="A1384" s="30" t="n">
        <v>9788532660961</v>
      </c>
      <c r="B1384" s="40" t="s">
        <v>2230</v>
      </c>
      <c r="C1384" s="32" t="s">
        <v>2231</v>
      </c>
      <c r="D1384" s="33" t="n">
        <v>256</v>
      </c>
      <c r="E1384" s="36"/>
      <c r="F1384" s="35"/>
      <c r="G1384" s="35"/>
      <c r="H1384" s="36"/>
      <c r="I1384" s="80"/>
      <c r="J1384" s="38" t="n">
        <v>190</v>
      </c>
      <c r="K1384" s="22" t="n">
        <v>190</v>
      </c>
      <c r="L1384" s="22" t="n">
        <f aca="false">ROUND((K1384*1.05),1)</f>
        <v>199.5</v>
      </c>
      <c r="M1384" s="22" t="n">
        <v>230</v>
      </c>
      <c r="N1384" s="22" t="n">
        <f aca="false">ROUND((M1384*1.15),1)</f>
        <v>264.5</v>
      </c>
      <c r="O1384" s="23" t="n">
        <f aca="false">ROUND((N1384*1.05),1)</f>
        <v>277.7</v>
      </c>
      <c r="P1384" s="24" t="n">
        <f aca="false">Q1384/D1384</f>
        <v>1.09375</v>
      </c>
      <c r="Q1384" s="25" t="n">
        <v>280</v>
      </c>
      <c r="R1384" s="26" t="n">
        <v>294</v>
      </c>
      <c r="T1384" s="76"/>
      <c r="U1384" s="77"/>
    </row>
    <row r="1385" customFormat="false" ht="15.8" hidden="false" customHeight="true" outlineLevel="0" collapsed="false">
      <c r="A1385" s="30" t="n">
        <v>9786557132777</v>
      </c>
      <c r="B1385" s="40" t="s">
        <v>2232</v>
      </c>
      <c r="C1385" s="32" t="s">
        <v>2233</v>
      </c>
      <c r="D1385" s="33" t="n">
        <v>920</v>
      </c>
      <c r="E1385" s="36"/>
      <c r="F1385" s="35"/>
      <c r="G1385" s="35"/>
      <c r="H1385" s="36"/>
      <c r="I1385" s="80"/>
      <c r="J1385" s="38"/>
      <c r="K1385" s="22"/>
      <c r="L1385" s="22"/>
      <c r="M1385" s="22" t="n">
        <v>280</v>
      </c>
      <c r="N1385" s="22" t="n">
        <f aca="false">ROUND((M1385*1.15),1)</f>
        <v>322</v>
      </c>
      <c r="O1385" s="23" t="n">
        <f aca="false">ROUND((N1385*1.05),1)</f>
        <v>338.1</v>
      </c>
      <c r="P1385" s="24" t="n">
        <f aca="false">Q1385/D1385</f>
        <v>0.358695652173913</v>
      </c>
      <c r="Q1385" s="25" t="n">
        <v>330</v>
      </c>
      <c r="R1385" s="26" t="n">
        <v>346.5</v>
      </c>
      <c r="T1385" s="76"/>
      <c r="U1385" s="77"/>
    </row>
    <row r="1386" customFormat="false" ht="15.8" hidden="false" customHeight="true" outlineLevel="0" collapsed="false">
      <c r="A1386" s="30" t="n">
        <v>9786557139769</v>
      </c>
      <c r="B1386" s="40" t="s">
        <v>2234</v>
      </c>
      <c r="C1386" s="32" t="s">
        <v>1712</v>
      </c>
      <c r="D1386" s="33" t="n">
        <v>208</v>
      </c>
      <c r="E1386" s="36"/>
      <c r="F1386" s="35"/>
      <c r="G1386" s="35"/>
      <c r="H1386" s="36"/>
      <c r="I1386" s="80"/>
      <c r="J1386" s="38"/>
      <c r="K1386" s="22"/>
      <c r="L1386" s="22"/>
      <c r="M1386" s="22"/>
      <c r="N1386" s="22"/>
      <c r="O1386" s="23"/>
      <c r="P1386" s="24" t="n">
        <f aca="false">Q1386/D1386</f>
        <v>1.34615384615385</v>
      </c>
      <c r="Q1386" s="25" t="n">
        <v>280</v>
      </c>
      <c r="R1386" s="26" t="n">
        <v>294</v>
      </c>
      <c r="T1386" s="76"/>
      <c r="U1386" s="77"/>
    </row>
    <row r="1387" customFormat="false" ht="15.8" hidden="false" customHeight="true" outlineLevel="0" collapsed="false">
      <c r="A1387" s="30" t="n">
        <v>9788532660107</v>
      </c>
      <c r="B1387" s="40" t="s">
        <v>2235</v>
      </c>
      <c r="C1387" s="32" t="s">
        <v>318</v>
      </c>
      <c r="D1387" s="33" t="n">
        <v>176</v>
      </c>
      <c r="E1387" s="36"/>
      <c r="F1387" s="35"/>
      <c r="G1387" s="35"/>
      <c r="H1387" s="36"/>
      <c r="I1387" s="80"/>
      <c r="J1387" s="38" t="n">
        <v>25</v>
      </c>
      <c r="K1387" s="22" t="n">
        <v>25</v>
      </c>
      <c r="L1387" s="22" t="n">
        <f aca="false">ROUND((K1387*1.05),1)</f>
        <v>26.3</v>
      </c>
      <c r="M1387" s="22" t="n">
        <v>35</v>
      </c>
      <c r="N1387" s="22" t="n">
        <v>42</v>
      </c>
      <c r="O1387" s="23" t="n">
        <f aca="false">ROUND((N1387*1.05),1)</f>
        <v>44.1</v>
      </c>
      <c r="P1387" s="24" t="n">
        <f aca="false">Q1387/D1387</f>
        <v>0.255681818181818</v>
      </c>
      <c r="Q1387" s="25" t="n">
        <v>45</v>
      </c>
      <c r="R1387" s="26" t="n">
        <v>47.3</v>
      </c>
      <c r="T1387" s="76"/>
      <c r="U1387" s="77"/>
    </row>
    <row r="1388" customFormat="false" ht="15.8" hidden="false" customHeight="true" outlineLevel="0" collapsed="false">
      <c r="A1388" s="30" t="n">
        <v>9788532617583</v>
      </c>
      <c r="B1388" s="40" t="s">
        <v>2236</v>
      </c>
      <c r="C1388" s="32" t="s">
        <v>25</v>
      </c>
      <c r="D1388" s="33" t="n">
        <v>432</v>
      </c>
      <c r="E1388" s="36" t="n">
        <v>68.3</v>
      </c>
      <c r="F1388" s="35" t="n">
        <f aca="false">ROUND((E1388*1.06),1)</f>
        <v>72.4</v>
      </c>
      <c r="G1388" s="35" t="n">
        <f aca="false">ROUND((F1388*1.06),1)</f>
        <v>76.7</v>
      </c>
      <c r="H1388" s="36" t="n">
        <v>82</v>
      </c>
      <c r="I1388" s="80" t="n">
        <f aca="false">ROUND((H1388*1.1),1)</f>
        <v>90.2</v>
      </c>
      <c r="J1388" s="38" t="n">
        <v>102.2</v>
      </c>
      <c r="K1388" s="22" t="n">
        <f aca="false">ROUND((J1388*1.05),1)</f>
        <v>107.3</v>
      </c>
      <c r="L1388" s="22" t="n">
        <f aca="false">ROUND((K1388*1.05),1)</f>
        <v>112.7</v>
      </c>
      <c r="M1388" s="22" t="n">
        <v>130</v>
      </c>
      <c r="N1388" s="22" t="n">
        <f aca="false">ROUND((M1388*1.15),1)</f>
        <v>149.5</v>
      </c>
      <c r="O1388" s="23" t="n">
        <f aca="false">ROUND((N1388*1.05),1)</f>
        <v>157</v>
      </c>
      <c r="P1388" s="24" t="n">
        <f aca="false">Q1388/D1388</f>
        <v>0.358796296296296</v>
      </c>
      <c r="Q1388" s="25" t="n">
        <v>155</v>
      </c>
      <c r="R1388" s="26" t="n">
        <v>162.8</v>
      </c>
      <c r="T1388" s="76"/>
      <c r="U1388" s="77"/>
    </row>
    <row r="1389" customFormat="false" ht="15.8" hidden="false" customHeight="true" outlineLevel="0" collapsed="false">
      <c r="A1389" s="30" t="n">
        <v>9788532600844</v>
      </c>
      <c r="B1389" s="40" t="s">
        <v>2237</v>
      </c>
      <c r="C1389" s="32" t="s">
        <v>25</v>
      </c>
      <c r="D1389" s="33" t="n">
        <v>560</v>
      </c>
      <c r="E1389" s="36" t="n">
        <v>92</v>
      </c>
      <c r="F1389" s="35" t="n">
        <f aca="false">ROUND((E1389*1.06),1)</f>
        <v>97.5</v>
      </c>
      <c r="G1389" s="35" t="n">
        <f aca="false">ROUND((F1389*1.06),1)</f>
        <v>103.4</v>
      </c>
      <c r="H1389" s="36" t="n">
        <v>107</v>
      </c>
      <c r="I1389" s="80" t="n">
        <f aca="false">ROUND((H1389*1.1),1)</f>
        <v>117.7</v>
      </c>
      <c r="J1389" s="38" t="n">
        <v>133.4</v>
      </c>
      <c r="K1389" s="22" t="n">
        <f aca="false">ROUND((J1389*1.05),1)</f>
        <v>140.1</v>
      </c>
      <c r="L1389" s="22" t="n">
        <f aca="false">ROUND((K1389*1.05),1)</f>
        <v>147.1</v>
      </c>
      <c r="M1389" s="22" t="n">
        <v>170</v>
      </c>
      <c r="N1389" s="22" t="n">
        <f aca="false">ROUND((M1389*1.15),1)</f>
        <v>195.5</v>
      </c>
      <c r="O1389" s="23" t="n">
        <f aca="false">ROUND((N1389*1.05),1)</f>
        <v>205.3</v>
      </c>
      <c r="P1389" s="24" t="n">
        <f aca="false">Q1389/D1389</f>
        <v>0.357142857142857</v>
      </c>
      <c r="Q1389" s="25" t="n">
        <v>200</v>
      </c>
      <c r="R1389" s="26" t="n">
        <v>210</v>
      </c>
      <c r="T1389" s="76"/>
      <c r="U1389" s="77"/>
    </row>
    <row r="1390" customFormat="false" ht="15.8" hidden="false" customHeight="true" outlineLevel="0" collapsed="false">
      <c r="A1390" s="30" t="n">
        <v>9788532617729</v>
      </c>
      <c r="B1390" s="40" t="s">
        <v>2238</v>
      </c>
      <c r="C1390" s="32" t="s">
        <v>25</v>
      </c>
      <c r="D1390" s="33" t="n">
        <v>528</v>
      </c>
      <c r="E1390" s="36" t="n">
        <v>94.9</v>
      </c>
      <c r="F1390" s="35" t="n">
        <f aca="false">ROUND((E1390*1.06),1)</f>
        <v>100.6</v>
      </c>
      <c r="G1390" s="35" t="n">
        <f aca="false">ROUND((F1390*1.06),1)</f>
        <v>106.6</v>
      </c>
      <c r="H1390" s="36" t="n">
        <v>107</v>
      </c>
      <c r="I1390" s="80" t="n">
        <f aca="false">ROUND((H1390*1.1),1)</f>
        <v>117.7</v>
      </c>
      <c r="J1390" s="38" t="n">
        <v>133.4</v>
      </c>
      <c r="K1390" s="22" t="n">
        <f aca="false">ROUND((J1390*1.05),1)</f>
        <v>140.1</v>
      </c>
      <c r="L1390" s="22" t="n">
        <f aca="false">ROUND((K1390*1.05),1)</f>
        <v>147.1</v>
      </c>
      <c r="M1390" s="22" t="n">
        <v>165</v>
      </c>
      <c r="N1390" s="22" t="n">
        <f aca="false">ROUND((M1390*1.15),1)</f>
        <v>189.8</v>
      </c>
      <c r="O1390" s="23" t="n">
        <f aca="false">ROUND((N1390*1.05),1)</f>
        <v>199.3</v>
      </c>
      <c r="P1390" s="24" t="n">
        <f aca="false">Q1390/D1390</f>
        <v>0.369318181818182</v>
      </c>
      <c r="Q1390" s="25" t="n">
        <v>195</v>
      </c>
      <c r="R1390" s="26" t="n">
        <v>204.8</v>
      </c>
      <c r="T1390" s="76"/>
      <c r="U1390" s="77"/>
    </row>
    <row r="1391" customFormat="false" ht="15.8" hidden="false" customHeight="true" outlineLevel="0" collapsed="false">
      <c r="A1391" s="66" t="s">
        <v>2239</v>
      </c>
      <c r="B1391" s="67"/>
      <c r="C1391" s="67"/>
      <c r="D1391" s="68"/>
      <c r="E1391" s="69"/>
      <c r="F1391" s="70"/>
      <c r="G1391" s="70"/>
      <c r="H1391" s="126"/>
      <c r="I1391" s="102"/>
      <c r="M1391" s="77"/>
      <c r="N1391" s="72"/>
      <c r="O1391" s="73"/>
      <c r="P1391" s="24"/>
      <c r="R1391" s="75"/>
    </row>
    <row r="1392" customFormat="false" ht="15.8" hidden="false" customHeight="true" outlineLevel="0" collapsed="false">
      <c r="A1392" s="27" t="n">
        <v>9786557132593</v>
      </c>
      <c r="B1392" s="13" t="s">
        <v>2240</v>
      </c>
      <c r="C1392" s="16" t="s">
        <v>727</v>
      </c>
      <c r="D1392" s="21" t="n">
        <v>152</v>
      </c>
      <c r="E1392" s="28"/>
      <c r="F1392" s="50"/>
      <c r="G1392" s="50"/>
      <c r="H1392" s="127"/>
      <c r="I1392" s="29"/>
      <c r="J1392" s="17"/>
      <c r="K1392" s="17"/>
      <c r="L1392" s="50" t="n">
        <v>25</v>
      </c>
      <c r="M1392" s="22" t="n">
        <v>30</v>
      </c>
      <c r="N1392" s="22" t="n">
        <f aca="false">ROUND((M1392*1.15),1)</f>
        <v>34.5</v>
      </c>
      <c r="O1392" s="23" t="n">
        <f aca="false">ROUND((N1392*1.05),1)</f>
        <v>36.2</v>
      </c>
      <c r="P1392" s="24" t="n">
        <f aca="false">Q1392/D1392</f>
        <v>0.243421052631579</v>
      </c>
      <c r="Q1392" s="25" t="n">
        <v>37</v>
      </c>
      <c r="R1392" s="26" t="n">
        <v>38.9</v>
      </c>
      <c r="T1392" s="76"/>
      <c r="U1392" s="77"/>
    </row>
    <row r="1393" customFormat="false" ht="15.8" hidden="false" customHeight="true" outlineLevel="0" collapsed="false">
      <c r="A1393" s="27" t="n">
        <v>9788532638595</v>
      </c>
      <c r="B1393" s="13" t="s">
        <v>2241</v>
      </c>
      <c r="C1393" s="16" t="s">
        <v>2242</v>
      </c>
      <c r="D1393" s="21" t="n">
        <v>360</v>
      </c>
      <c r="E1393" s="28"/>
      <c r="F1393" s="50"/>
      <c r="G1393" s="50"/>
      <c r="H1393" s="127"/>
      <c r="I1393" s="29"/>
      <c r="J1393" s="17"/>
      <c r="K1393" s="17"/>
      <c r="L1393" s="50" t="n">
        <v>106.1</v>
      </c>
      <c r="M1393" s="22" t="n">
        <v>120</v>
      </c>
      <c r="N1393" s="22" t="n">
        <f aca="false">ROUND((M1393*1.15),1)</f>
        <v>138</v>
      </c>
      <c r="O1393" s="23" t="n">
        <f aca="false">ROUND((N1393*1.05),1)</f>
        <v>144.9</v>
      </c>
      <c r="P1393" s="24" t="n">
        <f aca="false">Q1393/D1393</f>
        <v>0.388888888888889</v>
      </c>
      <c r="Q1393" s="25" t="n">
        <v>140</v>
      </c>
      <c r="R1393" s="26" t="n">
        <v>147</v>
      </c>
      <c r="T1393" s="76"/>
      <c r="U1393" s="77"/>
    </row>
    <row r="1394" customFormat="false" ht="15.8" hidden="false" customHeight="true" outlineLevel="0" collapsed="false">
      <c r="A1394" s="27" t="n">
        <v>9786557138113</v>
      </c>
      <c r="B1394" s="13" t="s">
        <v>2243</v>
      </c>
      <c r="C1394" s="16" t="s">
        <v>712</v>
      </c>
      <c r="D1394" s="21" t="n">
        <v>112</v>
      </c>
      <c r="E1394" s="28"/>
      <c r="F1394" s="50"/>
      <c r="G1394" s="50"/>
      <c r="H1394" s="127"/>
      <c r="I1394" s="29"/>
      <c r="J1394" s="17"/>
      <c r="K1394" s="17"/>
      <c r="L1394" s="50" t="n">
        <v>38.1</v>
      </c>
      <c r="M1394" s="22" t="n">
        <v>34.5</v>
      </c>
      <c r="N1394" s="22" t="n">
        <v>34.5</v>
      </c>
      <c r="O1394" s="23" t="n">
        <f aca="false">ROUND((N1394*1.05),1)</f>
        <v>36.2</v>
      </c>
      <c r="P1394" s="24" t="n">
        <f aca="false">Q1394/D1394</f>
        <v>0.321428571428571</v>
      </c>
      <c r="Q1394" s="25" t="n">
        <v>36</v>
      </c>
      <c r="R1394" s="26" t="n">
        <v>37.8</v>
      </c>
      <c r="T1394" s="76"/>
      <c r="U1394" s="77"/>
    </row>
    <row r="1395" customFormat="false" ht="15.8" hidden="false" customHeight="true" outlineLevel="0" collapsed="false">
      <c r="A1395" s="30" t="n">
        <v>9788532624581</v>
      </c>
      <c r="B1395" s="40" t="s">
        <v>2244</v>
      </c>
      <c r="C1395" s="32" t="s">
        <v>186</v>
      </c>
      <c r="D1395" s="33" t="n">
        <v>328</v>
      </c>
      <c r="E1395" s="36" t="n">
        <v>47.9</v>
      </c>
      <c r="F1395" s="35" t="n">
        <f aca="false">ROUND((E1395*1.06),1)</f>
        <v>50.8</v>
      </c>
      <c r="G1395" s="35" t="n">
        <f aca="false">ROUND((F1395*1.06),1)</f>
        <v>53.8</v>
      </c>
      <c r="H1395" s="36" t="n">
        <f aca="false">ROUND((G1395*1.065),1)</f>
        <v>57.3</v>
      </c>
      <c r="I1395" s="80" t="n">
        <f aca="false">ROUND((H1395*1.1),1)</f>
        <v>63</v>
      </c>
      <c r="J1395" s="35" t="n">
        <v>71.4</v>
      </c>
      <c r="K1395" s="22" t="n">
        <f aca="false">ROUND((J1395*1.05),1)</f>
        <v>75</v>
      </c>
      <c r="L1395" s="22" t="n">
        <f aca="false">ROUND((K1395*1.05),1)</f>
        <v>78.8</v>
      </c>
      <c r="M1395" s="22" t="n">
        <v>95</v>
      </c>
      <c r="N1395" s="22" t="n">
        <f aca="false">ROUND((M1395*1.15),1)</f>
        <v>109.3</v>
      </c>
      <c r="O1395" s="23" t="n">
        <f aca="false">ROUND((N1395*1.05),1)</f>
        <v>114.8</v>
      </c>
      <c r="P1395" s="24" t="n">
        <f aca="false">Q1395/D1395</f>
        <v>0.335365853658537</v>
      </c>
      <c r="Q1395" s="25" t="n">
        <v>110</v>
      </c>
      <c r="R1395" s="26" t="n">
        <v>115.5</v>
      </c>
      <c r="T1395" s="76"/>
      <c r="U1395" s="77"/>
    </row>
    <row r="1396" customFormat="false" ht="15.8" hidden="false" customHeight="true" outlineLevel="0" collapsed="false">
      <c r="A1396" s="30" t="n">
        <v>9788532609236</v>
      </c>
      <c r="B1396" s="40" t="s">
        <v>2245</v>
      </c>
      <c r="C1396" s="32" t="s">
        <v>2246</v>
      </c>
      <c r="D1396" s="33" t="n">
        <v>264</v>
      </c>
      <c r="E1396" s="36" t="n">
        <v>50.5</v>
      </c>
      <c r="F1396" s="35" t="n">
        <f aca="false">ROUND((E1396*1.06),1)</f>
        <v>53.5</v>
      </c>
      <c r="G1396" s="35" t="n">
        <f aca="false">ROUND((F1396*1.06),1)</f>
        <v>56.7</v>
      </c>
      <c r="H1396" s="36" t="n">
        <f aca="false">ROUND((G1396*1.065),1)</f>
        <v>60.4</v>
      </c>
      <c r="I1396" s="80" t="n">
        <f aca="false">ROUND((H1396*1.1),1)</f>
        <v>66.4</v>
      </c>
      <c r="J1396" s="35" t="n">
        <v>75.3</v>
      </c>
      <c r="K1396" s="22" t="n">
        <f aca="false">ROUND((J1396*1.05),1)</f>
        <v>79.1</v>
      </c>
      <c r="L1396" s="22" t="n">
        <f aca="false">ROUND((K1396*1.05),1)</f>
        <v>83.1</v>
      </c>
      <c r="M1396" s="22" t="n">
        <v>95</v>
      </c>
      <c r="N1396" s="22" t="n">
        <f aca="false">ROUND((M1396*1.15),1)</f>
        <v>109.3</v>
      </c>
      <c r="O1396" s="23" t="n">
        <f aca="false">ROUND((N1396*1.05),1)</f>
        <v>114.8</v>
      </c>
      <c r="P1396" s="24" t="n">
        <f aca="false">Q1396/D1396</f>
        <v>0.416666666666667</v>
      </c>
      <c r="Q1396" s="25" t="n">
        <v>110</v>
      </c>
      <c r="R1396" s="26" t="n">
        <v>115.5</v>
      </c>
      <c r="T1396" s="76"/>
      <c r="U1396" s="77"/>
    </row>
    <row r="1397" customFormat="false" ht="15.8" hidden="false" customHeight="true" outlineLevel="0" collapsed="false">
      <c r="A1397" s="30" t="n">
        <v>9786557136805</v>
      </c>
      <c r="B1397" s="40" t="s">
        <v>2247</v>
      </c>
      <c r="C1397" s="32" t="s">
        <v>52</v>
      </c>
      <c r="D1397" s="33" t="n">
        <v>176</v>
      </c>
      <c r="E1397" s="36"/>
      <c r="F1397" s="35"/>
      <c r="G1397" s="35"/>
      <c r="H1397" s="36"/>
      <c r="I1397" s="80"/>
      <c r="J1397" s="35"/>
      <c r="K1397" s="22"/>
      <c r="L1397" s="22"/>
      <c r="M1397" s="22" t="n">
        <v>40</v>
      </c>
      <c r="N1397" s="22" t="n">
        <f aca="false">ROUND((M1397*1.15),1)</f>
        <v>46</v>
      </c>
      <c r="O1397" s="23" t="n">
        <f aca="false">ROUND((N1397*1.05),1)</f>
        <v>48.3</v>
      </c>
      <c r="P1397" s="24" t="n">
        <f aca="false">Q1397/D1397</f>
        <v>0.284090909090909</v>
      </c>
      <c r="Q1397" s="25" t="n">
        <v>50</v>
      </c>
      <c r="R1397" s="26" t="n">
        <v>52.5</v>
      </c>
      <c r="T1397" s="76"/>
      <c r="U1397" s="77"/>
    </row>
    <row r="1398" customFormat="false" ht="15.8" hidden="false" customHeight="true" outlineLevel="0" collapsed="false">
      <c r="A1398" s="43" t="n">
        <v>9788532651471</v>
      </c>
      <c r="B1398" s="31" t="s">
        <v>2248</v>
      </c>
      <c r="C1398" s="45" t="s">
        <v>23</v>
      </c>
      <c r="D1398" s="46" t="n">
        <v>160</v>
      </c>
      <c r="E1398" s="48"/>
      <c r="F1398" s="35"/>
      <c r="G1398" s="35"/>
      <c r="H1398" s="48" t="n">
        <v>25</v>
      </c>
      <c r="I1398" s="114" t="n">
        <v>25</v>
      </c>
      <c r="J1398" s="35" t="n">
        <v>28.9</v>
      </c>
      <c r="K1398" s="22" t="n">
        <v>31.9</v>
      </c>
      <c r="L1398" s="22" t="n">
        <v>33</v>
      </c>
      <c r="M1398" s="22" t="n">
        <v>39.9</v>
      </c>
      <c r="N1398" s="22" t="n">
        <v>44.9</v>
      </c>
      <c r="O1398" s="23" t="n">
        <f aca="false">ROUND((N1398*1.05),1)</f>
        <v>47.1</v>
      </c>
      <c r="P1398" s="24" t="n">
        <f aca="false">Q1398/D1398</f>
        <v>0.311875</v>
      </c>
      <c r="Q1398" s="25" t="n">
        <v>49.9</v>
      </c>
      <c r="R1398" s="26" t="n">
        <v>52.4</v>
      </c>
      <c r="T1398" s="76"/>
      <c r="U1398" s="77"/>
    </row>
    <row r="1399" customFormat="false" ht="15.8" hidden="false" customHeight="true" outlineLevel="0" collapsed="false">
      <c r="A1399" s="43" t="n">
        <v>9788532667724</v>
      </c>
      <c r="B1399" s="39" t="s">
        <v>2249</v>
      </c>
      <c r="C1399" s="45" t="s">
        <v>2250</v>
      </c>
      <c r="D1399" s="46" t="n">
        <v>376</v>
      </c>
      <c r="E1399" s="48"/>
      <c r="F1399" s="35"/>
      <c r="G1399" s="35"/>
      <c r="H1399" s="48"/>
      <c r="I1399" s="114"/>
      <c r="J1399" s="35"/>
      <c r="K1399" s="22"/>
      <c r="L1399" s="22"/>
      <c r="M1399" s="22"/>
      <c r="N1399" s="22"/>
      <c r="O1399" s="23"/>
      <c r="P1399" s="24" t="n">
        <f aca="false">Q1399/D1399</f>
        <v>0.292553191489362</v>
      </c>
      <c r="Q1399" s="25" t="n">
        <v>110</v>
      </c>
      <c r="R1399" s="26" t="n">
        <v>115.5</v>
      </c>
      <c r="T1399" s="76"/>
      <c r="U1399" s="77"/>
    </row>
    <row r="1400" customFormat="false" ht="15.8" hidden="false" customHeight="true" outlineLevel="0" collapsed="false">
      <c r="A1400" s="30" t="n">
        <v>9788532632227</v>
      </c>
      <c r="B1400" s="31" t="s">
        <v>2251</v>
      </c>
      <c r="C1400" s="32" t="s">
        <v>874</v>
      </c>
      <c r="D1400" s="33" t="n">
        <v>160</v>
      </c>
      <c r="E1400" s="36" t="n">
        <v>25</v>
      </c>
      <c r="F1400" s="35" t="n">
        <v>26</v>
      </c>
      <c r="G1400" s="35" t="n">
        <v>27</v>
      </c>
      <c r="H1400" s="36" t="n">
        <v>28</v>
      </c>
      <c r="I1400" s="80" t="n">
        <v>29.9</v>
      </c>
      <c r="J1400" s="35" t="n">
        <v>29.9</v>
      </c>
      <c r="K1400" s="22" t="n">
        <v>31.9</v>
      </c>
      <c r="L1400" s="22" t="n">
        <v>33</v>
      </c>
      <c r="M1400" s="22" t="n">
        <v>39.9</v>
      </c>
      <c r="N1400" s="22" t="n">
        <v>44.9</v>
      </c>
      <c r="O1400" s="23" t="n">
        <f aca="false">ROUND((N1400*1.05),1)</f>
        <v>47.1</v>
      </c>
      <c r="P1400" s="24" t="n">
        <f aca="false">Q1400/D1400</f>
        <v>0.311875</v>
      </c>
      <c r="Q1400" s="25" t="n">
        <v>49.9</v>
      </c>
      <c r="R1400" s="26" t="n">
        <v>52.4</v>
      </c>
      <c r="T1400" s="76"/>
      <c r="U1400" s="77"/>
    </row>
    <row r="1401" customFormat="false" ht="15.8" hidden="false" customHeight="true" outlineLevel="0" collapsed="false">
      <c r="A1401" s="30" t="n">
        <v>9788532632869</v>
      </c>
      <c r="B1401" s="31" t="s">
        <v>2252</v>
      </c>
      <c r="C1401" s="32" t="s">
        <v>874</v>
      </c>
      <c r="D1401" s="33" t="n">
        <v>136</v>
      </c>
      <c r="E1401" s="36" t="n">
        <v>25</v>
      </c>
      <c r="F1401" s="35" t="n">
        <v>26</v>
      </c>
      <c r="G1401" s="35" t="n">
        <v>27</v>
      </c>
      <c r="H1401" s="36" t="n">
        <v>28</v>
      </c>
      <c r="I1401" s="80" t="n">
        <v>29.9</v>
      </c>
      <c r="J1401" s="35" t="n">
        <v>29.9</v>
      </c>
      <c r="K1401" s="22" t="n">
        <v>31.9</v>
      </c>
      <c r="L1401" s="22" t="n">
        <v>33</v>
      </c>
      <c r="M1401" s="22" t="n">
        <v>39.9</v>
      </c>
      <c r="N1401" s="22" t="n">
        <v>44.9</v>
      </c>
      <c r="O1401" s="23" t="n">
        <f aca="false">ROUND((N1401*1.05),1)</f>
        <v>47.1</v>
      </c>
      <c r="P1401" s="24" t="n">
        <f aca="false">Q1401/D1401</f>
        <v>0.366911764705882</v>
      </c>
      <c r="Q1401" s="25" t="n">
        <v>49.9</v>
      </c>
      <c r="R1401" s="26" t="n">
        <v>52.4</v>
      </c>
      <c r="T1401" s="76"/>
      <c r="U1401" s="77"/>
    </row>
    <row r="1402" customFormat="false" ht="15.8" hidden="false" customHeight="true" outlineLevel="0" collapsed="false">
      <c r="A1402" s="30" t="n">
        <v>9788532645029</v>
      </c>
      <c r="B1402" s="31" t="s">
        <v>2253</v>
      </c>
      <c r="C1402" s="32" t="s">
        <v>874</v>
      </c>
      <c r="D1402" s="33" t="n">
        <v>144</v>
      </c>
      <c r="E1402" s="36"/>
      <c r="F1402" s="35" t="n">
        <v>26</v>
      </c>
      <c r="G1402" s="35" t="n">
        <v>27</v>
      </c>
      <c r="H1402" s="36" t="n">
        <v>28</v>
      </c>
      <c r="I1402" s="80" t="n">
        <v>29.9</v>
      </c>
      <c r="J1402" s="35" t="n">
        <v>29.9</v>
      </c>
      <c r="K1402" s="22" t="n">
        <v>31.9</v>
      </c>
      <c r="L1402" s="22" t="n">
        <v>33</v>
      </c>
      <c r="M1402" s="22" t="n">
        <v>39.9</v>
      </c>
      <c r="N1402" s="22" t="n">
        <v>44.9</v>
      </c>
      <c r="O1402" s="23" t="n">
        <f aca="false">ROUND((N1402*1.05),1)</f>
        <v>47.1</v>
      </c>
      <c r="P1402" s="24" t="n">
        <f aca="false">Q1402/D1402</f>
        <v>0.346527777777778</v>
      </c>
      <c r="Q1402" s="25" t="n">
        <v>49.9</v>
      </c>
      <c r="R1402" s="26" t="n">
        <v>52.4</v>
      </c>
      <c r="T1402" s="76"/>
      <c r="U1402" s="77"/>
    </row>
    <row r="1403" customFormat="false" ht="15.8" hidden="false" customHeight="true" outlineLevel="0" collapsed="false">
      <c r="A1403" s="30" t="n">
        <v>9788532659057</v>
      </c>
      <c r="B1403" s="62" t="s">
        <v>2254</v>
      </c>
      <c r="C1403" s="32" t="s">
        <v>1168</v>
      </c>
      <c r="D1403" s="33" t="n">
        <v>176</v>
      </c>
      <c r="E1403" s="36"/>
      <c r="F1403" s="35"/>
      <c r="G1403" s="35"/>
      <c r="H1403" s="36"/>
      <c r="I1403" s="80"/>
      <c r="J1403" s="35" t="n">
        <v>34</v>
      </c>
      <c r="K1403" s="22" t="n">
        <v>34</v>
      </c>
      <c r="L1403" s="22" t="n">
        <f aca="false">ROUND((K1403*1.05),1)</f>
        <v>35.7</v>
      </c>
      <c r="M1403" s="22" t="n">
        <v>45</v>
      </c>
      <c r="N1403" s="22" t="n">
        <f aca="false">ROUND((M1403*1.15),1)</f>
        <v>51.8</v>
      </c>
      <c r="O1403" s="23" t="n">
        <f aca="false">ROUND((N1403*1.05),1)</f>
        <v>54.4</v>
      </c>
      <c r="P1403" s="24" t="n">
        <f aca="false">Q1403/D1403</f>
        <v>0.3125</v>
      </c>
      <c r="Q1403" s="25" t="n">
        <v>55</v>
      </c>
      <c r="R1403" s="26" t="n">
        <v>57.8</v>
      </c>
      <c r="T1403" s="76"/>
      <c r="U1403" s="77"/>
    </row>
    <row r="1404" customFormat="false" ht="15.8" hidden="false" customHeight="true" outlineLevel="0" collapsed="false">
      <c r="A1404" s="30" t="n">
        <v>9788532658463</v>
      </c>
      <c r="B1404" s="40" t="s">
        <v>2255</v>
      </c>
      <c r="C1404" s="32" t="s">
        <v>2256</v>
      </c>
      <c r="D1404" s="33" t="n">
        <v>416</v>
      </c>
      <c r="E1404" s="36"/>
      <c r="F1404" s="35"/>
      <c r="G1404" s="35"/>
      <c r="H1404" s="36"/>
      <c r="I1404" s="80"/>
      <c r="J1404" s="35" t="n">
        <v>79</v>
      </c>
      <c r="K1404" s="22" t="n">
        <v>79</v>
      </c>
      <c r="L1404" s="22" t="n">
        <f aca="false">ROUND((K1404*1.05),1)</f>
        <v>83</v>
      </c>
      <c r="M1404" s="22" t="n">
        <v>99</v>
      </c>
      <c r="N1404" s="22" t="n">
        <f aca="false">ROUND((M1404*1.15),1)</f>
        <v>113.9</v>
      </c>
      <c r="O1404" s="23" t="n">
        <f aca="false">ROUND((N1404*1.05),1)</f>
        <v>119.6</v>
      </c>
      <c r="P1404" s="24" t="n">
        <f aca="false">Q1404/D1404</f>
        <v>0.288461538461538</v>
      </c>
      <c r="Q1404" s="25" t="n">
        <v>120</v>
      </c>
      <c r="R1404" s="26" t="n">
        <v>126</v>
      </c>
      <c r="T1404" s="76"/>
      <c r="U1404" s="77"/>
    </row>
    <row r="1405" customFormat="false" ht="15.8" hidden="false" customHeight="true" outlineLevel="0" collapsed="false">
      <c r="A1405" s="43" t="n">
        <v>9786557134870</v>
      </c>
      <c r="B1405" s="39" t="s">
        <v>2257</v>
      </c>
      <c r="C1405" s="45" t="s">
        <v>2258</v>
      </c>
      <c r="D1405" s="46" t="n">
        <v>208</v>
      </c>
      <c r="E1405" s="48"/>
      <c r="F1405" s="48"/>
      <c r="G1405" s="48"/>
      <c r="H1405" s="35"/>
      <c r="I1405" s="35"/>
      <c r="J1405" s="35"/>
      <c r="K1405" s="35"/>
      <c r="L1405" s="35"/>
      <c r="M1405" s="22" t="n">
        <v>40</v>
      </c>
      <c r="N1405" s="22" t="n">
        <f aca="false">ROUND((M1405*1.15),1)</f>
        <v>46</v>
      </c>
      <c r="O1405" s="23" t="n">
        <f aca="false">ROUND((N1405*1.05),1)</f>
        <v>48.3</v>
      </c>
      <c r="P1405" s="24" t="n">
        <f aca="false">Q1405/D1405</f>
        <v>0.240384615384615</v>
      </c>
      <c r="Q1405" s="25" t="n">
        <v>50</v>
      </c>
      <c r="R1405" s="26" t="n">
        <v>52.5</v>
      </c>
      <c r="T1405" s="76"/>
      <c r="U1405" s="77"/>
    </row>
    <row r="1406" customFormat="false" ht="15.8" hidden="false" customHeight="true" outlineLevel="0" collapsed="false">
      <c r="A1406" s="30" t="n">
        <v>9788532663368</v>
      </c>
      <c r="B1406" s="40" t="s">
        <v>2259</v>
      </c>
      <c r="C1406" s="32" t="s">
        <v>2260</v>
      </c>
      <c r="D1406" s="33" t="n">
        <v>464</v>
      </c>
      <c r="E1406" s="36"/>
      <c r="F1406" s="35"/>
      <c r="G1406" s="35"/>
      <c r="H1406" s="36"/>
      <c r="I1406" s="80"/>
      <c r="J1406" s="35"/>
      <c r="K1406" s="22" t="n">
        <v>95</v>
      </c>
      <c r="L1406" s="22" t="n">
        <v>95</v>
      </c>
      <c r="M1406" s="22" t="n">
        <v>110</v>
      </c>
      <c r="N1406" s="22" t="n">
        <f aca="false">ROUND((M1406*1.15),1)</f>
        <v>126.5</v>
      </c>
      <c r="O1406" s="23" t="n">
        <f aca="false">ROUND((N1406*1.05),1)</f>
        <v>132.8</v>
      </c>
      <c r="P1406" s="24" t="n">
        <f aca="false">Q1406/D1406</f>
        <v>0.290948275862069</v>
      </c>
      <c r="Q1406" s="25" t="n">
        <v>135</v>
      </c>
      <c r="R1406" s="26" t="n">
        <v>141.8</v>
      </c>
      <c r="T1406" s="76"/>
      <c r="U1406" s="77"/>
    </row>
    <row r="1407" customFormat="false" ht="15.8" hidden="false" customHeight="true" outlineLevel="0" collapsed="false">
      <c r="A1407" s="30" t="n">
        <v>9788532654830</v>
      </c>
      <c r="B1407" s="40" t="s">
        <v>2261</v>
      </c>
      <c r="C1407" s="32" t="s">
        <v>305</v>
      </c>
      <c r="D1407" s="33" t="n">
        <v>576</v>
      </c>
      <c r="E1407" s="36"/>
      <c r="F1407" s="35"/>
      <c r="G1407" s="35"/>
      <c r="H1407" s="36"/>
      <c r="I1407" s="80" t="n">
        <v>79</v>
      </c>
      <c r="J1407" s="35" t="n">
        <v>82.2</v>
      </c>
      <c r="K1407" s="22" t="n">
        <f aca="false">ROUND((J1407*1.05),1)</f>
        <v>86.3</v>
      </c>
      <c r="L1407" s="22" t="n">
        <f aca="false">ROUND((K1407*1.05),1)</f>
        <v>90.6</v>
      </c>
      <c r="M1407" s="22" t="n">
        <v>110</v>
      </c>
      <c r="N1407" s="22" t="n">
        <v>140</v>
      </c>
      <c r="O1407" s="23" t="n">
        <f aca="false">ROUND((N1407*1.05),1)</f>
        <v>147</v>
      </c>
      <c r="P1407" s="24" t="n">
        <f aca="false">Q1407/D1407</f>
        <v>0.260416666666667</v>
      </c>
      <c r="Q1407" s="25" t="n">
        <v>150</v>
      </c>
      <c r="R1407" s="26" t="n">
        <v>157.5</v>
      </c>
      <c r="T1407" s="76"/>
      <c r="U1407" s="77"/>
    </row>
    <row r="1408" customFormat="false" ht="15.8" hidden="false" customHeight="true" outlineLevel="0" collapsed="false">
      <c r="A1408" s="30" t="n">
        <v>9788532644237</v>
      </c>
      <c r="B1408" s="40" t="s">
        <v>2262</v>
      </c>
      <c r="C1408" s="32" t="s">
        <v>2263</v>
      </c>
      <c r="D1408" s="33" t="n">
        <v>320</v>
      </c>
      <c r="E1408" s="36" t="n">
        <v>35</v>
      </c>
      <c r="F1408" s="35" t="n">
        <v>35</v>
      </c>
      <c r="G1408" s="35" t="n">
        <f aca="false">ROUND((F1408*1.06),1)</f>
        <v>37.1</v>
      </c>
      <c r="H1408" s="36" t="n">
        <f aca="false">ROUND((G1408*1.065),1)</f>
        <v>39.5</v>
      </c>
      <c r="I1408" s="80" t="n">
        <f aca="false">ROUND((H1408*1.1),1)</f>
        <v>43.5</v>
      </c>
      <c r="J1408" s="35" t="n">
        <v>49.3</v>
      </c>
      <c r="K1408" s="22" t="n">
        <f aca="false">ROUND((J1408*1.05),1)</f>
        <v>51.8</v>
      </c>
      <c r="L1408" s="22" t="n">
        <f aca="false">ROUND((K1408*1.05),1)</f>
        <v>54.4</v>
      </c>
      <c r="M1408" s="22" t="n">
        <v>70</v>
      </c>
      <c r="N1408" s="22" t="n">
        <f aca="false">ROUND((M1408*1.15),1)</f>
        <v>80.5</v>
      </c>
      <c r="O1408" s="23" t="n">
        <f aca="false">ROUND((N1408*1.05),1)</f>
        <v>84.5</v>
      </c>
      <c r="P1408" s="24" t="n">
        <f aca="false">Q1408/D1408</f>
        <v>0.28125</v>
      </c>
      <c r="Q1408" s="25" t="n">
        <v>90</v>
      </c>
      <c r="R1408" s="26" t="n">
        <v>94.5</v>
      </c>
      <c r="T1408" s="76"/>
      <c r="U1408" s="77"/>
    </row>
    <row r="1409" customFormat="false" ht="15.8" hidden="false" customHeight="true" outlineLevel="0" collapsed="false">
      <c r="A1409" s="30" t="n">
        <v>9788532606808</v>
      </c>
      <c r="B1409" s="40" t="s">
        <v>2264</v>
      </c>
      <c r="C1409" s="32" t="s">
        <v>25</v>
      </c>
      <c r="D1409" s="33" t="n">
        <v>416</v>
      </c>
      <c r="E1409" s="36" t="n">
        <v>92</v>
      </c>
      <c r="F1409" s="35" t="n">
        <f aca="false">ROUND((E1409*1.06),1)</f>
        <v>97.5</v>
      </c>
      <c r="G1409" s="35" t="n">
        <f aca="false">ROUND((F1409*1.06),1)</f>
        <v>103.4</v>
      </c>
      <c r="H1409" s="36" t="n">
        <f aca="false">ROUND((G1409*1.065),1)</f>
        <v>110.1</v>
      </c>
      <c r="I1409" s="80" t="n">
        <f aca="false">ROUND((H1409*1.1),1)</f>
        <v>121.1</v>
      </c>
      <c r="J1409" s="35" t="n">
        <v>137.3</v>
      </c>
      <c r="K1409" s="22" t="n">
        <f aca="false">ROUND((J1409*1.05),1)</f>
        <v>144.2</v>
      </c>
      <c r="L1409" s="22" t="n">
        <f aca="false">ROUND((K1409*1.05),1)</f>
        <v>151.4</v>
      </c>
      <c r="M1409" s="22" t="n">
        <v>162</v>
      </c>
      <c r="N1409" s="22" t="n">
        <f aca="false">ROUND((M1409*1.15),1)</f>
        <v>186.3</v>
      </c>
      <c r="O1409" s="23" t="n">
        <f aca="false">ROUND((N1409*1.05),1)</f>
        <v>195.6</v>
      </c>
      <c r="P1409" s="24" t="n">
        <f aca="false">Q1409/D1409</f>
        <v>0.432692307692308</v>
      </c>
      <c r="Q1409" s="25" t="n">
        <v>180</v>
      </c>
      <c r="R1409" s="26" t="n">
        <v>189</v>
      </c>
      <c r="T1409" s="76"/>
      <c r="U1409" s="77"/>
    </row>
    <row r="1410" customFormat="false" ht="15.8" hidden="false" customHeight="true" outlineLevel="0" collapsed="false">
      <c r="A1410" s="30" t="n">
        <v>9788532665270</v>
      </c>
      <c r="B1410" s="40" t="s">
        <v>2265</v>
      </c>
      <c r="C1410" s="32" t="s">
        <v>19</v>
      </c>
      <c r="D1410" s="33" t="n">
        <v>248</v>
      </c>
      <c r="E1410" s="36"/>
      <c r="F1410" s="35"/>
      <c r="G1410" s="35"/>
      <c r="H1410" s="36"/>
      <c r="I1410" s="80"/>
      <c r="J1410" s="35"/>
      <c r="K1410" s="22"/>
      <c r="L1410" s="22"/>
      <c r="M1410" s="22"/>
      <c r="N1410" s="22"/>
      <c r="O1410" s="23"/>
      <c r="P1410" s="24" t="n">
        <f aca="false">Q1410/D1410</f>
        <v>0.237903225806452</v>
      </c>
      <c r="Q1410" s="25" t="n">
        <v>59</v>
      </c>
      <c r="R1410" s="26" t="n">
        <v>62</v>
      </c>
      <c r="T1410" s="76"/>
      <c r="U1410" s="77"/>
    </row>
    <row r="1411" customFormat="false" ht="15.8" hidden="false" customHeight="true" outlineLevel="0" collapsed="false">
      <c r="A1411" s="30" t="n">
        <v>9788532642288</v>
      </c>
      <c r="B1411" s="40" t="s">
        <v>2266</v>
      </c>
      <c r="C1411" s="32" t="s">
        <v>2267</v>
      </c>
      <c r="D1411" s="33" t="n">
        <v>312</v>
      </c>
      <c r="E1411" s="36" t="n">
        <v>65.8</v>
      </c>
      <c r="F1411" s="35" t="n">
        <f aca="false">ROUND((E1411*1.06),1)</f>
        <v>69.7</v>
      </c>
      <c r="G1411" s="35" t="n">
        <f aca="false">ROUND((F1411*1.06),1)</f>
        <v>73.9</v>
      </c>
      <c r="H1411" s="36" t="n">
        <f aca="false">ROUND((G1411*1.065),1)</f>
        <v>78.7</v>
      </c>
      <c r="I1411" s="80" t="n">
        <f aca="false">ROUND((H1411*1.1),1)</f>
        <v>86.6</v>
      </c>
      <c r="J1411" s="35" t="n">
        <v>98.2</v>
      </c>
      <c r="K1411" s="22" t="n">
        <f aca="false">ROUND((J1411*1.05),1)</f>
        <v>103.1</v>
      </c>
      <c r="L1411" s="22" t="n">
        <f aca="false">ROUND((K1411*1.05),1)</f>
        <v>108.3</v>
      </c>
      <c r="M1411" s="22" t="n">
        <v>110</v>
      </c>
      <c r="N1411" s="22" t="n">
        <f aca="false">ROUND((M1411*1.15),1)</f>
        <v>126.5</v>
      </c>
      <c r="O1411" s="23" t="n">
        <f aca="false">ROUND((N1411*1.05),1)</f>
        <v>132.8</v>
      </c>
      <c r="P1411" s="24" t="n">
        <f aca="false">Q1411/D1411</f>
        <v>0.407051282051282</v>
      </c>
      <c r="Q1411" s="25" t="n">
        <v>127</v>
      </c>
      <c r="R1411" s="26" t="n">
        <v>133.4</v>
      </c>
      <c r="T1411" s="76"/>
      <c r="U1411" s="77"/>
    </row>
    <row r="1412" customFormat="false" ht="15.8" hidden="false" customHeight="true" outlineLevel="0" collapsed="false">
      <c r="A1412" s="30" t="n">
        <v>9788532613080</v>
      </c>
      <c r="B1412" s="40" t="s">
        <v>2268</v>
      </c>
      <c r="C1412" s="32" t="s">
        <v>2269</v>
      </c>
      <c r="D1412" s="33" t="n">
        <v>208</v>
      </c>
      <c r="E1412" s="36" t="n">
        <v>46.3</v>
      </c>
      <c r="F1412" s="35" t="n">
        <f aca="false">ROUND((E1412*1.06),1)</f>
        <v>49.1</v>
      </c>
      <c r="G1412" s="35" t="n">
        <f aca="false">ROUND((F1412*1.06),1)</f>
        <v>52</v>
      </c>
      <c r="H1412" s="36" t="n">
        <f aca="false">ROUND((G1412*1.065),1)</f>
        <v>55.4</v>
      </c>
      <c r="I1412" s="80" t="n">
        <f aca="false">ROUND((H1412*1.1),1)</f>
        <v>60.9</v>
      </c>
      <c r="J1412" s="35" t="n">
        <v>69.1</v>
      </c>
      <c r="K1412" s="22" t="n">
        <f aca="false">ROUND((J1412*1.05),1)</f>
        <v>72.6</v>
      </c>
      <c r="L1412" s="22" t="n">
        <f aca="false">ROUND((K1412*1.05),1)</f>
        <v>76.2</v>
      </c>
      <c r="M1412" s="22" t="n">
        <v>80</v>
      </c>
      <c r="N1412" s="22" t="n">
        <f aca="false">ROUND((M1412*1.15),1)</f>
        <v>92</v>
      </c>
      <c r="O1412" s="23" t="n">
        <f aca="false">ROUND((N1412*1.05),1)</f>
        <v>96.6</v>
      </c>
      <c r="P1412" s="24" t="n">
        <f aca="false">Q1412/D1412</f>
        <v>0.442307692307692</v>
      </c>
      <c r="Q1412" s="25" t="n">
        <v>92</v>
      </c>
      <c r="R1412" s="26" t="n">
        <v>96.6</v>
      </c>
      <c r="T1412" s="76"/>
      <c r="U1412" s="77"/>
    </row>
    <row r="1413" customFormat="false" ht="15.8" hidden="false" customHeight="true" outlineLevel="0" collapsed="false">
      <c r="A1413" s="30" t="n">
        <v>9788532652973</v>
      </c>
      <c r="B1413" s="40" t="s">
        <v>2270</v>
      </c>
      <c r="C1413" s="32" t="s">
        <v>2271</v>
      </c>
      <c r="D1413" s="33" t="n">
        <v>416</v>
      </c>
      <c r="E1413" s="36"/>
      <c r="F1413" s="35"/>
      <c r="G1413" s="35"/>
      <c r="H1413" s="36"/>
      <c r="I1413" s="80" t="n">
        <v>65</v>
      </c>
      <c r="J1413" s="35" t="n">
        <v>73.7</v>
      </c>
      <c r="K1413" s="22" t="n">
        <f aca="false">ROUND((J1413*1.05),1)</f>
        <v>77.4</v>
      </c>
      <c r="L1413" s="22" t="n">
        <f aca="false">ROUND((K1413*1.05),1)</f>
        <v>81.3</v>
      </c>
      <c r="M1413" s="22" t="n">
        <v>100</v>
      </c>
      <c r="N1413" s="22" t="n">
        <f aca="false">ROUND((M1413*1.15),1)</f>
        <v>115</v>
      </c>
      <c r="O1413" s="23" t="n">
        <f aca="false">ROUND((N1413*1.05),1)</f>
        <v>120.8</v>
      </c>
      <c r="P1413" s="24" t="n">
        <f aca="false">Q1413/D1413</f>
        <v>0.288461538461538</v>
      </c>
      <c r="Q1413" s="25" t="n">
        <v>120</v>
      </c>
      <c r="R1413" s="26" t="n">
        <v>126</v>
      </c>
      <c r="T1413" s="76"/>
      <c r="U1413" s="77"/>
    </row>
    <row r="1414" customFormat="false" ht="15.8" hidden="false" customHeight="true" outlineLevel="0" collapsed="false">
      <c r="A1414" s="30" t="n">
        <v>9788532664396</v>
      </c>
      <c r="B1414" s="42" t="s">
        <v>2272</v>
      </c>
      <c r="C1414" s="32" t="s">
        <v>2273</v>
      </c>
      <c r="D1414" s="33" t="n">
        <v>264</v>
      </c>
      <c r="E1414" s="36"/>
      <c r="F1414" s="35"/>
      <c r="G1414" s="35"/>
      <c r="H1414" s="36"/>
      <c r="I1414" s="80"/>
      <c r="J1414" s="35"/>
      <c r="K1414" s="22" t="n">
        <v>29.9</v>
      </c>
      <c r="L1414" s="22" t="n">
        <v>29.9</v>
      </c>
      <c r="M1414" s="22" t="n">
        <v>34.9</v>
      </c>
      <c r="N1414" s="22" t="n">
        <v>39.9</v>
      </c>
      <c r="O1414" s="23" t="n">
        <f aca="false">ROUND((N1414*1.05),1)</f>
        <v>41.9</v>
      </c>
      <c r="P1414" s="24" t="n">
        <f aca="false">Q1414/D1414</f>
        <v>0.170075757575758</v>
      </c>
      <c r="Q1414" s="25" t="n">
        <v>44.9</v>
      </c>
      <c r="R1414" s="26" t="n">
        <v>47.1</v>
      </c>
      <c r="T1414" s="76"/>
      <c r="U1414" s="77"/>
    </row>
    <row r="1415" customFormat="false" ht="15.8" hidden="false" customHeight="true" outlineLevel="0" collapsed="false">
      <c r="A1415" s="30" t="n">
        <v>9788532642943</v>
      </c>
      <c r="B1415" s="40" t="s">
        <v>2274</v>
      </c>
      <c r="C1415" s="32" t="s">
        <v>34</v>
      </c>
      <c r="D1415" s="33" t="n">
        <v>288</v>
      </c>
      <c r="E1415" s="36" t="n">
        <v>36</v>
      </c>
      <c r="F1415" s="35" t="n">
        <f aca="false">ROUND((E1415*1.06),1)</f>
        <v>38.2</v>
      </c>
      <c r="G1415" s="35" t="n">
        <f aca="false">ROUND((F1415*1.06),1)</f>
        <v>40.5</v>
      </c>
      <c r="H1415" s="36" t="n">
        <f aca="false">ROUND((G1415*1.065),1)</f>
        <v>43.1</v>
      </c>
      <c r="I1415" s="80" t="n">
        <f aca="false">ROUND((H1415*1.1),1)</f>
        <v>47.4</v>
      </c>
      <c r="J1415" s="35" t="n">
        <v>67.6</v>
      </c>
      <c r="K1415" s="22" t="n">
        <f aca="false">ROUND((J1415*1.05),1)</f>
        <v>71</v>
      </c>
      <c r="L1415" s="22" t="n">
        <f aca="false">ROUND((K1415*1.05),1)</f>
        <v>74.6</v>
      </c>
      <c r="M1415" s="22" t="n">
        <v>89</v>
      </c>
      <c r="N1415" s="22" t="n">
        <f aca="false">ROUND((M1415*1.15),1)</f>
        <v>102.4</v>
      </c>
      <c r="O1415" s="23" t="n">
        <f aca="false">ROUND((N1415*1.05),1)</f>
        <v>107.5</v>
      </c>
      <c r="P1415" s="24" t="n">
        <f aca="false">Q1415/D1415</f>
        <v>0.364583333333333</v>
      </c>
      <c r="Q1415" s="25" t="n">
        <v>105</v>
      </c>
      <c r="R1415" s="26" t="n">
        <v>110.3</v>
      </c>
      <c r="T1415" s="76"/>
      <c r="U1415" s="77"/>
    </row>
    <row r="1416" customFormat="false" ht="15.8" hidden="false" customHeight="true" outlineLevel="0" collapsed="false">
      <c r="A1416" s="30" t="n">
        <v>9788532658517</v>
      </c>
      <c r="B1416" s="40" t="s">
        <v>2275</v>
      </c>
      <c r="C1416" s="32" t="s">
        <v>52</v>
      </c>
      <c r="D1416" s="33" t="n">
        <v>136</v>
      </c>
      <c r="E1416" s="36"/>
      <c r="F1416" s="35"/>
      <c r="G1416" s="35"/>
      <c r="H1416" s="36"/>
      <c r="I1416" s="80"/>
      <c r="J1416" s="35" t="n">
        <v>25</v>
      </c>
      <c r="K1416" s="22" t="n">
        <f aca="false">ROUND((J1416*1.05),1)</f>
        <v>26.3</v>
      </c>
      <c r="L1416" s="22" t="n">
        <f aca="false">ROUND((K1416*1.05),1)</f>
        <v>27.6</v>
      </c>
      <c r="M1416" s="22" t="n">
        <v>40</v>
      </c>
      <c r="N1416" s="22" t="n">
        <f aca="false">ROUND((M1416*1.15),1)</f>
        <v>46</v>
      </c>
      <c r="O1416" s="23" t="n">
        <f aca="false">ROUND((N1416*1.05),1)</f>
        <v>48.3</v>
      </c>
      <c r="P1416" s="24" t="n">
        <f aca="false">Q1416/D1416</f>
        <v>0.338235294117647</v>
      </c>
      <c r="Q1416" s="25" t="n">
        <v>46</v>
      </c>
      <c r="R1416" s="26" t="n">
        <v>48.3</v>
      </c>
      <c r="T1416" s="76"/>
      <c r="U1416" s="77"/>
    </row>
    <row r="1417" customFormat="false" ht="15.8" hidden="false" customHeight="true" outlineLevel="0" collapsed="false">
      <c r="A1417" s="30" t="n">
        <v>9788532669704</v>
      </c>
      <c r="B1417" s="40" t="s">
        <v>2276</v>
      </c>
      <c r="C1417" s="32" t="s">
        <v>1162</v>
      </c>
      <c r="D1417" s="33" t="n">
        <v>144</v>
      </c>
      <c r="E1417" s="36"/>
      <c r="F1417" s="35"/>
      <c r="G1417" s="35"/>
      <c r="H1417" s="36"/>
      <c r="I1417" s="80"/>
      <c r="J1417" s="35"/>
      <c r="K1417" s="22"/>
      <c r="L1417" s="22"/>
      <c r="M1417" s="22"/>
      <c r="N1417" s="22"/>
      <c r="O1417" s="23"/>
      <c r="P1417" s="24" t="n">
        <f aca="false">Q1417/D1417</f>
        <v>0.381944444444444</v>
      </c>
      <c r="Q1417" s="25" t="n">
        <v>55</v>
      </c>
      <c r="R1417" s="26" t="n">
        <v>57.8</v>
      </c>
      <c r="T1417" s="76"/>
      <c r="U1417" s="77"/>
    </row>
    <row r="1418" customFormat="false" ht="15.8" hidden="false" customHeight="true" outlineLevel="0" collapsed="false">
      <c r="A1418" s="30" t="n">
        <v>9788532652249</v>
      </c>
      <c r="B1418" s="40" t="s">
        <v>2277</v>
      </c>
      <c r="C1418" s="32" t="s">
        <v>695</v>
      </c>
      <c r="D1418" s="33" t="n">
        <v>104</v>
      </c>
      <c r="E1418" s="36"/>
      <c r="F1418" s="35"/>
      <c r="G1418" s="35"/>
      <c r="H1418" s="36"/>
      <c r="I1418" s="80" t="n">
        <v>19</v>
      </c>
      <c r="J1418" s="35" t="n">
        <v>21.5</v>
      </c>
      <c r="K1418" s="22" t="n">
        <f aca="false">ROUND((J1418*1.05),1)</f>
        <v>22.6</v>
      </c>
      <c r="L1418" s="22" t="n">
        <f aca="false">ROUND((K1418*1.05),1)</f>
        <v>23.7</v>
      </c>
      <c r="M1418" s="22" t="n">
        <v>30</v>
      </c>
      <c r="N1418" s="22" t="n">
        <f aca="false">ROUND((M1418*1.15),1)</f>
        <v>34.5</v>
      </c>
      <c r="O1418" s="23" t="n">
        <f aca="false">ROUND((N1418*1.05),1)</f>
        <v>36.2</v>
      </c>
      <c r="P1418" s="24" t="n">
        <f aca="false">Q1418/D1418</f>
        <v>0.336538461538462</v>
      </c>
      <c r="Q1418" s="25" t="n">
        <v>35</v>
      </c>
      <c r="R1418" s="26" t="n">
        <v>36.8</v>
      </c>
      <c r="T1418" s="76"/>
      <c r="U1418" s="77"/>
    </row>
    <row r="1419" customFormat="false" ht="15.8" hidden="false" customHeight="true" outlineLevel="0" collapsed="false">
      <c r="A1419" s="30" t="n">
        <v>9788532652102</v>
      </c>
      <c r="B1419" s="40" t="s">
        <v>2278</v>
      </c>
      <c r="C1419" s="32" t="s">
        <v>1168</v>
      </c>
      <c r="D1419" s="33" t="n">
        <v>240</v>
      </c>
      <c r="E1419" s="36"/>
      <c r="F1419" s="35"/>
      <c r="G1419" s="35"/>
      <c r="H1419" s="36"/>
      <c r="I1419" s="80" t="n">
        <v>29</v>
      </c>
      <c r="J1419" s="35" t="n">
        <v>32.9</v>
      </c>
      <c r="K1419" s="22" t="n">
        <f aca="false">ROUND((J1419*1.05),1)</f>
        <v>34.5</v>
      </c>
      <c r="L1419" s="22" t="n">
        <f aca="false">ROUND((K1419*1.05),1)</f>
        <v>36.2</v>
      </c>
      <c r="M1419" s="22" t="n">
        <v>45</v>
      </c>
      <c r="N1419" s="22" t="n">
        <f aca="false">ROUND((M1419*1.15),1)</f>
        <v>51.8</v>
      </c>
      <c r="O1419" s="23" t="n">
        <f aca="false">ROUND((N1419*1.05),1)</f>
        <v>54.4</v>
      </c>
      <c r="P1419" s="24" t="n">
        <f aca="false">Q1419/D1419</f>
        <v>0.229166666666667</v>
      </c>
      <c r="Q1419" s="25" t="n">
        <v>55</v>
      </c>
      <c r="R1419" s="26" t="n">
        <v>57.8</v>
      </c>
      <c r="T1419" s="76"/>
      <c r="U1419" s="77"/>
    </row>
    <row r="1420" customFormat="false" ht="15.8" hidden="false" customHeight="true" outlineLevel="0" collapsed="false">
      <c r="A1420" s="30" t="n">
        <v>9788532636386</v>
      </c>
      <c r="B1420" s="40" t="s">
        <v>2279</v>
      </c>
      <c r="C1420" s="32" t="s">
        <v>2280</v>
      </c>
      <c r="D1420" s="33" t="n">
        <v>184</v>
      </c>
      <c r="E1420" s="36" t="n">
        <v>28</v>
      </c>
      <c r="F1420" s="35" t="n">
        <f aca="false">ROUND((E1420*1.06),1)</f>
        <v>29.7</v>
      </c>
      <c r="G1420" s="35" t="n">
        <f aca="false">ROUND((F1420*1.06),1)</f>
        <v>31.5</v>
      </c>
      <c r="H1420" s="36" t="n">
        <f aca="false">ROUND((G1420*1.065),1)</f>
        <v>33.5</v>
      </c>
      <c r="I1420" s="80" t="n">
        <f aca="false">ROUND((H1420*1.1),1)</f>
        <v>36.9</v>
      </c>
      <c r="J1420" s="35" t="n">
        <v>41.8</v>
      </c>
      <c r="K1420" s="22" t="n">
        <f aca="false">ROUND((J1420*1.05),1)</f>
        <v>43.9</v>
      </c>
      <c r="L1420" s="22" t="n">
        <f aca="false">ROUND((K1420*1.05),1)</f>
        <v>46.1</v>
      </c>
      <c r="M1420" s="22" t="n">
        <v>55</v>
      </c>
      <c r="N1420" s="22" t="n">
        <f aca="false">ROUND((M1420*1.15),1)</f>
        <v>63.3</v>
      </c>
      <c r="O1420" s="23" t="n">
        <f aca="false">ROUND((N1420*1.05),1)</f>
        <v>66.5</v>
      </c>
      <c r="P1420" s="24" t="n">
        <f aca="false">Q1420/D1420</f>
        <v>0.353260869565217</v>
      </c>
      <c r="Q1420" s="25" t="n">
        <v>65</v>
      </c>
      <c r="R1420" s="26" t="n">
        <v>68.3</v>
      </c>
      <c r="T1420" s="76"/>
      <c r="U1420" s="77"/>
    </row>
    <row r="1421" customFormat="false" ht="15.8" hidden="false" customHeight="true" outlineLevel="0" collapsed="false">
      <c r="A1421" s="30" t="n">
        <v>9788532668059</v>
      </c>
      <c r="B1421" s="40" t="s">
        <v>2281</v>
      </c>
      <c r="C1421" s="32" t="s">
        <v>1430</v>
      </c>
      <c r="D1421" s="33" t="n">
        <v>88</v>
      </c>
      <c r="E1421" s="36"/>
      <c r="F1421" s="35"/>
      <c r="G1421" s="35"/>
      <c r="H1421" s="36"/>
      <c r="I1421" s="80"/>
      <c r="J1421" s="35"/>
      <c r="K1421" s="22"/>
      <c r="L1421" s="22"/>
      <c r="M1421" s="22"/>
      <c r="N1421" s="22"/>
      <c r="O1421" s="23"/>
      <c r="P1421" s="24" t="n">
        <f aca="false">Q1421/D1421</f>
        <v>0.284090909090909</v>
      </c>
      <c r="Q1421" s="25" t="n">
        <v>25</v>
      </c>
      <c r="R1421" s="26" t="n">
        <v>26.3</v>
      </c>
      <c r="T1421" s="76"/>
      <c r="U1421" s="77"/>
    </row>
    <row r="1422" customFormat="false" ht="15.8" hidden="false" customHeight="true" outlineLevel="0" collapsed="false">
      <c r="A1422" s="30" t="n">
        <v>9788532650061</v>
      </c>
      <c r="B1422" s="40" t="s">
        <v>2282</v>
      </c>
      <c r="C1422" s="32" t="s">
        <v>2283</v>
      </c>
      <c r="D1422" s="33" t="n">
        <v>144</v>
      </c>
      <c r="E1422" s="36"/>
      <c r="F1422" s="35"/>
      <c r="G1422" s="35"/>
      <c r="H1422" s="36" t="n">
        <v>27</v>
      </c>
      <c r="I1422" s="80" t="n">
        <f aca="false">ROUND((H1422*1.1),1)</f>
        <v>29.7</v>
      </c>
      <c r="J1422" s="35" t="n">
        <v>33.7</v>
      </c>
      <c r="K1422" s="22" t="n">
        <f aca="false">ROUND((J1422*1.05),1)</f>
        <v>35.4</v>
      </c>
      <c r="L1422" s="22" t="n">
        <f aca="false">ROUND((K1422*1.05),1)</f>
        <v>37.2</v>
      </c>
      <c r="M1422" s="22" t="n">
        <v>45</v>
      </c>
      <c r="N1422" s="22" t="n">
        <f aca="false">ROUND((M1422*1.15),1)</f>
        <v>51.8</v>
      </c>
      <c r="O1422" s="23" t="n">
        <f aca="false">ROUND((N1422*1.05),1)</f>
        <v>54.4</v>
      </c>
      <c r="P1422" s="24" t="n">
        <f aca="false">Q1422/D1422</f>
        <v>0.361111111111111</v>
      </c>
      <c r="Q1422" s="25" t="n">
        <v>52</v>
      </c>
      <c r="R1422" s="26" t="n">
        <v>54.6</v>
      </c>
      <c r="T1422" s="76"/>
      <c r="U1422" s="77"/>
    </row>
    <row r="1423" customFormat="false" ht="15.8" hidden="false" customHeight="true" outlineLevel="0" collapsed="false">
      <c r="A1423" s="30" t="n">
        <v>9788532640987</v>
      </c>
      <c r="B1423" s="40" t="s">
        <v>2284</v>
      </c>
      <c r="C1423" s="32" t="s">
        <v>2285</v>
      </c>
      <c r="D1423" s="33" t="n">
        <v>240</v>
      </c>
      <c r="E1423" s="36" t="n">
        <v>37.3</v>
      </c>
      <c r="F1423" s="35" t="n">
        <f aca="false">ROUND((E1423*1.06),1)</f>
        <v>39.5</v>
      </c>
      <c r="G1423" s="35" t="n">
        <f aca="false">ROUND((F1423*1.06),1)</f>
        <v>41.9</v>
      </c>
      <c r="H1423" s="36" t="n">
        <f aca="false">ROUND((G1423*1.065),1)</f>
        <v>44.6</v>
      </c>
      <c r="I1423" s="80" t="n">
        <f aca="false">ROUND((H1423*1.1),1)</f>
        <v>49.1</v>
      </c>
      <c r="J1423" s="35" t="n">
        <v>55.6</v>
      </c>
      <c r="K1423" s="22" t="n">
        <f aca="false">ROUND((J1423*1.05),1)</f>
        <v>58.4</v>
      </c>
      <c r="L1423" s="22" t="n">
        <f aca="false">ROUND((K1423*1.05),1)</f>
        <v>61.3</v>
      </c>
      <c r="M1423" s="22" t="n">
        <v>75</v>
      </c>
      <c r="N1423" s="22" t="n">
        <f aca="false">ROUND((M1423*1.15),1)</f>
        <v>86.3</v>
      </c>
      <c r="O1423" s="23" t="n">
        <f aca="false">ROUND((N1423*1.05),1)</f>
        <v>90.6</v>
      </c>
      <c r="P1423" s="24" t="n">
        <f aca="false">Q1423/D1423</f>
        <v>0.366666666666667</v>
      </c>
      <c r="Q1423" s="25" t="n">
        <v>88</v>
      </c>
      <c r="R1423" s="26" t="n">
        <v>92.4</v>
      </c>
      <c r="T1423" s="76"/>
      <c r="U1423" s="77"/>
    </row>
    <row r="1424" customFormat="false" ht="15.8" hidden="false" customHeight="true" outlineLevel="0" collapsed="false">
      <c r="A1424" s="43" t="n">
        <v>9788532663412</v>
      </c>
      <c r="B1424" s="39" t="s">
        <v>2286</v>
      </c>
      <c r="C1424" s="45" t="s">
        <v>2287</v>
      </c>
      <c r="D1424" s="46" t="n">
        <v>88</v>
      </c>
      <c r="E1424" s="48"/>
      <c r="F1424" s="48"/>
      <c r="G1424" s="48"/>
      <c r="H1424" s="35"/>
      <c r="I1424" s="35"/>
      <c r="J1424" s="35"/>
      <c r="K1424" s="35" t="n">
        <v>20</v>
      </c>
      <c r="L1424" s="35" t="n">
        <v>20</v>
      </c>
      <c r="M1424" s="22" t="n">
        <v>21</v>
      </c>
      <c r="N1424" s="22" t="n">
        <v>30</v>
      </c>
      <c r="O1424" s="23" t="n">
        <f aca="false">ROUND((N1424*1.05),1)</f>
        <v>31.5</v>
      </c>
      <c r="P1424" s="24" t="n">
        <f aca="false">Q1424/D1424</f>
        <v>0.397727272727273</v>
      </c>
      <c r="Q1424" s="25" t="n">
        <v>35</v>
      </c>
      <c r="R1424" s="26" t="n">
        <v>36.8</v>
      </c>
      <c r="T1424" s="76"/>
      <c r="U1424" s="77"/>
    </row>
    <row r="1425" customFormat="false" ht="15.8" hidden="false" customHeight="true" outlineLevel="0" collapsed="false">
      <c r="A1425" s="30" t="n">
        <v>9788532657398</v>
      </c>
      <c r="B1425" s="40" t="s">
        <v>2288</v>
      </c>
      <c r="C1425" s="32" t="s">
        <v>874</v>
      </c>
      <c r="D1425" s="33" t="n">
        <v>152</v>
      </c>
      <c r="E1425" s="36"/>
      <c r="F1425" s="35"/>
      <c r="G1425" s="35"/>
      <c r="H1425" s="36"/>
      <c r="I1425" s="80"/>
      <c r="J1425" s="35" t="n">
        <v>29.9</v>
      </c>
      <c r="K1425" s="22" t="n">
        <f aca="false">ROUND((J1425*1.05),1)</f>
        <v>31.4</v>
      </c>
      <c r="L1425" s="22" t="n">
        <f aca="false">ROUND((K1425*1.05),1)</f>
        <v>33</v>
      </c>
      <c r="M1425" s="22" t="n">
        <v>40</v>
      </c>
      <c r="N1425" s="22" t="n">
        <f aca="false">ROUND((M1425*1.15),1)</f>
        <v>46</v>
      </c>
      <c r="O1425" s="23" t="n">
        <f aca="false">ROUND((N1425*1.05),1)</f>
        <v>48.3</v>
      </c>
      <c r="P1425" s="24" t="n">
        <f aca="false">Q1425/D1425</f>
        <v>0.328947368421053</v>
      </c>
      <c r="Q1425" s="25" t="n">
        <v>50</v>
      </c>
      <c r="R1425" s="26" t="n">
        <v>52.5</v>
      </c>
      <c r="T1425" s="76"/>
      <c r="U1425" s="77"/>
    </row>
    <row r="1426" customFormat="false" ht="15.8" hidden="false" customHeight="true" outlineLevel="0" collapsed="false">
      <c r="A1426" s="30" t="n">
        <v>9786557138489</v>
      </c>
      <c r="B1426" s="40" t="s">
        <v>2289</v>
      </c>
      <c r="C1426" s="32" t="s">
        <v>1085</v>
      </c>
      <c r="D1426" s="33" t="n">
        <v>296</v>
      </c>
      <c r="E1426" s="36"/>
      <c r="F1426" s="35"/>
      <c r="G1426" s="35"/>
      <c r="H1426" s="36"/>
      <c r="I1426" s="80"/>
      <c r="J1426" s="35"/>
      <c r="K1426" s="22"/>
      <c r="L1426" s="22"/>
      <c r="M1426" s="22" t="n">
        <v>75</v>
      </c>
      <c r="N1426" s="22" t="n">
        <v>75</v>
      </c>
      <c r="O1426" s="23" t="n">
        <f aca="false">ROUND((N1426*1.05),1)</f>
        <v>78.8</v>
      </c>
      <c r="P1426" s="24" t="n">
        <f aca="false">Q1426/D1426</f>
        <v>0.263513513513514</v>
      </c>
      <c r="Q1426" s="25" t="n">
        <v>78</v>
      </c>
      <c r="R1426" s="26" t="n">
        <v>81.9</v>
      </c>
      <c r="T1426" s="76"/>
      <c r="U1426" s="77"/>
    </row>
    <row r="1427" customFormat="false" ht="15.8" hidden="false" customHeight="true" outlineLevel="0" collapsed="false">
      <c r="A1427" s="30" t="n">
        <v>9788532617521</v>
      </c>
      <c r="B1427" s="40" t="s">
        <v>2290</v>
      </c>
      <c r="C1427" s="32" t="s">
        <v>54</v>
      </c>
      <c r="D1427" s="33" t="n">
        <v>109</v>
      </c>
      <c r="E1427" s="36" t="n">
        <v>31.1</v>
      </c>
      <c r="F1427" s="35" t="n">
        <f aca="false">ROUND((E1427*1.06),1)</f>
        <v>33</v>
      </c>
      <c r="G1427" s="35" t="n">
        <f aca="false">ROUND((F1427*1.06),1)</f>
        <v>35</v>
      </c>
      <c r="H1427" s="36" t="n">
        <f aca="false">ROUND((G1427*1.065),1)</f>
        <v>37.3</v>
      </c>
      <c r="I1427" s="80" t="n">
        <f aca="false">ROUND((H1427*1.1),1)</f>
        <v>41</v>
      </c>
      <c r="J1427" s="35" t="n">
        <v>46.5</v>
      </c>
      <c r="K1427" s="22" t="n">
        <f aca="false">ROUND((J1427*1.05),1)</f>
        <v>48.8</v>
      </c>
      <c r="L1427" s="22" t="n">
        <f aca="false">ROUND((K1427*1.05),1)</f>
        <v>51.2</v>
      </c>
      <c r="M1427" s="22" t="n">
        <v>55</v>
      </c>
      <c r="N1427" s="22" t="n">
        <f aca="false">ROUND((M1427*1.15),1)</f>
        <v>63.3</v>
      </c>
      <c r="O1427" s="23" t="n">
        <f aca="false">ROUND((N1427*1.05),1)</f>
        <v>66.5</v>
      </c>
      <c r="P1427" s="24" t="n">
        <f aca="false">Q1427/D1427</f>
        <v>0.596330275229358</v>
      </c>
      <c r="Q1427" s="25" t="n">
        <v>65</v>
      </c>
      <c r="R1427" s="26" t="n">
        <v>68.3</v>
      </c>
      <c r="T1427" s="76"/>
      <c r="U1427" s="77"/>
    </row>
    <row r="1428" customFormat="false" ht="15.8" hidden="false" customHeight="true" outlineLevel="0" collapsed="false">
      <c r="A1428" s="30" t="n">
        <v>9788532650740</v>
      </c>
      <c r="B1428" s="40" t="s">
        <v>2291</v>
      </c>
      <c r="C1428" s="32" t="s">
        <v>79</v>
      </c>
      <c r="D1428" s="33" t="n">
        <v>32</v>
      </c>
      <c r="E1428" s="36"/>
      <c r="F1428" s="35"/>
      <c r="G1428" s="35"/>
      <c r="H1428" s="36" t="n">
        <v>4.8</v>
      </c>
      <c r="I1428" s="80" t="n">
        <f aca="false">ROUND((H1428*1.1),1)</f>
        <v>5.3</v>
      </c>
      <c r="J1428" s="35" t="n">
        <v>6</v>
      </c>
      <c r="K1428" s="22" t="n">
        <f aca="false">ROUND((J1428*1.05),1)</f>
        <v>6.3</v>
      </c>
      <c r="L1428" s="22" t="n">
        <f aca="false">ROUND((K1428*1.05),1)</f>
        <v>6.6</v>
      </c>
      <c r="M1428" s="22" t="n">
        <v>7.8</v>
      </c>
      <c r="N1428" s="22" t="n">
        <f aca="false">ROUND((M1428*1.15),1)</f>
        <v>9</v>
      </c>
      <c r="O1428" s="23" t="n">
        <f aca="false">ROUND((N1428*1.05),1)</f>
        <v>9.5</v>
      </c>
      <c r="P1428" s="24" t="n">
        <f aca="false">Q1428/D1428</f>
        <v>0.296875</v>
      </c>
      <c r="Q1428" s="25" t="n">
        <v>9.5</v>
      </c>
      <c r="R1428" s="26" t="n">
        <v>10</v>
      </c>
      <c r="T1428" s="76"/>
      <c r="U1428" s="77"/>
    </row>
    <row r="1429" customFormat="false" ht="15.8" hidden="false" customHeight="true" outlineLevel="0" collapsed="false">
      <c r="A1429" s="30" t="n">
        <v>9788532636317</v>
      </c>
      <c r="B1429" s="40" t="s">
        <v>2292</v>
      </c>
      <c r="C1429" s="32" t="s">
        <v>79</v>
      </c>
      <c r="D1429" s="33" t="n">
        <v>32</v>
      </c>
      <c r="E1429" s="36" t="n">
        <v>4.4</v>
      </c>
      <c r="F1429" s="35" t="n">
        <v>4.5</v>
      </c>
      <c r="G1429" s="35" t="n">
        <v>4.5</v>
      </c>
      <c r="H1429" s="36" t="n">
        <f aca="false">ROUND((G1429*1.065),1)</f>
        <v>4.8</v>
      </c>
      <c r="I1429" s="80" t="n">
        <f aca="false">ROUND((H1429*1.1),1)</f>
        <v>5.3</v>
      </c>
      <c r="J1429" s="35" t="n">
        <v>6</v>
      </c>
      <c r="K1429" s="22" t="n">
        <f aca="false">ROUND((J1429*1.05),1)</f>
        <v>6.3</v>
      </c>
      <c r="L1429" s="22" t="n">
        <f aca="false">ROUND((K1429*1.05),1)</f>
        <v>6.6</v>
      </c>
      <c r="M1429" s="22" t="n">
        <v>7.8</v>
      </c>
      <c r="N1429" s="22" t="n">
        <f aca="false">ROUND((M1429*1.15),1)</f>
        <v>9</v>
      </c>
      <c r="O1429" s="23" t="n">
        <f aca="false">ROUND((N1429*1.05),1)</f>
        <v>9.5</v>
      </c>
      <c r="P1429" s="24" t="n">
        <f aca="false">Q1429/D1429</f>
        <v>0.296875</v>
      </c>
      <c r="Q1429" s="25" t="n">
        <v>9.5</v>
      </c>
      <c r="R1429" s="26" t="n">
        <v>10</v>
      </c>
      <c r="T1429" s="76"/>
      <c r="U1429" s="77"/>
    </row>
    <row r="1430" customFormat="false" ht="15.8" hidden="false" customHeight="true" outlineLevel="0" collapsed="false">
      <c r="A1430" s="30" t="n">
        <v>9788532638588</v>
      </c>
      <c r="B1430" s="40" t="s">
        <v>2293</v>
      </c>
      <c r="C1430" s="32" t="s">
        <v>79</v>
      </c>
      <c r="D1430" s="33" t="n">
        <v>32</v>
      </c>
      <c r="E1430" s="36" t="n">
        <v>4.4</v>
      </c>
      <c r="F1430" s="35" t="n">
        <v>4.5</v>
      </c>
      <c r="G1430" s="35" t="n">
        <v>4.5</v>
      </c>
      <c r="H1430" s="36" t="n">
        <f aca="false">ROUND((G1430*1.065),1)</f>
        <v>4.8</v>
      </c>
      <c r="I1430" s="80" t="n">
        <f aca="false">ROUND((H1430*1.1),1)</f>
        <v>5.3</v>
      </c>
      <c r="J1430" s="35" t="n">
        <v>6</v>
      </c>
      <c r="K1430" s="22" t="n">
        <f aca="false">ROUND((J1430*1.05),1)</f>
        <v>6.3</v>
      </c>
      <c r="L1430" s="22" t="n">
        <f aca="false">ROUND((K1430*1.05),1)</f>
        <v>6.6</v>
      </c>
      <c r="M1430" s="22" t="n">
        <v>7.8</v>
      </c>
      <c r="N1430" s="22" t="n">
        <f aca="false">ROUND((M1430*1.15),1)</f>
        <v>9</v>
      </c>
      <c r="O1430" s="23" t="n">
        <f aca="false">ROUND((N1430*1.05),1)</f>
        <v>9.5</v>
      </c>
      <c r="P1430" s="24" t="n">
        <f aca="false">Q1430/D1430</f>
        <v>0.296875</v>
      </c>
      <c r="Q1430" s="25" t="n">
        <v>9.5</v>
      </c>
      <c r="R1430" s="26" t="n">
        <v>10</v>
      </c>
      <c r="T1430" s="76"/>
      <c r="U1430" s="77"/>
    </row>
    <row r="1431" customFormat="false" ht="15.8" hidden="false" customHeight="true" outlineLevel="0" collapsed="false">
      <c r="A1431" s="30" t="n">
        <v>9788532644121</v>
      </c>
      <c r="B1431" s="40" t="s">
        <v>2294</v>
      </c>
      <c r="C1431" s="32" t="s">
        <v>79</v>
      </c>
      <c r="D1431" s="33" t="n">
        <v>32</v>
      </c>
      <c r="E1431" s="36" t="n">
        <v>4.4</v>
      </c>
      <c r="F1431" s="35" t="n">
        <v>4.5</v>
      </c>
      <c r="G1431" s="35" t="n">
        <v>4.5</v>
      </c>
      <c r="H1431" s="36" t="n">
        <f aca="false">ROUND((G1431*1.065),1)</f>
        <v>4.8</v>
      </c>
      <c r="I1431" s="80" t="n">
        <f aca="false">ROUND((H1431*1.1),1)</f>
        <v>5.3</v>
      </c>
      <c r="J1431" s="35" t="n">
        <v>6</v>
      </c>
      <c r="K1431" s="22" t="n">
        <f aca="false">ROUND((J1431*1.05),1)</f>
        <v>6.3</v>
      </c>
      <c r="L1431" s="22" t="n">
        <f aca="false">ROUND((K1431*1.05),1)</f>
        <v>6.6</v>
      </c>
      <c r="M1431" s="22" t="n">
        <v>7.8</v>
      </c>
      <c r="N1431" s="22" t="n">
        <f aca="false">ROUND((M1431*1.15),1)</f>
        <v>9</v>
      </c>
      <c r="O1431" s="23" t="n">
        <f aca="false">ROUND((N1431*1.05),1)</f>
        <v>9.5</v>
      </c>
      <c r="P1431" s="24" t="n">
        <f aca="false">Q1431/D1431</f>
        <v>0.296875</v>
      </c>
      <c r="Q1431" s="25" t="n">
        <v>9.5</v>
      </c>
      <c r="R1431" s="26" t="n">
        <v>10</v>
      </c>
      <c r="T1431" s="76"/>
      <c r="U1431" s="77"/>
    </row>
    <row r="1432" customFormat="false" ht="15.8" hidden="false" customHeight="true" outlineLevel="0" collapsed="false">
      <c r="A1432" s="30" t="n">
        <v>9788532624703</v>
      </c>
      <c r="B1432" s="40" t="s">
        <v>2295</v>
      </c>
      <c r="C1432" s="32" t="s">
        <v>79</v>
      </c>
      <c r="D1432" s="33" t="n">
        <v>32</v>
      </c>
      <c r="E1432" s="36" t="n">
        <v>4.4</v>
      </c>
      <c r="F1432" s="35" t="n">
        <v>4.5</v>
      </c>
      <c r="G1432" s="35" t="n">
        <v>4.5</v>
      </c>
      <c r="H1432" s="36" t="n">
        <f aca="false">ROUND((G1432*1.065),1)</f>
        <v>4.8</v>
      </c>
      <c r="I1432" s="80" t="n">
        <f aca="false">ROUND((H1432*1.1),1)</f>
        <v>5.3</v>
      </c>
      <c r="J1432" s="35" t="n">
        <v>6</v>
      </c>
      <c r="K1432" s="22" t="n">
        <f aca="false">ROUND((J1432*1.05),1)</f>
        <v>6.3</v>
      </c>
      <c r="L1432" s="22" t="n">
        <f aca="false">ROUND((K1432*1.05),1)</f>
        <v>6.6</v>
      </c>
      <c r="M1432" s="22" t="n">
        <v>7.8</v>
      </c>
      <c r="N1432" s="22" t="n">
        <f aca="false">ROUND((M1432*1.15),1)</f>
        <v>9</v>
      </c>
      <c r="O1432" s="23" t="n">
        <f aca="false">ROUND((N1432*1.05),1)</f>
        <v>9.5</v>
      </c>
      <c r="P1432" s="24" t="n">
        <f aca="false">Q1432/D1432</f>
        <v>0.296875</v>
      </c>
      <c r="Q1432" s="25" t="n">
        <v>9.5</v>
      </c>
      <c r="R1432" s="26" t="n">
        <v>10</v>
      </c>
      <c r="T1432" s="76"/>
      <c r="U1432" s="77"/>
    </row>
    <row r="1433" customFormat="false" ht="15.8" hidden="false" customHeight="true" outlineLevel="0" collapsed="false">
      <c r="A1433" s="30" t="n">
        <v>9788532644879</v>
      </c>
      <c r="B1433" s="40" t="s">
        <v>2296</v>
      </c>
      <c r="C1433" s="32" t="s">
        <v>79</v>
      </c>
      <c r="D1433" s="33" t="n">
        <v>32</v>
      </c>
      <c r="E1433" s="36"/>
      <c r="F1433" s="35" t="n">
        <v>4.5</v>
      </c>
      <c r="G1433" s="35" t="n">
        <v>4.5</v>
      </c>
      <c r="H1433" s="36" t="n">
        <f aca="false">ROUND((G1433*1.065),1)</f>
        <v>4.8</v>
      </c>
      <c r="I1433" s="80" t="n">
        <f aca="false">ROUND((H1433*1.1),1)</f>
        <v>5.3</v>
      </c>
      <c r="J1433" s="35" t="n">
        <v>6</v>
      </c>
      <c r="K1433" s="22" t="n">
        <f aca="false">ROUND((J1433*1.05),1)</f>
        <v>6.3</v>
      </c>
      <c r="L1433" s="22" t="n">
        <f aca="false">ROUND((K1433*1.05),1)</f>
        <v>6.6</v>
      </c>
      <c r="M1433" s="22" t="n">
        <v>7.8</v>
      </c>
      <c r="N1433" s="22" t="n">
        <f aca="false">ROUND((M1433*1.15),1)</f>
        <v>9</v>
      </c>
      <c r="O1433" s="23" t="n">
        <f aca="false">ROUND((N1433*1.05),1)</f>
        <v>9.5</v>
      </c>
      <c r="P1433" s="24" t="n">
        <f aca="false">Q1433/D1433</f>
        <v>0.296875</v>
      </c>
      <c r="Q1433" s="25" t="n">
        <v>9.5</v>
      </c>
      <c r="R1433" s="26" t="n">
        <v>10</v>
      </c>
      <c r="T1433" s="76"/>
      <c r="U1433" s="77"/>
    </row>
    <row r="1434" customFormat="false" ht="15.8" hidden="false" customHeight="true" outlineLevel="0" collapsed="false">
      <c r="A1434" s="30" t="n">
        <v>9786557139509</v>
      </c>
      <c r="B1434" s="40" t="s">
        <v>2297</v>
      </c>
      <c r="C1434" s="32" t="s">
        <v>79</v>
      </c>
      <c r="D1434" s="33" t="n">
        <v>32</v>
      </c>
      <c r="E1434" s="36"/>
      <c r="F1434" s="35"/>
      <c r="G1434" s="35"/>
      <c r="H1434" s="36"/>
      <c r="I1434" s="80"/>
      <c r="J1434" s="35"/>
      <c r="K1434" s="22"/>
      <c r="L1434" s="22"/>
      <c r="M1434" s="22" t="n">
        <v>9</v>
      </c>
      <c r="N1434" s="22" t="n">
        <v>9</v>
      </c>
      <c r="O1434" s="23" t="n">
        <f aca="false">ROUND((N1434*1.05),1)</f>
        <v>9.5</v>
      </c>
      <c r="P1434" s="24" t="n">
        <f aca="false">Q1434/D1434</f>
        <v>0.296875</v>
      </c>
      <c r="Q1434" s="25" t="n">
        <v>9.5</v>
      </c>
      <c r="R1434" s="26" t="n">
        <v>10</v>
      </c>
      <c r="T1434" s="76"/>
      <c r="U1434" s="77"/>
    </row>
    <row r="1435" customFormat="false" ht="15.8" hidden="false" customHeight="true" outlineLevel="0" collapsed="false">
      <c r="A1435" s="30" t="n">
        <v>9788532643384</v>
      </c>
      <c r="B1435" s="40" t="s">
        <v>2298</v>
      </c>
      <c r="C1435" s="32" t="s">
        <v>79</v>
      </c>
      <c r="D1435" s="33" t="n">
        <v>32</v>
      </c>
      <c r="E1435" s="36" t="n">
        <v>4.4</v>
      </c>
      <c r="F1435" s="35" t="n">
        <v>4.5</v>
      </c>
      <c r="G1435" s="35" t="n">
        <v>4.5</v>
      </c>
      <c r="H1435" s="36" t="n">
        <f aca="false">ROUND((G1435*1.065),1)</f>
        <v>4.8</v>
      </c>
      <c r="I1435" s="80" t="n">
        <f aca="false">ROUND((H1435*1.1),1)</f>
        <v>5.3</v>
      </c>
      <c r="J1435" s="35" t="n">
        <v>6</v>
      </c>
      <c r="K1435" s="22" t="n">
        <f aca="false">ROUND((J1435*1.05),1)</f>
        <v>6.3</v>
      </c>
      <c r="L1435" s="22" t="n">
        <f aca="false">ROUND((K1435*1.05),1)</f>
        <v>6.6</v>
      </c>
      <c r="M1435" s="22" t="n">
        <v>7.8</v>
      </c>
      <c r="N1435" s="22" t="n">
        <f aca="false">ROUND((M1435*1.15),1)</f>
        <v>9</v>
      </c>
      <c r="O1435" s="23" t="n">
        <f aca="false">ROUND((N1435*1.05),1)</f>
        <v>9.5</v>
      </c>
      <c r="P1435" s="24" t="n">
        <f aca="false">Q1435/D1435</f>
        <v>0.296875</v>
      </c>
      <c r="Q1435" s="25" t="n">
        <v>9.5</v>
      </c>
      <c r="R1435" s="26" t="n">
        <v>10</v>
      </c>
      <c r="T1435" s="76"/>
      <c r="U1435" s="77"/>
    </row>
    <row r="1436" customFormat="false" ht="15.8" hidden="false" customHeight="true" outlineLevel="0" collapsed="false">
      <c r="A1436" s="30" t="n">
        <v>9788532638304</v>
      </c>
      <c r="B1436" s="40" t="s">
        <v>2299</v>
      </c>
      <c r="C1436" s="32" t="s">
        <v>79</v>
      </c>
      <c r="D1436" s="33" t="n">
        <v>32</v>
      </c>
      <c r="E1436" s="36" t="n">
        <v>4.4</v>
      </c>
      <c r="F1436" s="35" t="n">
        <v>4.5</v>
      </c>
      <c r="G1436" s="35" t="n">
        <v>4.5</v>
      </c>
      <c r="H1436" s="36" t="n">
        <f aca="false">ROUND((G1436*1.065),1)</f>
        <v>4.8</v>
      </c>
      <c r="I1436" s="80" t="n">
        <f aca="false">ROUND((H1436*1.1),1)</f>
        <v>5.3</v>
      </c>
      <c r="J1436" s="35" t="n">
        <v>6</v>
      </c>
      <c r="K1436" s="22" t="n">
        <f aca="false">ROUND((J1436*1.05),1)</f>
        <v>6.3</v>
      </c>
      <c r="L1436" s="22" t="n">
        <f aca="false">ROUND((K1436*1.05),1)</f>
        <v>6.6</v>
      </c>
      <c r="M1436" s="22" t="n">
        <v>7.8</v>
      </c>
      <c r="N1436" s="22" t="n">
        <f aca="false">ROUND((M1436*1.15),1)</f>
        <v>9</v>
      </c>
      <c r="O1436" s="23" t="n">
        <f aca="false">ROUND((N1436*1.05),1)</f>
        <v>9.5</v>
      </c>
      <c r="P1436" s="24" t="n">
        <f aca="false">Q1436/D1436</f>
        <v>0.296875</v>
      </c>
      <c r="Q1436" s="25" t="n">
        <v>9.5</v>
      </c>
      <c r="R1436" s="26" t="n">
        <v>10</v>
      </c>
      <c r="T1436" s="76"/>
      <c r="U1436" s="77"/>
    </row>
    <row r="1437" customFormat="false" ht="15.8" hidden="false" customHeight="true" outlineLevel="0" collapsed="false">
      <c r="A1437" s="30" t="n">
        <v>9788532637208</v>
      </c>
      <c r="B1437" s="40" t="s">
        <v>2300</v>
      </c>
      <c r="C1437" s="32" t="s">
        <v>79</v>
      </c>
      <c r="D1437" s="33" t="n">
        <v>32</v>
      </c>
      <c r="E1437" s="36" t="n">
        <v>4.4</v>
      </c>
      <c r="F1437" s="35" t="n">
        <v>4.5</v>
      </c>
      <c r="G1437" s="35" t="n">
        <v>4.5</v>
      </c>
      <c r="H1437" s="36" t="n">
        <f aca="false">ROUND((G1437*1.065),1)</f>
        <v>4.8</v>
      </c>
      <c r="I1437" s="80" t="n">
        <f aca="false">ROUND((H1437*1.1),1)</f>
        <v>5.3</v>
      </c>
      <c r="J1437" s="35" t="n">
        <v>6</v>
      </c>
      <c r="K1437" s="22" t="n">
        <f aca="false">ROUND((J1437*1.05),1)</f>
        <v>6.3</v>
      </c>
      <c r="L1437" s="22" t="n">
        <f aca="false">ROUND((K1437*1.05),1)</f>
        <v>6.6</v>
      </c>
      <c r="M1437" s="22" t="n">
        <v>7.8</v>
      </c>
      <c r="N1437" s="22" t="n">
        <f aca="false">ROUND((M1437*1.15),1)</f>
        <v>9</v>
      </c>
      <c r="O1437" s="23" t="n">
        <f aca="false">ROUND((N1437*1.05),1)</f>
        <v>9.5</v>
      </c>
      <c r="P1437" s="24" t="n">
        <f aca="false">Q1437/D1437</f>
        <v>0.296875</v>
      </c>
      <c r="Q1437" s="25" t="n">
        <v>9.5</v>
      </c>
      <c r="R1437" s="26" t="n">
        <v>10</v>
      </c>
      <c r="T1437" s="76"/>
      <c r="U1437" s="77"/>
    </row>
    <row r="1438" customFormat="false" ht="15.8" hidden="false" customHeight="true" outlineLevel="0" collapsed="false">
      <c r="A1438" s="30" t="n">
        <v>9788532636485</v>
      </c>
      <c r="B1438" s="40" t="s">
        <v>2301</v>
      </c>
      <c r="C1438" s="32" t="s">
        <v>79</v>
      </c>
      <c r="D1438" s="33" t="n">
        <v>32</v>
      </c>
      <c r="E1438" s="36" t="n">
        <v>4.4</v>
      </c>
      <c r="F1438" s="35" t="n">
        <v>4.5</v>
      </c>
      <c r="G1438" s="35" t="n">
        <v>4.5</v>
      </c>
      <c r="H1438" s="36" t="n">
        <f aca="false">ROUND((G1438*1.065),1)</f>
        <v>4.8</v>
      </c>
      <c r="I1438" s="80" t="n">
        <f aca="false">ROUND((H1438*1.1),1)</f>
        <v>5.3</v>
      </c>
      <c r="J1438" s="35" t="n">
        <v>6</v>
      </c>
      <c r="K1438" s="22" t="n">
        <f aca="false">ROUND((J1438*1.05),1)</f>
        <v>6.3</v>
      </c>
      <c r="L1438" s="22" t="n">
        <f aca="false">ROUND((K1438*1.05),1)</f>
        <v>6.6</v>
      </c>
      <c r="M1438" s="22" t="n">
        <v>7.8</v>
      </c>
      <c r="N1438" s="22" t="n">
        <f aca="false">ROUND((M1438*1.15),1)</f>
        <v>9</v>
      </c>
      <c r="O1438" s="23" t="n">
        <f aca="false">ROUND((N1438*1.05),1)</f>
        <v>9.5</v>
      </c>
      <c r="P1438" s="24" t="n">
        <f aca="false">Q1438/D1438</f>
        <v>0.296875</v>
      </c>
      <c r="Q1438" s="25" t="n">
        <v>9.5</v>
      </c>
      <c r="R1438" s="26" t="n">
        <v>10</v>
      </c>
      <c r="T1438" s="76"/>
      <c r="U1438" s="77"/>
    </row>
    <row r="1439" customFormat="false" ht="15.8" hidden="false" customHeight="true" outlineLevel="0" collapsed="false">
      <c r="A1439" s="30" t="n">
        <v>9788532639813</v>
      </c>
      <c r="B1439" s="40" t="s">
        <v>2302</v>
      </c>
      <c r="C1439" s="32" t="s">
        <v>79</v>
      </c>
      <c r="D1439" s="33" t="n">
        <v>32</v>
      </c>
      <c r="E1439" s="36" t="n">
        <v>4.4</v>
      </c>
      <c r="F1439" s="35" t="n">
        <v>4.5</v>
      </c>
      <c r="G1439" s="35" t="n">
        <v>4.5</v>
      </c>
      <c r="H1439" s="36" t="n">
        <f aca="false">ROUND((G1439*1.065),1)</f>
        <v>4.8</v>
      </c>
      <c r="I1439" s="80" t="n">
        <f aca="false">ROUND((H1439*1.1),1)</f>
        <v>5.3</v>
      </c>
      <c r="J1439" s="35" t="n">
        <v>6</v>
      </c>
      <c r="K1439" s="22" t="n">
        <f aca="false">ROUND((J1439*1.05),1)</f>
        <v>6.3</v>
      </c>
      <c r="L1439" s="22" t="n">
        <f aca="false">ROUND((K1439*1.05),1)</f>
        <v>6.6</v>
      </c>
      <c r="M1439" s="22" t="n">
        <v>7.8</v>
      </c>
      <c r="N1439" s="22" t="n">
        <f aca="false">ROUND((M1439*1.15),1)</f>
        <v>9</v>
      </c>
      <c r="O1439" s="23" t="n">
        <f aca="false">ROUND((N1439*1.05),1)</f>
        <v>9.5</v>
      </c>
      <c r="P1439" s="24" t="n">
        <f aca="false">Q1439/D1439</f>
        <v>0.296875</v>
      </c>
      <c r="Q1439" s="25" t="n">
        <v>9.5</v>
      </c>
      <c r="R1439" s="26" t="n">
        <v>10</v>
      </c>
      <c r="T1439" s="76"/>
      <c r="U1439" s="77"/>
    </row>
    <row r="1440" customFormat="false" ht="15.8" hidden="false" customHeight="true" outlineLevel="0" collapsed="false">
      <c r="A1440" s="30" t="n">
        <v>9788532640550</v>
      </c>
      <c r="B1440" s="40" t="s">
        <v>2303</v>
      </c>
      <c r="C1440" s="32" t="s">
        <v>79</v>
      </c>
      <c r="D1440" s="33" t="n">
        <v>32</v>
      </c>
      <c r="E1440" s="36" t="n">
        <v>4.4</v>
      </c>
      <c r="F1440" s="35" t="n">
        <v>4.5</v>
      </c>
      <c r="G1440" s="35" t="n">
        <v>4.5</v>
      </c>
      <c r="H1440" s="36" t="n">
        <f aca="false">ROUND((G1440*1.065),1)</f>
        <v>4.8</v>
      </c>
      <c r="I1440" s="80" t="n">
        <f aca="false">ROUND((H1440*1.1),1)</f>
        <v>5.3</v>
      </c>
      <c r="J1440" s="35" t="n">
        <v>6</v>
      </c>
      <c r="K1440" s="22" t="n">
        <f aca="false">ROUND((J1440*1.05),1)</f>
        <v>6.3</v>
      </c>
      <c r="L1440" s="22" t="n">
        <f aca="false">ROUND((K1440*1.05),1)</f>
        <v>6.6</v>
      </c>
      <c r="M1440" s="22" t="n">
        <v>7.8</v>
      </c>
      <c r="N1440" s="22" t="n">
        <f aca="false">ROUND((M1440*1.15),1)</f>
        <v>9</v>
      </c>
      <c r="O1440" s="23" t="n">
        <f aca="false">ROUND((N1440*1.05),1)</f>
        <v>9.5</v>
      </c>
      <c r="P1440" s="24" t="n">
        <f aca="false">Q1440/D1440</f>
        <v>0.296875</v>
      </c>
      <c r="Q1440" s="25" t="n">
        <v>9.5</v>
      </c>
      <c r="R1440" s="26" t="n">
        <v>10</v>
      </c>
      <c r="T1440" s="76"/>
      <c r="U1440" s="77"/>
    </row>
    <row r="1441" customFormat="false" ht="15.8" hidden="false" customHeight="true" outlineLevel="0" collapsed="false">
      <c r="A1441" s="30" t="n">
        <v>9788532645876</v>
      </c>
      <c r="B1441" s="40" t="s">
        <v>2304</v>
      </c>
      <c r="C1441" s="32" t="s">
        <v>79</v>
      </c>
      <c r="D1441" s="33" t="n">
        <v>32</v>
      </c>
      <c r="E1441" s="36"/>
      <c r="F1441" s="35" t="n">
        <v>4.5</v>
      </c>
      <c r="G1441" s="35" t="n">
        <v>4.5</v>
      </c>
      <c r="H1441" s="36" t="n">
        <f aca="false">ROUND((G1441*1.065),1)</f>
        <v>4.8</v>
      </c>
      <c r="I1441" s="80" t="n">
        <f aca="false">ROUND((H1441*1.1),1)</f>
        <v>5.3</v>
      </c>
      <c r="J1441" s="35" t="n">
        <v>6</v>
      </c>
      <c r="K1441" s="22" t="n">
        <f aca="false">ROUND((J1441*1.05),1)</f>
        <v>6.3</v>
      </c>
      <c r="L1441" s="22" t="n">
        <f aca="false">ROUND((K1441*1.05),1)</f>
        <v>6.6</v>
      </c>
      <c r="M1441" s="22" t="n">
        <v>7.8</v>
      </c>
      <c r="N1441" s="22" t="n">
        <f aca="false">ROUND((M1441*1.15),1)</f>
        <v>9</v>
      </c>
      <c r="O1441" s="23" t="n">
        <f aca="false">ROUND((N1441*1.05),1)</f>
        <v>9.5</v>
      </c>
      <c r="P1441" s="24" t="n">
        <f aca="false">Q1441/D1441</f>
        <v>0.296875</v>
      </c>
      <c r="Q1441" s="25" t="n">
        <v>9.5</v>
      </c>
      <c r="R1441" s="26" t="n">
        <v>10</v>
      </c>
      <c r="T1441" s="76"/>
      <c r="U1441" s="77"/>
    </row>
    <row r="1442" customFormat="false" ht="15.8" hidden="false" customHeight="true" outlineLevel="0" collapsed="false">
      <c r="A1442" s="30" t="n">
        <v>9788532641502</v>
      </c>
      <c r="B1442" s="40" t="s">
        <v>2305</v>
      </c>
      <c r="C1442" s="32" t="s">
        <v>79</v>
      </c>
      <c r="D1442" s="33" t="n">
        <v>32</v>
      </c>
      <c r="E1442" s="36" t="n">
        <v>4.4</v>
      </c>
      <c r="F1442" s="35" t="n">
        <v>4.5</v>
      </c>
      <c r="G1442" s="35" t="n">
        <v>4.5</v>
      </c>
      <c r="H1442" s="36" t="n">
        <f aca="false">ROUND((G1442*1.065),1)</f>
        <v>4.8</v>
      </c>
      <c r="I1442" s="80" t="n">
        <f aca="false">ROUND((H1442*1.1),1)</f>
        <v>5.3</v>
      </c>
      <c r="J1442" s="35" t="n">
        <v>6</v>
      </c>
      <c r="K1442" s="22" t="n">
        <f aca="false">ROUND((J1442*1.05),1)</f>
        <v>6.3</v>
      </c>
      <c r="L1442" s="22" t="n">
        <f aca="false">ROUND((K1442*1.05),1)</f>
        <v>6.6</v>
      </c>
      <c r="M1442" s="22" t="n">
        <v>7.8</v>
      </c>
      <c r="N1442" s="22" t="n">
        <f aca="false">ROUND((M1442*1.15),1)</f>
        <v>9</v>
      </c>
      <c r="O1442" s="23" t="n">
        <f aca="false">ROUND((N1442*1.05),1)</f>
        <v>9.5</v>
      </c>
      <c r="P1442" s="24" t="n">
        <f aca="false">Q1442/D1442</f>
        <v>0.296875</v>
      </c>
      <c r="Q1442" s="25" t="n">
        <v>9.5</v>
      </c>
      <c r="R1442" s="26" t="n">
        <v>10</v>
      </c>
      <c r="T1442" s="76"/>
      <c r="U1442" s="77"/>
    </row>
    <row r="1443" customFormat="false" ht="15.8" hidden="false" customHeight="true" outlineLevel="0" collapsed="false">
      <c r="A1443" s="30" t="n">
        <v>9788532644671</v>
      </c>
      <c r="B1443" s="40" t="s">
        <v>2306</v>
      </c>
      <c r="C1443" s="32" t="s">
        <v>79</v>
      </c>
      <c r="D1443" s="33" t="n">
        <v>32</v>
      </c>
      <c r="E1443" s="36"/>
      <c r="F1443" s="35" t="n">
        <v>4.5</v>
      </c>
      <c r="G1443" s="35" t="n">
        <v>4.5</v>
      </c>
      <c r="H1443" s="36" t="n">
        <f aca="false">ROUND((G1443*1.065),1)</f>
        <v>4.8</v>
      </c>
      <c r="I1443" s="80" t="n">
        <f aca="false">ROUND((H1443*1.1),1)</f>
        <v>5.3</v>
      </c>
      <c r="J1443" s="35" t="n">
        <v>6</v>
      </c>
      <c r="K1443" s="22" t="n">
        <f aca="false">ROUND((J1443*1.05),1)</f>
        <v>6.3</v>
      </c>
      <c r="L1443" s="22" t="n">
        <f aca="false">ROUND((K1443*1.05),1)</f>
        <v>6.6</v>
      </c>
      <c r="M1443" s="22" t="n">
        <v>7.8</v>
      </c>
      <c r="N1443" s="22" t="n">
        <f aca="false">ROUND((M1443*1.15),1)</f>
        <v>9</v>
      </c>
      <c r="O1443" s="23" t="n">
        <f aca="false">ROUND((N1443*1.05),1)</f>
        <v>9.5</v>
      </c>
      <c r="P1443" s="24" t="n">
        <f aca="false">Q1443/D1443</f>
        <v>0.296875</v>
      </c>
      <c r="Q1443" s="25" t="n">
        <v>9.5</v>
      </c>
      <c r="R1443" s="26" t="n">
        <v>10</v>
      </c>
      <c r="T1443" s="76"/>
      <c r="U1443" s="77"/>
    </row>
    <row r="1444" customFormat="false" ht="15.8" hidden="false" customHeight="true" outlineLevel="0" collapsed="false">
      <c r="A1444" s="30" t="n">
        <v>9788532641960</v>
      </c>
      <c r="B1444" s="40" t="s">
        <v>2307</v>
      </c>
      <c r="C1444" s="32" t="s">
        <v>79</v>
      </c>
      <c r="D1444" s="33" t="n">
        <v>32</v>
      </c>
      <c r="E1444" s="36" t="n">
        <v>4.4</v>
      </c>
      <c r="F1444" s="35" t="n">
        <v>4.5</v>
      </c>
      <c r="G1444" s="35" t="n">
        <v>4.5</v>
      </c>
      <c r="H1444" s="36" t="n">
        <f aca="false">ROUND((G1444*1.065),1)</f>
        <v>4.8</v>
      </c>
      <c r="I1444" s="80" t="n">
        <f aca="false">ROUND((H1444*1.1),1)</f>
        <v>5.3</v>
      </c>
      <c r="J1444" s="35" t="n">
        <v>6</v>
      </c>
      <c r="K1444" s="22" t="n">
        <f aca="false">ROUND((J1444*1.05),1)</f>
        <v>6.3</v>
      </c>
      <c r="L1444" s="22" t="n">
        <f aca="false">ROUND((K1444*1.05),1)</f>
        <v>6.6</v>
      </c>
      <c r="M1444" s="22" t="n">
        <v>7.8</v>
      </c>
      <c r="N1444" s="22" t="n">
        <f aca="false">ROUND((M1444*1.15),1)</f>
        <v>9</v>
      </c>
      <c r="O1444" s="23" t="n">
        <f aca="false">ROUND((N1444*1.05),1)</f>
        <v>9.5</v>
      </c>
      <c r="P1444" s="24" t="n">
        <f aca="false">Q1444/D1444</f>
        <v>0.296875</v>
      </c>
      <c r="Q1444" s="25" t="n">
        <v>9.5</v>
      </c>
      <c r="R1444" s="26" t="n">
        <v>10</v>
      </c>
      <c r="T1444" s="76"/>
      <c r="U1444" s="77"/>
    </row>
    <row r="1445" customFormat="false" ht="15.8" hidden="false" customHeight="true" outlineLevel="0" collapsed="false">
      <c r="A1445" s="30" t="n">
        <v>9788532624390</v>
      </c>
      <c r="B1445" s="40" t="s">
        <v>2308</v>
      </c>
      <c r="C1445" s="32" t="s">
        <v>79</v>
      </c>
      <c r="D1445" s="33" t="n">
        <v>32</v>
      </c>
      <c r="E1445" s="36" t="n">
        <v>4.4</v>
      </c>
      <c r="F1445" s="35" t="n">
        <v>4.5</v>
      </c>
      <c r="G1445" s="35" t="n">
        <v>4.5</v>
      </c>
      <c r="H1445" s="36" t="n">
        <f aca="false">ROUND((G1445*1.065),1)</f>
        <v>4.8</v>
      </c>
      <c r="I1445" s="80" t="n">
        <f aca="false">ROUND((H1445*1.1),1)</f>
        <v>5.3</v>
      </c>
      <c r="J1445" s="35" t="n">
        <v>6</v>
      </c>
      <c r="K1445" s="22" t="n">
        <f aca="false">ROUND((J1445*1.05),1)</f>
        <v>6.3</v>
      </c>
      <c r="L1445" s="22" t="n">
        <f aca="false">ROUND((K1445*1.05),1)</f>
        <v>6.6</v>
      </c>
      <c r="M1445" s="22" t="n">
        <v>7.8</v>
      </c>
      <c r="N1445" s="22" t="n">
        <f aca="false">ROUND((M1445*1.15),1)</f>
        <v>9</v>
      </c>
      <c r="O1445" s="23" t="n">
        <f aca="false">ROUND((N1445*1.05),1)</f>
        <v>9.5</v>
      </c>
      <c r="P1445" s="24" t="n">
        <f aca="false">Q1445/D1445</f>
        <v>0.296875</v>
      </c>
      <c r="Q1445" s="25" t="n">
        <v>9.5</v>
      </c>
      <c r="R1445" s="26" t="n">
        <v>10</v>
      </c>
      <c r="T1445" s="76"/>
      <c r="U1445" s="77"/>
    </row>
    <row r="1446" customFormat="false" ht="15.8" hidden="false" customHeight="true" outlineLevel="0" collapsed="false">
      <c r="A1446" s="30" t="n">
        <v>9788532668325</v>
      </c>
      <c r="B1446" s="40" t="s">
        <v>2309</v>
      </c>
      <c r="C1446" s="32" t="s">
        <v>727</v>
      </c>
      <c r="D1446" s="33" t="n">
        <v>112</v>
      </c>
      <c r="E1446" s="36"/>
      <c r="F1446" s="35"/>
      <c r="G1446" s="35"/>
      <c r="H1446" s="36"/>
      <c r="I1446" s="80"/>
      <c r="J1446" s="35"/>
      <c r="K1446" s="22"/>
      <c r="L1446" s="22"/>
      <c r="M1446" s="22"/>
      <c r="N1446" s="22"/>
      <c r="O1446" s="23"/>
      <c r="P1446" s="24" t="n">
        <f aca="false">Q1446/D1446</f>
        <v>0.258928571428571</v>
      </c>
      <c r="Q1446" s="25" t="n">
        <v>29</v>
      </c>
      <c r="R1446" s="26" t="n">
        <v>30.5</v>
      </c>
      <c r="T1446" s="76"/>
      <c r="U1446" s="77"/>
    </row>
    <row r="1447" customFormat="false" ht="15.8" hidden="false" customHeight="true" outlineLevel="0" collapsed="false">
      <c r="A1447" s="30" t="n">
        <v>9788532637475</v>
      </c>
      <c r="B1447" s="40" t="s">
        <v>2310</v>
      </c>
      <c r="C1447" s="32" t="s">
        <v>657</v>
      </c>
      <c r="D1447" s="33" t="n">
        <v>128</v>
      </c>
      <c r="E1447" s="36" t="n">
        <v>26.1</v>
      </c>
      <c r="F1447" s="35" t="n">
        <f aca="false">ROUND((E1447*1.06),1)</f>
        <v>27.7</v>
      </c>
      <c r="G1447" s="35" t="n">
        <f aca="false">ROUND((F1447*1.06),1)</f>
        <v>29.4</v>
      </c>
      <c r="H1447" s="36" t="n">
        <f aca="false">ROUND((G1447*1.065),1)</f>
        <v>31.3</v>
      </c>
      <c r="I1447" s="80" t="n">
        <f aca="false">ROUND((H1447*1.1),1)</f>
        <v>34.4</v>
      </c>
      <c r="J1447" s="35" t="n">
        <v>39</v>
      </c>
      <c r="K1447" s="22" t="n">
        <f aca="false">ROUND((J1447*1.05),1)</f>
        <v>41</v>
      </c>
      <c r="L1447" s="22" t="n">
        <f aca="false">ROUND((K1447*1.05),1)</f>
        <v>43.1</v>
      </c>
      <c r="M1447" s="22" t="n">
        <v>45</v>
      </c>
      <c r="N1447" s="22" t="n">
        <f aca="false">ROUND((M1447*1.15),1)</f>
        <v>51.8</v>
      </c>
      <c r="O1447" s="23" t="n">
        <f aca="false">ROUND((N1447*1.05),1)</f>
        <v>54.4</v>
      </c>
      <c r="P1447" s="24" t="n">
        <f aca="false">Q1447/D1447</f>
        <v>0.40625</v>
      </c>
      <c r="Q1447" s="25" t="n">
        <v>52</v>
      </c>
      <c r="R1447" s="26" t="n">
        <v>54.6</v>
      </c>
      <c r="T1447" s="76"/>
      <c r="U1447" s="77"/>
    </row>
    <row r="1448" customFormat="false" ht="15.8" hidden="false" customHeight="true" outlineLevel="0" collapsed="false">
      <c r="A1448" s="30" t="n">
        <v>9788532655080</v>
      </c>
      <c r="B1448" s="40" t="s">
        <v>2311</v>
      </c>
      <c r="C1448" s="32" t="s">
        <v>712</v>
      </c>
      <c r="D1448" s="33" t="n">
        <v>272</v>
      </c>
      <c r="E1448" s="36"/>
      <c r="F1448" s="35"/>
      <c r="G1448" s="35"/>
      <c r="H1448" s="36"/>
      <c r="I1448" s="80" t="n">
        <v>53</v>
      </c>
      <c r="J1448" s="35" t="n">
        <v>55.1</v>
      </c>
      <c r="K1448" s="22" t="n">
        <f aca="false">ROUND((J1448*1.05),1)</f>
        <v>57.9</v>
      </c>
      <c r="L1448" s="22" t="n">
        <f aca="false">ROUND((K1448*1.05),1)</f>
        <v>60.8</v>
      </c>
      <c r="M1448" s="22" t="n">
        <v>72</v>
      </c>
      <c r="N1448" s="22" t="n">
        <f aca="false">ROUND((M1448*1.15),1)</f>
        <v>82.8</v>
      </c>
      <c r="O1448" s="23" t="n">
        <f aca="false">ROUND((N1448*1.05),1)</f>
        <v>86.9</v>
      </c>
      <c r="P1448" s="24" t="n">
        <f aca="false">Q1448/D1448</f>
        <v>0.316176470588235</v>
      </c>
      <c r="Q1448" s="25" t="n">
        <v>86</v>
      </c>
      <c r="R1448" s="26" t="n">
        <v>90.3</v>
      </c>
      <c r="T1448" s="76"/>
      <c r="U1448" s="77"/>
    </row>
    <row r="1449" customFormat="false" ht="15.8" hidden="false" customHeight="true" outlineLevel="0" collapsed="false">
      <c r="A1449" s="30" t="n">
        <v>9788532639127</v>
      </c>
      <c r="B1449" s="40" t="s">
        <v>2312</v>
      </c>
      <c r="C1449" s="32" t="s">
        <v>2313</v>
      </c>
      <c r="D1449" s="33" t="n">
        <v>32</v>
      </c>
      <c r="E1449" s="36" t="n">
        <v>3.7</v>
      </c>
      <c r="F1449" s="35" t="n">
        <v>3.7</v>
      </c>
      <c r="G1449" s="35" t="n">
        <v>3.7</v>
      </c>
      <c r="H1449" s="36" t="n">
        <f aca="false">ROUND((G1449*1.065),1)</f>
        <v>3.9</v>
      </c>
      <c r="I1449" s="80" t="n">
        <f aca="false">ROUND((H1449*1.1),1)</f>
        <v>4.3</v>
      </c>
      <c r="J1449" s="35" t="n">
        <v>4.9</v>
      </c>
      <c r="K1449" s="22" t="n">
        <f aca="false">ROUND((J1449*1.05),1)</f>
        <v>5.1</v>
      </c>
      <c r="L1449" s="22" t="n">
        <f aca="false">ROUND((K1449*1.05),1)</f>
        <v>5.4</v>
      </c>
      <c r="M1449" s="22" t="n">
        <v>6.4</v>
      </c>
      <c r="N1449" s="22" t="n">
        <f aca="false">ROUND((M1449*1.15),1)</f>
        <v>7.4</v>
      </c>
      <c r="O1449" s="23" t="n">
        <f aca="false">ROUND((N1449*1.05),1)</f>
        <v>7.8</v>
      </c>
      <c r="P1449" s="24" t="n">
        <f aca="false">Q1449/D1449</f>
        <v>0.234375</v>
      </c>
      <c r="Q1449" s="25" t="n">
        <v>7.5</v>
      </c>
      <c r="R1449" s="26" t="n">
        <v>7.9</v>
      </c>
      <c r="T1449" s="76"/>
      <c r="U1449" s="77"/>
    </row>
    <row r="1450" customFormat="false" ht="15.8" hidden="false" customHeight="true" outlineLevel="0" collapsed="false">
      <c r="A1450" s="30" t="n">
        <v>9788532603111</v>
      </c>
      <c r="B1450" s="40" t="s">
        <v>2314</v>
      </c>
      <c r="C1450" s="32" t="s">
        <v>2315</v>
      </c>
      <c r="D1450" s="33" t="n">
        <v>32</v>
      </c>
      <c r="E1450" s="36" t="n">
        <v>4.4</v>
      </c>
      <c r="F1450" s="35" t="n">
        <v>4.5</v>
      </c>
      <c r="G1450" s="35" t="n">
        <v>4.5</v>
      </c>
      <c r="H1450" s="36" t="n">
        <f aca="false">ROUND((G1450*1.065),1)</f>
        <v>4.8</v>
      </c>
      <c r="I1450" s="80" t="n">
        <f aca="false">ROUND((H1450*1.1),1)</f>
        <v>5.3</v>
      </c>
      <c r="J1450" s="35" t="n">
        <v>6</v>
      </c>
      <c r="K1450" s="22" t="n">
        <f aca="false">ROUND((J1450*1.05),1)</f>
        <v>6.3</v>
      </c>
      <c r="L1450" s="22" t="n">
        <f aca="false">ROUND((K1450*1.05),1)</f>
        <v>6.6</v>
      </c>
      <c r="M1450" s="22" t="n">
        <v>7.8</v>
      </c>
      <c r="N1450" s="22" t="n">
        <f aca="false">ROUND((M1450*1.15),1)</f>
        <v>9</v>
      </c>
      <c r="O1450" s="23" t="n">
        <f aca="false">ROUND((N1450*1.05),1)</f>
        <v>9.5</v>
      </c>
      <c r="P1450" s="24" t="n">
        <f aca="false">Q1450/D1450</f>
        <v>0.298125</v>
      </c>
      <c r="Q1450" s="25" t="n">
        <v>9.54</v>
      </c>
      <c r="R1450" s="26" t="n">
        <v>10</v>
      </c>
      <c r="T1450" s="76"/>
      <c r="U1450" s="77"/>
    </row>
    <row r="1451" customFormat="false" ht="15.8" hidden="false" customHeight="true" outlineLevel="0" collapsed="false">
      <c r="A1451" s="30" t="n">
        <v>9788532652324</v>
      </c>
      <c r="B1451" s="40" t="s">
        <v>2316</v>
      </c>
      <c r="C1451" s="32" t="s">
        <v>2317</v>
      </c>
      <c r="D1451" s="33" t="n">
        <v>32</v>
      </c>
      <c r="E1451" s="36"/>
      <c r="F1451" s="35"/>
      <c r="G1451" s="35"/>
      <c r="H1451" s="36"/>
      <c r="I1451" s="80" t="n">
        <v>4.3</v>
      </c>
      <c r="J1451" s="35" t="n">
        <v>4.9</v>
      </c>
      <c r="K1451" s="22" t="n">
        <f aca="false">ROUND((J1451*1.05),1)</f>
        <v>5.1</v>
      </c>
      <c r="L1451" s="22" t="n">
        <f aca="false">ROUND((K1451*1.05),1)</f>
        <v>5.4</v>
      </c>
      <c r="M1451" s="22" t="n">
        <v>6.4</v>
      </c>
      <c r="N1451" s="22" t="n">
        <f aca="false">ROUND((M1451*1.15),1)</f>
        <v>7.4</v>
      </c>
      <c r="O1451" s="23" t="n">
        <f aca="false">ROUND((N1451*1.05),1)</f>
        <v>7.8</v>
      </c>
      <c r="P1451" s="24" t="n">
        <f aca="false">Q1451/D1451</f>
        <v>0.234375</v>
      </c>
      <c r="Q1451" s="25" t="n">
        <v>7.5</v>
      </c>
      <c r="R1451" s="26" t="n">
        <v>7.9</v>
      </c>
      <c r="T1451" s="76"/>
      <c r="U1451" s="77"/>
    </row>
    <row r="1452" customFormat="false" ht="15.8" hidden="false" customHeight="true" outlineLevel="0" collapsed="false">
      <c r="A1452" s="30" t="n">
        <v>9788532623799</v>
      </c>
      <c r="B1452" s="40" t="s">
        <v>2318</v>
      </c>
      <c r="C1452" s="32" t="s">
        <v>2319</v>
      </c>
      <c r="D1452" s="33" t="n">
        <v>48</v>
      </c>
      <c r="E1452" s="36" t="n">
        <v>4.4</v>
      </c>
      <c r="F1452" s="35" t="n">
        <v>4.5</v>
      </c>
      <c r="G1452" s="35" t="n">
        <v>4.5</v>
      </c>
      <c r="H1452" s="36" t="n">
        <f aca="false">ROUND((G1452*1.065),1)</f>
        <v>4.8</v>
      </c>
      <c r="I1452" s="80" t="n">
        <f aca="false">ROUND((H1452*1.1),1)</f>
        <v>5.3</v>
      </c>
      <c r="J1452" s="35" t="n">
        <v>6</v>
      </c>
      <c r="K1452" s="22" t="n">
        <f aca="false">ROUND((J1452*1.05),1)</f>
        <v>6.3</v>
      </c>
      <c r="L1452" s="22" t="n">
        <f aca="false">ROUND((K1452*1.05),1)</f>
        <v>6.6</v>
      </c>
      <c r="M1452" s="22" t="n">
        <v>7.8</v>
      </c>
      <c r="N1452" s="22" t="n">
        <f aca="false">ROUND((M1452*1.15),1)</f>
        <v>9</v>
      </c>
      <c r="O1452" s="23" t="n">
        <f aca="false">ROUND((N1452*1.05),1)</f>
        <v>9.5</v>
      </c>
      <c r="P1452" s="24" t="n">
        <f aca="false">Q1452/D1452</f>
        <v>0.197916666666667</v>
      </c>
      <c r="Q1452" s="25" t="n">
        <v>9.5</v>
      </c>
      <c r="R1452" s="26" t="n">
        <v>10</v>
      </c>
      <c r="T1452" s="76"/>
      <c r="U1452" s="77"/>
    </row>
    <row r="1453" customFormat="false" ht="15.8" hidden="false" customHeight="true" outlineLevel="0" collapsed="false">
      <c r="A1453" s="30" t="n">
        <v>9788532625199</v>
      </c>
      <c r="B1453" s="40" t="s">
        <v>2320</v>
      </c>
      <c r="C1453" s="32" t="s">
        <v>2319</v>
      </c>
      <c r="D1453" s="33" t="n">
        <v>40</v>
      </c>
      <c r="E1453" s="36" t="n">
        <v>4.4</v>
      </c>
      <c r="F1453" s="35" t="n">
        <v>4.5</v>
      </c>
      <c r="G1453" s="35" t="n">
        <v>4.5</v>
      </c>
      <c r="H1453" s="36" t="n">
        <f aca="false">ROUND((G1453*1.065),1)</f>
        <v>4.8</v>
      </c>
      <c r="I1453" s="80" t="n">
        <f aca="false">ROUND((H1453*1.1),1)</f>
        <v>5.3</v>
      </c>
      <c r="J1453" s="35" t="n">
        <v>6</v>
      </c>
      <c r="K1453" s="22" t="n">
        <f aca="false">ROUND((J1453*1.05),1)</f>
        <v>6.3</v>
      </c>
      <c r="L1453" s="22" t="n">
        <f aca="false">ROUND((K1453*1.05),1)</f>
        <v>6.6</v>
      </c>
      <c r="M1453" s="22" t="n">
        <v>7.8</v>
      </c>
      <c r="N1453" s="22" t="n">
        <f aca="false">ROUND((M1453*1.15),1)</f>
        <v>9</v>
      </c>
      <c r="O1453" s="23" t="n">
        <f aca="false">ROUND((N1453*1.05),1)</f>
        <v>9.5</v>
      </c>
      <c r="P1453" s="24" t="n">
        <f aca="false">Q1453/D1453</f>
        <v>0.2375</v>
      </c>
      <c r="Q1453" s="25" t="n">
        <v>9.5</v>
      </c>
      <c r="R1453" s="26" t="n">
        <v>10</v>
      </c>
      <c r="T1453" s="76"/>
      <c r="U1453" s="77"/>
    </row>
    <row r="1454" customFormat="false" ht="15.8" hidden="false" customHeight="true" outlineLevel="0" collapsed="false">
      <c r="A1454" s="30" t="n">
        <v>9788532603883</v>
      </c>
      <c r="B1454" s="40" t="s">
        <v>2321</v>
      </c>
      <c r="C1454" s="32" t="s">
        <v>2322</v>
      </c>
      <c r="D1454" s="33" t="n">
        <v>32</v>
      </c>
      <c r="E1454" s="36" t="n">
        <v>4.4</v>
      </c>
      <c r="F1454" s="35" t="n">
        <v>4.5</v>
      </c>
      <c r="G1454" s="35" t="n">
        <v>4.5</v>
      </c>
      <c r="H1454" s="36" t="n">
        <f aca="false">ROUND((G1454*1.065),1)</f>
        <v>4.8</v>
      </c>
      <c r="I1454" s="80" t="n">
        <f aca="false">ROUND((H1454*1.1),1)</f>
        <v>5.3</v>
      </c>
      <c r="J1454" s="35" t="n">
        <v>6</v>
      </c>
      <c r="K1454" s="22" t="n">
        <f aca="false">ROUND((J1454*1.05),1)</f>
        <v>6.3</v>
      </c>
      <c r="L1454" s="22" t="n">
        <f aca="false">ROUND((K1454*1.05),1)</f>
        <v>6.6</v>
      </c>
      <c r="M1454" s="22" t="n">
        <v>7.8</v>
      </c>
      <c r="N1454" s="22" t="n">
        <f aca="false">ROUND((M1454*1.15),1)</f>
        <v>9</v>
      </c>
      <c r="O1454" s="23" t="n">
        <f aca="false">ROUND((N1454*1.05),1)</f>
        <v>9.5</v>
      </c>
      <c r="P1454" s="24" t="n">
        <f aca="false">Q1454/D1454</f>
        <v>0.296875</v>
      </c>
      <c r="Q1454" s="25" t="n">
        <v>9.5</v>
      </c>
      <c r="R1454" s="26" t="n">
        <v>10</v>
      </c>
      <c r="T1454" s="76"/>
      <c r="U1454" s="77"/>
    </row>
    <row r="1455" customFormat="false" ht="15.8" hidden="false" customHeight="true" outlineLevel="0" collapsed="false">
      <c r="A1455" s="30" t="n">
        <v>9788532602480</v>
      </c>
      <c r="B1455" s="40" t="s">
        <v>2323</v>
      </c>
      <c r="C1455" s="32" t="s">
        <v>2324</v>
      </c>
      <c r="D1455" s="33" t="n">
        <v>32</v>
      </c>
      <c r="E1455" s="36" t="n">
        <v>4.4</v>
      </c>
      <c r="F1455" s="35" t="n">
        <v>4.5</v>
      </c>
      <c r="G1455" s="35" t="n">
        <v>4.5</v>
      </c>
      <c r="H1455" s="36" t="n">
        <f aca="false">ROUND((G1455*1.065),1)</f>
        <v>4.8</v>
      </c>
      <c r="I1455" s="80" t="n">
        <f aca="false">ROUND((H1455*1.1),1)</f>
        <v>5.3</v>
      </c>
      <c r="J1455" s="35" t="n">
        <v>6</v>
      </c>
      <c r="K1455" s="22" t="n">
        <f aca="false">ROUND((J1455*1.05),1)</f>
        <v>6.3</v>
      </c>
      <c r="L1455" s="22" t="n">
        <f aca="false">ROUND((K1455*1.05),1)</f>
        <v>6.6</v>
      </c>
      <c r="M1455" s="22" t="n">
        <v>7.8</v>
      </c>
      <c r="N1455" s="22" t="n">
        <f aca="false">ROUND((M1455*1.15),1)</f>
        <v>9</v>
      </c>
      <c r="O1455" s="23" t="n">
        <f aca="false">ROUND((N1455*1.05),1)</f>
        <v>9.5</v>
      </c>
      <c r="P1455" s="24" t="n">
        <f aca="false">Q1455/D1455</f>
        <v>0.296875</v>
      </c>
      <c r="Q1455" s="25" t="n">
        <v>9.5</v>
      </c>
      <c r="R1455" s="26" t="n">
        <v>10</v>
      </c>
      <c r="T1455" s="76"/>
      <c r="U1455" s="77"/>
    </row>
    <row r="1456" customFormat="false" ht="15.8" hidden="false" customHeight="true" outlineLevel="0" collapsed="false">
      <c r="A1456" s="30" t="n">
        <v>9788532604897</v>
      </c>
      <c r="B1456" s="40" t="s">
        <v>2325</v>
      </c>
      <c r="C1456" s="32" t="s">
        <v>2322</v>
      </c>
      <c r="D1456" s="33" t="n">
        <v>32</v>
      </c>
      <c r="E1456" s="36" t="n">
        <v>4.4</v>
      </c>
      <c r="F1456" s="35" t="n">
        <v>4.5</v>
      </c>
      <c r="G1456" s="35" t="n">
        <v>4.5</v>
      </c>
      <c r="H1456" s="36" t="n">
        <f aca="false">ROUND((G1456*1.065),1)</f>
        <v>4.8</v>
      </c>
      <c r="I1456" s="80" t="n">
        <f aca="false">ROUND((H1456*1.1),1)</f>
        <v>5.3</v>
      </c>
      <c r="J1456" s="35" t="n">
        <v>6</v>
      </c>
      <c r="K1456" s="22" t="n">
        <f aca="false">ROUND((J1456*1.05),1)</f>
        <v>6.3</v>
      </c>
      <c r="L1456" s="22" t="n">
        <f aca="false">ROUND((K1456*1.05),1)</f>
        <v>6.6</v>
      </c>
      <c r="M1456" s="22" t="n">
        <v>7.8</v>
      </c>
      <c r="N1456" s="22" t="n">
        <f aca="false">ROUND((M1456*1.15),1)</f>
        <v>9</v>
      </c>
      <c r="O1456" s="23" t="n">
        <f aca="false">ROUND((N1456*1.05),1)</f>
        <v>9.5</v>
      </c>
      <c r="P1456" s="24" t="n">
        <f aca="false">Q1456/D1456</f>
        <v>0.296875</v>
      </c>
      <c r="Q1456" s="25" t="n">
        <v>9.5</v>
      </c>
      <c r="R1456" s="26" t="n">
        <v>10</v>
      </c>
      <c r="T1456" s="76"/>
      <c r="U1456" s="77"/>
    </row>
    <row r="1457" customFormat="false" ht="15.8" hidden="false" customHeight="true" outlineLevel="0" collapsed="false">
      <c r="A1457" s="30" t="n">
        <v>9788532602497</v>
      </c>
      <c r="B1457" s="40" t="s">
        <v>2326</v>
      </c>
      <c r="C1457" s="32" t="s">
        <v>2327</v>
      </c>
      <c r="D1457" s="33" t="n">
        <v>40</v>
      </c>
      <c r="E1457" s="36" t="n">
        <v>4.4</v>
      </c>
      <c r="F1457" s="35" t="n">
        <v>4.5</v>
      </c>
      <c r="G1457" s="35" t="n">
        <v>4.5</v>
      </c>
      <c r="H1457" s="36" t="n">
        <f aca="false">ROUND((G1457*1.065),1)</f>
        <v>4.8</v>
      </c>
      <c r="I1457" s="80" t="n">
        <f aca="false">ROUND((H1457*1.1),1)</f>
        <v>5.3</v>
      </c>
      <c r="J1457" s="35" t="n">
        <v>6</v>
      </c>
      <c r="K1457" s="22" t="n">
        <f aca="false">ROUND((J1457*1.05),1)</f>
        <v>6.3</v>
      </c>
      <c r="L1457" s="22" t="n">
        <f aca="false">ROUND((K1457*1.05),1)</f>
        <v>6.6</v>
      </c>
      <c r="M1457" s="22" t="n">
        <v>7.8</v>
      </c>
      <c r="N1457" s="22" t="n">
        <f aca="false">ROUND((M1457*1.15),1)</f>
        <v>9</v>
      </c>
      <c r="O1457" s="23" t="n">
        <f aca="false">ROUND((N1457*1.05),1)</f>
        <v>9.5</v>
      </c>
      <c r="P1457" s="24" t="n">
        <f aca="false">Q1457/D1457</f>
        <v>0.2375</v>
      </c>
      <c r="Q1457" s="25" t="n">
        <v>9.5</v>
      </c>
      <c r="R1457" s="26" t="n">
        <v>10</v>
      </c>
      <c r="T1457" s="76"/>
      <c r="U1457" s="77"/>
    </row>
    <row r="1458" customFormat="false" ht="15.8" hidden="false" customHeight="true" outlineLevel="0" collapsed="false">
      <c r="A1458" s="30" t="n">
        <v>9788532603128</v>
      </c>
      <c r="B1458" s="40" t="s">
        <v>2328</v>
      </c>
      <c r="C1458" s="32" t="s">
        <v>2329</v>
      </c>
      <c r="D1458" s="33" t="n">
        <v>32</v>
      </c>
      <c r="E1458" s="36" t="n">
        <v>4.4</v>
      </c>
      <c r="F1458" s="35" t="n">
        <v>4.5</v>
      </c>
      <c r="G1458" s="35" t="n">
        <v>4.5</v>
      </c>
      <c r="H1458" s="36" t="n">
        <f aca="false">ROUND((G1458*1.065),1)</f>
        <v>4.8</v>
      </c>
      <c r="I1458" s="80" t="n">
        <f aca="false">ROUND((H1458*1.1),1)</f>
        <v>5.3</v>
      </c>
      <c r="J1458" s="35" t="n">
        <v>6</v>
      </c>
      <c r="K1458" s="22" t="n">
        <f aca="false">ROUND((J1458*1.05),1)</f>
        <v>6.3</v>
      </c>
      <c r="L1458" s="22" t="n">
        <f aca="false">ROUND((K1458*1.05),1)</f>
        <v>6.6</v>
      </c>
      <c r="M1458" s="22" t="n">
        <v>7.8</v>
      </c>
      <c r="N1458" s="22" t="n">
        <f aca="false">ROUND((M1458*1.15),1)</f>
        <v>9</v>
      </c>
      <c r="O1458" s="23" t="n">
        <f aca="false">ROUND((N1458*1.05),1)</f>
        <v>9.5</v>
      </c>
      <c r="P1458" s="24" t="n">
        <f aca="false">Q1458/D1458</f>
        <v>0.296875</v>
      </c>
      <c r="Q1458" s="25" t="n">
        <v>9.5</v>
      </c>
      <c r="R1458" s="26" t="n">
        <v>10</v>
      </c>
      <c r="T1458" s="76"/>
      <c r="U1458" s="77"/>
    </row>
    <row r="1459" customFormat="false" ht="15.8" hidden="false" customHeight="true" outlineLevel="0" collapsed="false">
      <c r="A1459" s="30" t="n">
        <v>9788532637581</v>
      </c>
      <c r="B1459" s="40" t="s">
        <v>2330</v>
      </c>
      <c r="C1459" s="32" t="s">
        <v>2331</v>
      </c>
      <c r="D1459" s="33" t="n">
        <v>32</v>
      </c>
      <c r="E1459" s="36" t="n">
        <v>3.5</v>
      </c>
      <c r="F1459" s="35" t="n">
        <f aca="false">ROUND((E1459*1.06),1)</f>
        <v>3.7</v>
      </c>
      <c r="G1459" s="35" t="n">
        <v>3.7</v>
      </c>
      <c r="H1459" s="36" t="n">
        <f aca="false">ROUND((G1459*1.065),1)</f>
        <v>3.9</v>
      </c>
      <c r="I1459" s="80" t="n">
        <f aca="false">ROUND((H1459*1.1),1)</f>
        <v>4.3</v>
      </c>
      <c r="J1459" s="35" t="n">
        <v>4.9</v>
      </c>
      <c r="K1459" s="22" t="n">
        <f aca="false">ROUND((J1459*1.05),1)</f>
        <v>5.1</v>
      </c>
      <c r="L1459" s="22" t="n">
        <f aca="false">ROUND((K1459*1.05),1)</f>
        <v>5.4</v>
      </c>
      <c r="M1459" s="22" t="n">
        <v>6.4</v>
      </c>
      <c r="N1459" s="22" t="n">
        <f aca="false">ROUND((M1459*1.15),1)</f>
        <v>7.4</v>
      </c>
      <c r="O1459" s="23" t="n">
        <f aca="false">ROUND((N1459*1.05),1)</f>
        <v>7.8</v>
      </c>
      <c r="P1459" s="24" t="n">
        <f aca="false">Q1459/D1459</f>
        <v>0.234375</v>
      </c>
      <c r="Q1459" s="25" t="n">
        <v>7.5</v>
      </c>
      <c r="R1459" s="26" t="n">
        <v>7.9</v>
      </c>
      <c r="T1459" s="76"/>
      <c r="U1459" s="77"/>
    </row>
    <row r="1460" customFormat="false" ht="15.8" hidden="false" customHeight="true" outlineLevel="0" collapsed="false">
      <c r="A1460" s="30" t="n">
        <v>9788532654205</v>
      </c>
      <c r="B1460" s="40" t="s">
        <v>2332</v>
      </c>
      <c r="C1460" s="32" t="s">
        <v>2317</v>
      </c>
      <c r="D1460" s="33" t="n">
        <v>32</v>
      </c>
      <c r="E1460" s="36"/>
      <c r="F1460" s="35"/>
      <c r="G1460" s="35"/>
      <c r="H1460" s="36"/>
      <c r="I1460" s="80" t="n">
        <v>4.7</v>
      </c>
      <c r="J1460" s="35" t="n">
        <v>4.9</v>
      </c>
      <c r="K1460" s="22" t="n">
        <f aca="false">ROUND((J1460*1.05),1)</f>
        <v>5.1</v>
      </c>
      <c r="L1460" s="22" t="n">
        <f aca="false">ROUND((K1460*1.05),1)</f>
        <v>5.4</v>
      </c>
      <c r="M1460" s="22" t="n">
        <v>6.4</v>
      </c>
      <c r="N1460" s="22" t="n">
        <f aca="false">ROUND((M1460*1.15),1)</f>
        <v>7.4</v>
      </c>
      <c r="O1460" s="23" t="n">
        <f aca="false">ROUND((N1460*1.05),1)</f>
        <v>7.8</v>
      </c>
      <c r="P1460" s="24" t="n">
        <f aca="false">Q1460/D1460</f>
        <v>0.234375</v>
      </c>
      <c r="Q1460" s="25" t="n">
        <v>7.5</v>
      </c>
      <c r="R1460" s="26" t="n">
        <v>7.9</v>
      </c>
      <c r="T1460" s="76"/>
      <c r="U1460" s="77"/>
    </row>
    <row r="1461" customFormat="false" ht="15.8" hidden="false" customHeight="true" outlineLevel="0" collapsed="false">
      <c r="A1461" s="30" t="n">
        <v>9788532649911</v>
      </c>
      <c r="B1461" s="40" t="s">
        <v>2333</v>
      </c>
      <c r="C1461" s="32" t="s">
        <v>2331</v>
      </c>
      <c r="D1461" s="33" t="n">
        <v>32</v>
      </c>
      <c r="E1461" s="36"/>
      <c r="F1461" s="35"/>
      <c r="G1461" s="35"/>
      <c r="H1461" s="36" t="n">
        <v>3.9</v>
      </c>
      <c r="I1461" s="80" t="n">
        <f aca="false">ROUND((H1461*1.1),1)</f>
        <v>4.3</v>
      </c>
      <c r="J1461" s="35" t="n">
        <v>4.9</v>
      </c>
      <c r="K1461" s="22" t="n">
        <f aca="false">ROUND((J1461*1.05),1)</f>
        <v>5.1</v>
      </c>
      <c r="L1461" s="22" t="n">
        <f aca="false">ROUND((K1461*1.05),1)</f>
        <v>5.4</v>
      </c>
      <c r="M1461" s="22" t="n">
        <v>6.4</v>
      </c>
      <c r="N1461" s="22" t="n">
        <f aca="false">ROUND((M1461*1.15),1)</f>
        <v>7.4</v>
      </c>
      <c r="O1461" s="23" t="n">
        <f aca="false">ROUND((N1461*1.05),1)</f>
        <v>7.8</v>
      </c>
      <c r="P1461" s="24" t="n">
        <f aca="false">Q1461/D1461</f>
        <v>0.234375</v>
      </c>
      <c r="Q1461" s="25" t="n">
        <v>7.5</v>
      </c>
      <c r="R1461" s="26" t="n">
        <v>7.9</v>
      </c>
      <c r="T1461" s="76"/>
      <c r="U1461" s="77"/>
    </row>
    <row r="1462" customFormat="false" ht="15.8" hidden="false" customHeight="true" outlineLevel="0" collapsed="false">
      <c r="A1462" s="30" t="n">
        <v>9788532637604</v>
      </c>
      <c r="B1462" s="40" t="s">
        <v>2334</v>
      </c>
      <c r="C1462" s="32" t="s">
        <v>2331</v>
      </c>
      <c r="D1462" s="33" t="n">
        <v>32</v>
      </c>
      <c r="E1462" s="36" t="n">
        <v>3.5</v>
      </c>
      <c r="F1462" s="35" t="n">
        <f aca="false">ROUND((E1462*1.06),1)</f>
        <v>3.7</v>
      </c>
      <c r="G1462" s="35" t="n">
        <v>3.7</v>
      </c>
      <c r="H1462" s="36" t="n">
        <f aca="false">ROUND((G1462*1.065),1)</f>
        <v>3.9</v>
      </c>
      <c r="I1462" s="80" t="n">
        <f aca="false">ROUND((H1462*1.1),1)</f>
        <v>4.3</v>
      </c>
      <c r="J1462" s="35" t="n">
        <v>4.9</v>
      </c>
      <c r="K1462" s="22" t="n">
        <f aca="false">ROUND((J1462*1.05),1)</f>
        <v>5.1</v>
      </c>
      <c r="L1462" s="22" t="n">
        <f aca="false">ROUND((K1462*1.05),1)</f>
        <v>5.4</v>
      </c>
      <c r="M1462" s="22" t="n">
        <v>6.4</v>
      </c>
      <c r="N1462" s="22" t="n">
        <f aca="false">ROUND((M1462*1.15),1)</f>
        <v>7.4</v>
      </c>
      <c r="O1462" s="23" t="n">
        <f aca="false">ROUND((N1462*1.05),1)</f>
        <v>7.8</v>
      </c>
      <c r="P1462" s="24" t="n">
        <f aca="false">Q1462/D1462</f>
        <v>0.234375</v>
      </c>
      <c r="Q1462" s="25" t="n">
        <v>7.5</v>
      </c>
      <c r="R1462" s="26" t="n">
        <v>7.9</v>
      </c>
      <c r="T1462" s="76"/>
      <c r="U1462" s="77"/>
    </row>
    <row r="1463" customFormat="false" ht="15.8" hidden="false" customHeight="true" outlineLevel="0" collapsed="false">
      <c r="A1463" s="30" t="n">
        <v>9788532650092</v>
      </c>
      <c r="B1463" s="40" t="s">
        <v>2335</v>
      </c>
      <c r="C1463" s="32" t="s">
        <v>2313</v>
      </c>
      <c r="D1463" s="33" t="n">
        <v>32</v>
      </c>
      <c r="E1463" s="36"/>
      <c r="F1463" s="35"/>
      <c r="G1463" s="35"/>
      <c r="H1463" s="36" t="n">
        <v>3.9</v>
      </c>
      <c r="I1463" s="80" t="n">
        <f aca="false">ROUND((H1463*1.1),1)</f>
        <v>4.3</v>
      </c>
      <c r="J1463" s="35" t="n">
        <v>4.9</v>
      </c>
      <c r="K1463" s="22" t="n">
        <f aca="false">ROUND((J1463*1.05),1)</f>
        <v>5.1</v>
      </c>
      <c r="L1463" s="22" t="n">
        <f aca="false">ROUND((K1463*1.05),1)</f>
        <v>5.4</v>
      </c>
      <c r="M1463" s="22" t="n">
        <v>6.4</v>
      </c>
      <c r="N1463" s="22" t="n">
        <f aca="false">ROUND((M1463*1.15),1)</f>
        <v>7.4</v>
      </c>
      <c r="O1463" s="23" t="n">
        <f aca="false">ROUND((N1463*1.05),1)</f>
        <v>7.8</v>
      </c>
      <c r="P1463" s="24" t="n">
        <f aca="false">Q1463/D1463</f>
        <v>0.234375</v>
      </c>
      <c r="Q1463" s="25" t="n">
        <v>7.5</v>
      </c>
      <c r="R1463" s="26" t="n">
        <v>7.9</v>
      </c>
      <c r="T1463" s="76"/>
      <c r="U1463" s="77"/>
    </row>
    <row r="1464" customFormat="false" ht="15.8" hidden="false" customHeight="true" outlineLevel="0" collapsed="false">
      <c r="A1464" s="30" t="n">
        <v>9788532637598</v>
      </c>
      <c r="B1464" s="40" t="s">
        <v>2336</v>
      </c>
      <c r="C1464" s="32" t="s">
        <v>2331</v>
      </c>
      <c r="D1464" s="33" t="n">
        <v>32</v>
      </c>
      <c r="E1464" s="36" t="n">
        <v>3.5</v>
      </c>
      <c r="F1464" s="35" t="n">
        <f aca="false">ROUND((E1464*1.06),1)</f>
        <v>3.7</v>
      </c>
      <c r="G1464" s="35" t="n">
        <v>3.7</v>
      </c>
      <c r="H1464" s="36" t="n">
        <f aca="false">ROUND((G1464*1.065),1)</f>
        <v>3.9</v>
      </c>
      <c r="I1464" s="80" t="n">
        <f aca="false">ROUND((H1464*1.1),1)</f>
        <v>4.3</v>
      </c>
      <c r="J1464" s="35" t="n">
        <v>4.9</v>
      </c>
      <c r="K1464" s="22" t="n">
        <f aca="false">ROUND((J1464*1.05),1)</f>
        <v>5.1</v>
      </c>
      <c r="L1464" s="22" t="n">
        <f aca="false">ROUND((K1464*1.05),1)</f>
        <v>5.4</v>
      </c>
      <c r="M1464" s="22" t="n">
        <v>6.4</v>
      </c>
      <c r="N1464" s="22" t="n">
        <f aca="false">ROUND((M1464*1.15),1)</f>
        <v>7.4</v>
      </c>
      <c r="O1464" s="23" t="n">
        <f aca="false">ROUND((N1464*1.05),1)</f>
        <v>7.8</v>
      </c>
      <c r="P1464" s="24" t="n">
        <f aca="false">Q1464/D1464</f>
        <v>0.234375</v>
      </c>
      <c r="Q1464" s="25" t="n">
        <v>7.5</v>
      </c>
      <c r="R1464" s="26" t="n">
        <v>7.9</v>
      </c>
      <c r="T1464" s="76"/>
      <c r="U1464" s="77"/>
    </row>
    <row r="1465" customFormat="false" ht="15.8" hidden="false" customHeight="true" outlineLevel="0" collapsed="false">
      <c r="A1465" s="30" t="n">
        <v>9788532635891</v>
      </c>
      <c r="B1465" s="40" t="s">
        <v>2337</v>
      </c>
      <c r="C1465" s="32" t="s">
        <v>2331</v>
      </c>
      <c r="D1465" s="33" t="n">
        <v>32</v>
      </c>
      <c r="E1465" s="36" t="n">
        <v>3.5</v>
      </c>
      <c r="F1465" s="35" t="n">
        <f aca="false">ROUND((E1465*1.06),1)</f>
        <v>3.7</v>
      </c>
      <c r="G1465" s="35" t="n">
        <v>3.7</v>
      </c>
      <c r="H1465" s="36" t="n">
        <f aca="false">ROUND((G1465*1.065),1)</f>
        <v>3.9</v>
      </c>
      <c r="I1465" s="80" t="n">
        <f aca="false">ROUND((H1465*1.1),1)</f>
        <v>4.3</v>
      </c>
      <c r="J1465" s="35" t="n">
        <v>4.9</v>
      </c>
      <c r="K1465" s="22" t="n">
        <f aca="false">ROUND((J1465*1.05),1)</f>
        <v>5.1</v>
      </c>
      <c r="L1465" s="22" t="n">
        <f aca="false">ROUND((K1465*1.05),1)</f>
        <v>5.4</v>
      </c>
      <c r="M1465" s="22" t="n">
        <v>6.4</v>
      </c>
      <c r="N1465" s="22" t="n">
        <f aca="false">ROUND((M1465*1.15),1)</f>
        <v>7.4</v>
      </c>
      <c r="O1465" s="23" t="n">
        <f aca="false">ROUND((N1465*1.05),1)</f>
        <v>7.8</v>
      </c>
      <c r="P1465" s="24" t="n">
        <f aca="false">Q1465/D1465</f>
        <v>0.234375</v>
      </c>
      <c r="Q1465" s="25" t="n">
        <v>7.5</v>
      </c>
      <c r="R1465" s="26" t="n">
        <v>7.9</v>
      </c>
      <c r="T1465" s="76"/>
      <c r="U1465" s="77"/>
    </row>
    <row r="1466" customFormat="false" ht="15.8" hidden="false" customHeight="true" outlineLevel="0" collapsed="false">
      <c r="A1466" s="30" t="n">
        <v>9788532635914</v>
      </c>
      <c r="B1466" s="40" t="s">
        <v>2338</v>
      </c>
      <c r="C1466" s="32" t="s">
        <v>2331</v>
      </c>
      <c r="D1466" s="33" t="n">
        <v>32</v>
      </c>
      <c r="E1466" s="36" t="n">
        <v>3.5</v>
      </c>
      <c r="F1466" s="35" t="n">
        <f aca="false">ROUND((E1466*1.06),1)</f>
        <v>3.7</v>
      </c>
      <c r="G1466" s="35" t="n">
        <v>3.7</v>
      </c>
      <c r="H1466" s="36" t="n">
        <f aca="false">ROUND((G1466*1.065),1)</f>
        <v>3.9</v>
      </c>
      <c r="I1466" s="80" t="n">
        <f aca="false">ROUND((H1466*1.1),1)</f>
        <v>4.3</v>
      </c>
      <c r="J1466" s="35" t="n">
        <v>4.9</v>
      </c>
      <c r="K1466" s="22" t="n">
        <f aca="false">ROUND((J1466*1.05),1)</f>
        <v>5.1</v>
      </c>
      <c r="L1466" s="22" t="n">
        <f aca="false">ROUND((K1466*1.05),1)</f>
        <v>5.4</v>
      </c>
      <c r="M1466" s="22" t="n">
        <v>6.4</v>
      </c>
      <c r="N1466" s="22" t="n">
        <f aca="false">ROUND((M1466*1.15),1)</f>
        <v>7.4</v>
      </c>
      <c r="O1466" s="23" t="n">
        <f aca="false">ROUND((N1466*1.05),1)</f>
        <v>7.8</v>
      </c>
      <c r="P1466" s="24" t="n">
        <f aca="false">Q1466/D1466</f>
        <v>0.234375</v>
      </c>
      <c r="Q1466" s="25" t="n">
        <v>7.5</v>
      </c>
      <c r="R1466" s="26" t="n">
        <v>7.9</v>
      </c>
      <c r="T1466" s="76"/>
      <c r="U1466" s="77"/>
    </row>
    <row r="1467" customFormat="false" ht="15.8" hidden="false" customHeight="true" outlineLevel="0" collapsed="false">
      <c r="A1467" s="30" t="n">
        <v>9788532638694</v>
      </c>
      <c r="B1467" s="40" t="s">
        <v>2339</v>
      </c>
      <c r="C1467" s="32" t="s">
        <v>2317</v>
      </c>
      <c r="D1467" s="33" t="n">
        <v>32</v>
      </c>
      <c r="E1467" s="36" t="n">
        <v>3.5</v>
      </c>
      <c r="F1467" s="35" t="n">
        <f aca="false">ROUND((E1467*1.06),1)</f>
        <v>3.7</v>
      </c>
      <c r="G1467" s="35" t="n">
        <v>3.7</v>
      </c>
      <c r="H1467" s="36" t="n">
        <f aca="false">ROUND((G1467*1.065),1)</f>
        <v>3.9</v>
      </c>
      <c r="I1467" s="80" t="n">
        <f aca="false">ROUND((H1467*1.1),1)</f>
        <v>4.3</v>
      </c>
      <c r="J1467" s="35" t="n">
        <v>4.9</v>
      </c>
      <c r="K1467" s="22" t="n">
        <f aca="false">ROUND((J1467*1.05),1)</f>
        <v>5.1</v>
      </c>
      <c r="L1467" s="22" t="n">
        <f aca="false">ROUND((K1467*1.05),1)</f>
        <v>5.4</v>
      </c>
      <c r="M1467" s="22" t="n">
        <v>6.4</v>
      </c>
      <c r="N1467" s="22" t="n">
        <f aca="false">ROUND((M1467*1.15),1)</f>
        <v>7.4</v>
      </c>
      <c r="O1467" s="23" t="n">
        <f aca="false">ROUND((N1467*1.05),1)</f>
        <v>7.8</v>
      </c>
      <c r="P1467" s="24" t="n">
        <f aca="false">Q1467/D1467</f>
        <v>0.234375</v>
      </c>
      <c r="Q1467" s="25" t="n">
        <v>7.5</v>
      </c>
      <c r="R1467" s="26" t="n">
        <v>7.9</v>
      </c>
      <c r="T1467" s="76"/>
      <c r="U1467" s="77"/>
    </row>
    <row r="1468" customFormat="false" ht="15.8" hidden="false" customHeight="true" outlineLevel="0" collapsed="false">
      <c r="A1468" s="30" t="n">
        <v>9788532643568</v>
      </c>
      <c r="B1468" s="40" t="s">
        <v>2340</v>
      </c>
      <c r="C1468" s="32" t="s">
        <v>2317</v>
      </c>
      <c r="D1468" s="33" t="n">
        <v>32</v>
      </c>
      <c r="E1468" s="36" t="n">
        <v>3.5</v>
      </c>
      <c r="F1468" s="35" t="n">
        <f aca="false">ROUND((E1468*1.06),1)</f>
        <v>3.7</v>
      </c>
      <c r="G1468" s="35" t="n">
        <v>3.7</v>
      </c>
      <c r="H1468" s="36" t="n">
        <f aca="false">ROUND((G1468*1.065),1)</f>
        <v>3.9</v>
      </c>
      <c r="I1468" s="80" t="n">
        <f aca="false">ROUND((H1468*1.1),1)</f>
        <v>4.3</v>
      </c>
      <c r="J1468" s="35" t="n">
        <v>4.9</v>
      </c>
      <c r="K1468" s="22" t="n">
        <f aca="false">ROUND((J1468*1.05),1)</f>
        <v>5.1</v>
      </c>
      <c r="L1468" s="22" t="n">
        <f aca="false">ROUND((K1468*1.05),1)</f>
        <v>5.4</v>
      </c>
      <c r="M1468" s="22" t="n">
        <v>6.4</v>
      </c>
      <c r="N1468" s="22" t="n">
        <f aca="false">ROUND((M1468*1.15),1)</f>
        <v>7.4</v>
      </c>
      <c r="O1468" s="23" t="n">
        <f aca="false">ROUND((N1468*1.05),1)</f>
        <v>7.8</v>
      </c>
      <c r="P1468" s="24" t="n">
        <f aca="false">Q1468/D1468</f>
        <v>0.234375</v>
      </c>
      <c r="Q1468" s="25" t="n">
        <v>7.5</v>
      </c>
      <c r="R1468" s="26" t="n">
        <v>7.9</v>
      </c>
      <c r="T1468" s="76"/>
      <c r="U1468" s="77"/>
    </row>
    <row r="1469" customFormat="false" ht="15.8" hidden="false" customHeight="true" outlineLevel="0" collapsed="false">
      <c r="A1469" s="30" t="n">
        <v>9788532647146</v>
      </c>
      <c r="B1469" s="40" t="s">
        <v>2341</v>
      </c>
      <c r="C1469" s="32" t="s">
        <v>2313</v>
      </c>
      <c r="D1469" s="33" t="n">
        <v>32</v>
      </c>
      <c r="E1469" s="36"/>
      <c r="F1469" s="35"/>
      <c r="G1469" s="35" t="n">
        <v>3.7</v>
      </c>
      <c r="H1469" s="36" t="n">
        <f aca="false">ROUND((G1469*1.065),1)</f>
        <v>3.9</v>
      </c>
      <c r="I1469" s="80" t="n">
        <f aca="false">ROUND((H1469*1.1),1)</f>
        <v>4.3</v>
      </c>
      <c r="J1469" s="35" t="n">
        <v>4.9</v>
      </c>
      <c r="K1469" s="22" t="n">
        <f aca="false">ROUND((J1469*1.05),1)</f>
        <v>5.1</v>
      </c>
      <c r="L1469" s="22" t="n">
        <f aca="false">ROUND((K1469*1.05),1)</f>
        <v>5.4</v>
      </c>
      <c r="M1469" s="22" t="n">
        <v>6.4</v>
      </c>
      <c r="N1469" s="22" t="n">
        <f aca="false">ROUND((M1469*1.15),1)</f>
        <v>7.4</v>
      </c>
      <c r="O1469" s="23" t="n">
        <f aca="false">ROUND((N1469*1.05),1)</f>
        <v>7.8</v>
      </c>
      <c r="P1469" s="24" t="n">
        <f aca="false">Q1469/D1469</f>
        <v>0.234375</v>
      </c>
      <c r="Q1469" s="25" t="n">
        <v>7.5</v>
      </c>
      <c r="R1469" s="26" t="n">
        <v>7.9</v>
      </c>
      <c r="T1469" s="76"/>
      <c r="U1469" s="77"/>
    </row>
    <row r="1470" customFormat="false" ht="15.8" hidden="false" customHeight="true" outlineLevel="0" collapsed="false">
      <c r="A1470" s="30" t="n">
        <v>9788532640741</v>
      </c>
      <c r="B1470" s="40" t="s">
        <v>2342</v>
      </c>
      <c r="C1470" s="32" t="s">
        <v>2317</v>
      </c>
      <c r="D1470" s="33" t="n">
        <v>32</v>
      </c>
      <c r="E1470" s="36" t="n">
        <v>3.5</v>
      </c>
      <c r="F1470" s="35" t="n">
        <f aca="false">ROUND((E1470*1.06),1)</f>
        <v>3.7</v>
      </c>
      <c r="G1470" s="35" t="n">
        <v>3.7</v>
      </c>
      <c r="H1470" s="36" t="n">
        <f aca="false">ROUND((G1470*1.065),1)</f>
        <v>3.9</v>
      </c>
      <c r="I1470" s="80" t="n">
        <f aca="false">ROUND((H1470*1.1),1)</f>
        <v>4.3</v>
      </c>
      <c r="J1470" s="35" t="n">
        <v>4.9</v>
      </c>
      <c r="K1470" s="22" t="n">
        <f aca="false">ROUND((J1470*1.05),1)</f>
        <v>5.1</v>
      </c>
      <c r="L1470" s="22" t="n">
        <f aca="false">ROUND((K1470*1.05),1)</f>
        <v>5.4</v>
      </c>
      <c r="M1470" s="22" t="n">
        <v>6.4</v>
      </c>
      <c r="N1470" s="22" t="n">
        <f aca="false">ROUND((M1470*1.15),1)</f>
        <v>7.4</v>
      </c>
      <c r="O1470" s="23" t="n">
        <f aca="false">ROUND((N1470*1.05),1)</f>
        <v>7.8</v>
      </c>
      <c r="P1470" s="24" t="n">
        <f aca="false">Q1470/D1470</f>
        <v>0.234375</v>
      </c>
      <c r="Q1470" s="25" t="n">
        <v>7.5</v>
      </c>
      <c r="R1470" s="26" t="n">
        <v>7.9</v>
      </c>
      <c r="T1470" s="76"/>
      <c r="U1470" s="77"/>
    </row>
    <row r="1471" customFormat="false" ht="15.8" hidden="false" customHeight="true" outlineLevel="0" collapsed="false">
      <c r="A1471" s="30" t="n">
        <v>9788532642905</v>
      </c>
      <c r="B1471" s="40" t="s">
        <v>2343</v>
      </c>
      <c r="C1471" s="32" t="s">
        <v>2317</v>
      </c>
      <c r="D1471" s="33" t="n">
        <v>32</v>
      </c>
      <c r="E1471" s="36" t="n">
        <v>3.5</v>
      </c>
      <c r="F1471" s="35" t="n">
        <f aca="false">ROUND((E1471*1.06),1)</f>
        <v>3.7</v>
      </c>
      <c r="G1471" s="35" t="n">
        <v>3.7</v>
      </c>
      <c r="H1471" s="36" t="n">
        <f aca="false">ROUND((G1471*1.065),1)</f>
        <v>3.9</v>
      </c>
      <c r="I1471" s="80" t="n">
        <f aca="false">ROUND((H1471*1.1),1)</f>
        <v>4.3</v>
      </c>
      <c r="J1471" s="35" t="n">
        <v>4.9</v>
      </c>
      <c r="K1471" s="22" t="n">
        <f aca="false">ROUND((J1471*1.05),1)</f>
        <v>5.1</v>
      </c>
      <c r="L1471" s="22" t="n">
        <f aca="false">ROUND((K1471*1.05),1)</f>
        <v>5.4</v>
      </c>
      <c r="M1471" s="22" t="n">
        <v>6.4</v>
      </c>
      <c r="N1471" s="22" t="n">
        <f aca="false">ROUND((M1471*1.15),1)</f>
        <v>7.4</v>
      </c>
      <c r="O1471" s="23" t="n">
        <f aca="false">ROUND((N1471*1.05),1)</f>
        <v>7.8</v>
      </c>
      <c r="P1471" s="24" t="n">
        <f aca="false">Q1471/D1471</f>
        <v>0.234375</v>
      </c>
      <c r="Q1471" s="25" t="n">
        <v>7.5</v>
      </c>
      <c r="R1471" s="26" t="n">
        <v>7.9</v>
      </c>
      <c r="T1471" s="76"/>
      <c r="U1471" s="77"/>
    </row>
    <row r="1472" customFormat="false" ht="15.8" hidden="false" customHeight="true" outlineLevel="0" collapsed="false">
      <c r="A1472" s="30" t="n">
        <v>9788532639578</v>
      </c>
      <c r="B1472" s="40" t="s">
        <v>2344</v>
      </c>
      <c r="C1472" s="32" t="s">
        <v>2317</v>
      </c>
      <c r="D1472" s="33" t="n">
        <v>32</v>
      </c>
      <c r="E1472" s="36" t="n">
        <v>3.5</v>
      </c>
      <c r="F1472" s="35" t="n">
        <f aca="false">ROUND((E1472*1.06),1)</f>
        <v>3.7</v>
      </c>
      <c r="G1472" s="35" t="n">
        <v>3.7</v>
      </c>
      <c r="H1472" s="36" t="n">
        <f aca="false">ROUND((G1472*1.065),1)</f>
        <v>3.9</v>
      </c>
      <c r="I1472" s="80" t="n">
        <f aca="false">ROUND((H1472*1.1),1)</f>
        <v>4.3</v>
      </c>
      <c r="J1472" s="35" t="n">
        <v>4.9</v>
      </c>
      <c r="K1472" s="22" t="n">
        <f aca="false">ROUND((J1472*1.05),1)</f>
        <v>5.1</v>
      </c>
      <c r="L1472" s="22" t="n">
        <f aca="false">ROUND((K1472*1.05),1)</f>
        <v>5.4</v>
      </c>
      <c r="M1472" s="22" t="n">
        <v>6.4</v>
      </c>
      <c r="N1472" s="22" t="n">
        <f aca="false">ROUND((M1472*1.15),1)</f>
        <v>7.4</v>
      </c>
      <c r="O1472" s="23" t="n">
        <f aca="false">ROUND((N1472*1.05),1)</f>
        <v>7.8</v>
      </c>
      <c r="P1472" s="24" t="n">
        <f aca="false">Q1472/D1472</f>
        <v>0.234375</v>
      </c>
      <c r="Q1472" s="25" t="n">
        <v>7.5</v>
      </c>
      <c r="R1472" s="26" t="n">
        <v>7.9</v>
      </c>
      <c r="T1472" s="76"/>
      <c r="U1472" s="77"/>
    </row>
    <row r="1473" customFormat="false" ht="15.8" hidden="false" customHeight="true" outlineLevel="0" collapsed="false">
      <c r="A1473" s="30" t="n">
        <v>9788532638663</v>
      </c>
      <c r="B1473" s="40" t="s">
        <v>2345</v>
      </c>
      <c r="C1473" s="32" t="s">
        <v>2317</v>
      </c>
      <c r="D1473" s="33" t="n">
        <v>32</v>
      </c>
      <c r="E1473" s="36" t="n">
        <v>3.5</v>
      </c>
      <c r="F1473" s="35" t="n">
        <f aca="false">ROUND((E1473*1.06),1)</f>
        <v>3.7</v>
      </c>
      <c r="G1473" s="35" t="n">
        <v>3.7</v>
      </c>
      <c r="H1473" s="36" t="n">
        <f aca="false">ROUND((G1473*1.065),1)</f>
        <v>3.9</v>
      </c>
      <c r="I1473" s="80" t="n">
        <f aca="false">ROUND((H1473*1.1),1)</f>
        <v>4.3</v>
      </c>
      <c r="J1473" s="35" t="n">
        <v>4.9</v>
      </c>
      <c r="K1473" s="22" t="n">
        <f aca="false">ROUND((J1473*1.05),1)</f>
        <v>5.1</v>
      </c>
      <c r="L1473" s="22" t="n">
        <f aca="false">ROUND((K1473*1.05),1)</f>
        <v>5.4</v>
      </c>
      <c r="M1473" s="22" t="n">
        <v>6.4</v>
      </c>
      <c r="N1473" s="22" t="n">
        <f aca="false">ROUND((M1473*1.15),1)</f>
        <v>7.4</v>
      </c>
      <c r="O1473" s="23" t="n">
        <f aca="false">ROUND((N1473*1.05),1)</f>
        <v>7.8</v>
      </c>
      <c r="P1473" s="24" t="n">
        <f aca="false">Q1473/D1473</f>
        <v>0.234375</v>
      </c>
      <c r="Q1473" s="25" t="n">
        <v>7.5</v>
      </c>
      <c r="R1473" s="26" t="n">
        <v>7.9</v>
      </c>
      <c r="T1473" s="76"/>
      <c r="U1473" s="77"/>
    </row>
    <row r="1474" customFormat="false" ht="15.8" hidden="false" customHeight="true" outlineLevel="0" collapsed="false">
      <c r="A1474" s="30" t="n">
        <v>9788532639066</v>
      </c>
      <c r="B1474" s="40" t="s">
        <v>2346</v>
      </c>
      <c r="C1474" s="32" t="s">
        <v>2317</v>
      </c>
      <c r="D1474" s="33" t="n">
        <v>32</v>
      </c>
      <c r="E1474" s="36" t="n">
        <v>3.5</v>
      </c>
      <c r="F1474" s="35" t="n">
        <f aca="false">ROUND((E1474*1.06),1)</f>
        <v>3.7</v>
      </c>
      <c r="G1474" s="35" t="n">
        <v>3.7</v>
      </c>
      <c r="H1474" s="36" t="n">
        <f aca="false">ROUND((G1474*1.065),1)</f>
        <v>3.9</v>
      </c>
      <c r="I1474" s="80" t="n">
        <f aca="false">ROUND((H1474*1.1),1)</f>
        <v>4.3</v>
      </c>
      <c r="J1474" s="35" t="n">
        <v>4.9</v>
      </c>
      <c r="K1474" s="22" t="n">
        <f aca="false">ROUND((J1474*1.05),1)</f>
        <v>5.1</v>
      </c>
      <c r="L1474" s="22" t="n">
        <f aca="false">ROUND((K1474*1.05),1)</f>
        <v>5.4</v>
      </c>
      <c r="M1474" s="22" t="n">
        <v>6.4</v>
      </c>
      <c r="N1474" s="22" t="n">
        <f aca="false">ROUND((M1474*1.15),1)</f>
        <v>7.4</v>
      </c>
      <c r="O1474" s="23" t="n">
        <f aca="false">ROUND((N1474*1.05),1)</f>
        <v>7.8</v>
      </c>
      <c r="P1474" s="24" t="n">
        <f aca="false">Q1474/D1474</f>
        <v>0.234375</v>
      </c>
      <c r="Q1474" s="25" t="n">
        <v>7.5</v>
      </c>
      <c r="R1474" s="26" t="n">
        <v>7.9</v>
      </c>
      <c r="T1474" s="76"/>
      <c r="U1474" s="77"/>
    </row>
    <row r="1475" customFormat="false" ht="15.8" hidden="false" customHeight="true" outlineLevel="0" collapsed="false">
      <c r="A1475" s="30" t="n">
        <v>9788532635907</v>
      </c>
      <c r="B1475" s="40" t="s">
        <v>2347</v>
      </c>
      <c r="C1475" s="32" t="s">
        <v>2331</v>
      </c>
      <c r="D1475" s="33" t="n">
        <v>32</v>
      </c>
      <c r="E1475" s="36" t="n">
        <v>3.5</v>
      </c>
      <c r="F1475" s="35" t="n">
        <f aca="false">ROUND((E1475*1.06),1)</f>
        <v>3.7</v>
      </c>
      <c r="G1475" s="35" t="n">
        <v>3.7</v>
      </c>
      <c r="H1475" s="36" t="n">
        <f aca="false">ROUND((G1475*1.065),1)</f>
        <v>3.9</v>
      </c>
      <c r="I1475" s="80" t="n">
        <f aca="false">ROUND((H1475*1.1),1)</f>
        <v>4.3</v>
      </c>
      <c r="J1475" s="35" t="n">
        <v>4.9</v>
      </c>
      <c r="K1475" s="22" t="n">
        <f aca="false">ROUND((J1475*1.05),1)</f>
        <v>5.1</v>
      </c>
      <c r="L1475" s="22" t="n">
        <f aca="false">ROUND((K1475*1.05),1)</f>
        <v>5.4</v>
      </c>
      <c r="M1475" s="22" t="n">
        <v>6.4</v>
      </c>
      <c r="N1475" s="22" t="n">
        <f aca="false">ROUND((M1475*1.15),1)</f>
        <v>7.4</v>
      </c>
      <c r="O1475" s="23" t="n">
        <f aca="false">ROUND((N1475*1.05),1)</f>
        <v>7.8</v>
      </c>
      <c r="P1475" s="24" t="n">
        <f aca="false">Q1475/D1475</f>
        <v>0.234375</v>
      </c>
      <c r="Q1475" s="25" t="n">
        <v>7.5</v>
      </c>
      <c r="R1475" s="26" t="n">
        <v>7.9</v>
      </c>
      <c r="T1475" s="76"/>
      <c r="U1475" s="77"/>
    </row>
    <row r="1476" customFormat="false" ht="15.8" hidden="false" customHeight="true" outlineLevel="0" collapsed="false">
      <c r="A1476" s="30" t="n">
        <v>9788532626714</v>
      </c>
      <c r="B1476" s="40" t="s">
        <v>2348</v>
      </c>
      <c r="C1476" s="32" t="s">
        <v>2317</v>
      </c>
      <c r="D1476" s="33" t="n">
        <v>32</v>
      </c>
      <c r="E1476" s="36" t="n">
        <v>4.4</v>
      </c>
      <c r="F1476" s="35" t="n">
        <v>4.5</v>
      </c>
      <c r="G1476" s="35" t="n">
        <v>4.5</v>
      </c>
      <c r="H1476" s="36" t="n">
        <f aca="false">ROUND((G1476*1.065),1)</f>
        <v>4.8</v>
      </c>
      <c r="I1476" s="80" t="n">
        <f aca="false">ROUND((H1476*1.1),1)</f>
        <v>5.3</v>
      </c>
      <c r="J1476" s="35" t="n">
        <v>6</v>
      </c>
      <c r="K1476" s="22" t="n">
        <f aca="false">ROUND((J1476*1.05),1)</f>
        <v>6.3</v>
      </c>
      <c r="L1476" s="22" t="n">
        <f aca="false">ROUND((K1476*1.05),1)</f>
        <v>6.6</v>
      </c>
      <c r="M1476" s="22" t="n">
        <v>7.8</v>
      </c>
      <c r="N1476" s="22" t="n">
        <f aca="false">ROUND((M1476*1.15),1)</f>
        <v>9</v>
      </c>
      <c r="O1476" s="23" t="n">
        <f aca="false">ROUND((N1476*1.05),1)</f>
        <v>9.5</v>
      </c>
      <c r="P1476" s="24" t="n">
        <f aca="false">Q1476/D1476</f>
        <v>0.296875</v>
      </c>
      <c r="Q1476" s="25" t="n">
        <v>9.5</v>
      </c>
      <c r="R1476" s="26" t="n">
        <v>10</v>
      </c>
      <c r="T1476" s="76"/>
      <c r="U1476" s="77"/>
    </row>
    <row r="1477" customFormat="false" ht="15.8" hidden="false" customHeight="true" outlineLevel="0" collapsed="false">
      <c r="A1477" s="30" t="n">
        <v>9788532636706</v>
      </c>
      <c r="B1477" s="40" t="s">
        <v>2349</v>
      </c>
      <c r="C1477" s="32" t="s">
        <v>2350</v>
      </c>
      <c r="D1477" s="33" t="n">
        <v>152</v>
      </c>
      <c r="E1477" s="36" t="n">
        <v>25.8</v>
      </c>
      <c r="F1477" s="35" t="n">
        <f aca="false">ROUND((E1477*1.06),1)</f>
        <v>27.3</v>
      </c>
      <c r="G1477" s="35" t="n">
        <f aca="false">ROUND((F1477*1.06),1)</f>
        <v>28.9</v>
      </c>
      <c r="H1477" s="36" t="n">
        <f aca="false">ROUND((G1477*1.065),1)</f>
        <v>30.8</v>
      </c>
      <c r="I1477" s="80" t="n">
        <f aca="false">ROUND((H1477*1.1),1)</f>
        <v>33.9</v>
      </c>
      <c r="J1477" s="35" t="n">
        <v>38.5</v>
      </c>
      <c r="K1477" s="22" t="n">
        <f aca="false">ROUND((J1477*1.05),1)</f>
        <v>40.4</v>
      </c>
      <c r="L1477" s="22" t="n">
        <f aca="false">ROUND((K1477*1.05),1)</f>
        <v>42.4</v>
      </c>
      <c r="M1477" s="22" t="n">
        <v>45</v>
      </c>
      <c r="N1477" s="22" t="n">
        <f aca="false">ROUND((M1477*1.15),1)</f>
        <v>51.8</v>
      </c>
      <c r="O1477" s="23" t="n">
        <f aca="false">ROUND((N1477*1.05),1)</f>
        <v>54.4</v>
      </c>
      <c r="P1477" s="24" t="n">
        <f aca="false">Q1477/D1477</f>
        <v>0.342105263157895</v>
      </c>
      <c r="Q1477" s="25" t="n">
        <v>52</v>
      </c>
      <c r="R1477" s="26" t="n">
        <v>54.6</v>
      </c>
      <c r="T1477" s="76"/>
      <c r="U1477" s="77"/>
    </row>
    <row r="1478" customFormat="false" ht="15.8" hidden="false" customHeight="true" outlineLevel="0" collapsed="false">
      <c r="A1478" s="30" t="n">
        <v>9786557130711</v>
      </c>
      <c r="B1478" s="113" t="s">
        <v>2351</v>
      </c>
      <c r="C1478" s="32" t="s">
        <v>2352</v>
      </c>
      <c r="D1478" s="33" t="n">
        <v>296</v>
      </c>
      <c r="E1478" s="36"/>
      <c r="F1478" s="35"/>
      <c r="G1478" s="35"/>
      <c r="H1478" s="36"/>
      <c r="I1478" s="80"/>
      <c r="J1478" s="35"/>
      <c r="K1478" s="22"/>
      <c r="L1478" s="22" t="n">
        <v>79</v>
      </c>
      <c r="M1478" s="22" t="n">
        <v>90</v>
      </c>
      <c r="N1478" s="22" t="n">
        <f aca="false">ROUND((M1478*1.15),1)</f>
        <v>103.5</v>
      </c>
      <c r="O1478" s="23" t="n">
        <f aca="false">ROUND((N1478*1.05),1)</f>
        <v>108.7</v>
      </c>
      <c r="P1478" s="24" t="n">
        <f aca="false">Q1478/D1478</f>
        <v>0.35472972972973</v>
      </c>
      <c r="Q1478" s="25" t="n">
        <v>105</v>
      </c>
      <c r="R1478" s="26" t="n">
        <v>110.3</v>
      </c>
      <c r="T1478" s="76"/>
      <c r="U1478" s="77"/>
    </row>
    <row r="1479" customFormat="false" ht="15.8" hidden="false" customHeight="true" outlineLevel="0" collapsed="false">
      <c r="A1479" s="30" t="n">
        <v>9788532647412</v>
      </c>
      <c r="B1479" s="40" t="s">
        <v>2353</v>
      </c>
      <c r="C1479" s="32" t="s">
        <v>2354</v>
      </c>
      <c r="D1479" s="33" t="n">
        <v>600</v>
      </c>
      <c r="E1479" s="36"/>
      <c r="F1479" s="35"/>
      <c r="G1479" s="35"/>
      <c r="H1479" s="36" t="n">
        <v>190</v>
      </c>
      <c r="I1479" s="80" t="n">
        <f aca="false">ROUND((H1479*1.1),1)</f>
        <v>209</v>
      </c>
      <c r="J1479" s="35" t="n">
        <v>217.4</v>
      </c>
      <c r="K1479" s="22" t="n">
        <f aca="false">ROUND((J1479*1.05),1)</f>
        <v>228.3</v>
      </c>
      <c r="L1479" s="22" t="n">
        <v>228.3</v>
      </c>
      <c r="M1479" s="22" t="n">
        <v>270</v>
      </c>
      <c r="N1479" s="22" t="n">
        <f aca="false">ROUND((M1479*1.15),1)</f>
        <v>310.5</v>
      </c>
      <c r="O1479" s="23" t="n">
        <f aca="false">ROUND((N1479*1.05),1)</f>
        <v>326</v>
      </c>
      <c r="P1479" s="24" t="n">
        <f aca="false">Q1479/D1479</f>
        <v>0.516666666666667</v>
      </c>
      <c r="Q1479" s="25" t="n">
        <v>310</v>
      </c>
      <c r="R1479" s="26" t="n">
        <v>325.5</v>
      </c>
      <c r="T1479" s="76"/>
      <c r="U1479" s="77"/>
    </row>
    <row r="1480" customFormat="false" ht="15.8" hidden="false" customHeight="true" outlineLevel="0" collapsed="false">
      <c r="A1480" s="30" t="n">
        <v>9788532626721</v>
      </c>
      <c r="B1480" s="40" t="s">
        <v>2355</v>
      </c>
      <c r="C1480" s="32" t="s">
        <v>2356</v>
      </c>
      <c r="D1480" s="33" t="n">
        <v>160</v>
      </c>
      <c r="E1480" s="36" t="n">
        <v>41.9</v>
      </c>
      <c r="F1480" s="35" t="n">
        <f aca="false">ROUND((E1480*1.06),1)</f>
        <v>44.4</v>
      </c>
      <c r="G1480" s="35" t="n">
        <f aca="false">ROUND((F1480*1.06),1)</f>
        <v>47.1</v>
      </c>
      <c r="H1480" s="36" t="n">
        <f aca="false">ROUND((G1480*1.065),1)</f>
        <v>50.2</v>
      </c>
      <c r="I1480" s="80" t="n">
        <f aca="false">ROUND((H1480*1.1),1)</f>
        <v>55.2</v>
      </c>
      <c r="J1480" s="35" t="n">
        <v>60.2</v>
      </c>
      <c r="K1480" s="22" t="n">
        <f aca="false">ROUND((J1480*1.05),1)</f>
        <v>63.2</v>
      </c>
      <c r="L1480" s="22" t="n">
        <v>63.2</v>
      </c>
      <c r="M1480" s="22" t="n">
        <v>75</v>
      </c>
      <c r="N1480" s="22" t="n">
        <f aca="false">ROUND((M1480*1.15),1)</f>
        <v>86.3</v>
      </c>
      <c r="O1480" s="23" t="n">
        <f aca="false">ROUND((N1480*1.05),1)</f>
        <v>90.6</v>
      </c>
      <c r="P1480" s="24" t="n">
        <f aca="false">Q1480/D1480</f>
        <v>0.5</v>
      </c>
      <c r="Q1480" s="25" t="n">
        <v>80</v>
      </c>
      <c r="R1480" s="26" t="n">
        <v>84</v>
      </c>
      <c r="T1480" s="76"/>
      <c r="U1480" s="77"/>
    </row>
    <row r="1481" customFormat="false" ht="15.8" hidden="false" customHeight="true" outlineLevel="0" collapsed="false">
      <c r="A1481" s="30" t="n">
        <v>9786557137680</v>
      </c>
      <c r="B1481" s="39" t="s">
        <v>2357</v>
      </c>
      <c r="C1481" s="32" t="s">
        <v>2358</v>
      </c>
      <c r="D1481" s="33" t="n">
        <v>344</v>
      </c>
      <c r="E1481" s="36"/>
      <c r="F1481" s="35"/>
      <c r="G1481" s="35"/>
      <c r="H1481" s="36"/>
      <c r="I1481" s="80"/>
      <c r="J1481" s="35"/>
      <c r="K1481" s="22"/>
      <c r="L1481" s="22"/>
      <c r="M1481" s="22" t="n">
        <v>80.5</v>
      </c>
      <c r="N1481" s="22" t="n">
        <v>80.5</v>
      </c>
      <c r="O1481" s="23" t="n">
        <f aca="false">ROUND((N1481*1.05),1)</f>
        <v>84.5</v>
      </c>
      <c r="P1481" s="24" t="n">
        <f aca="false">Q1481/D1481</f>
        <v>0.247093023255814</v>
      </c>
      <c r="Q1481" s="25" t="n">
        <v>85</v>
      </c>
      <c r="R1481" s="26" t="n">
        <v>89.3</v>
      </c>
      <c r="T1481" s="76"/>
      <c r="U1481" s="77"/>
    </row>
    <row r="1482" customFormat="false" ht="15.8" hidden="false" customHeight="true" outlineLevel="0" collapsed="false">
      <c r="A1482" s="30" t="n">
        <v>9786557132906</v>
      </c>
      <c r="B1482" s="39" t="s">
        <v>2359</v>
      </c>
      <c r="C1482" s="32" t="s">
        <v>2358</v>
      </c>
      <c r="D1482" s="33" t="n">
        <v>304</v>
      </c>
      <c r="E1482" s="36"/>
      <c r="F1482" s="35"/>
      <c r="G1482" s="35"/>
      <c r="H1482" s="36"/>
      <c r="I1482" s="80"/>
      <c r="J1482" s="35"/>
      <c r="K1482" s="22"/>
      <c r="L1482" s="22" t="n">
        <v>60</v>
      </c>
      <c r="M1482" s="22" t="n">
        <v>70</v>
      </c>
      <c r="N1482" s="22" t="n">
        <f aca="false">ROUND((M1482*1.15),1)</f>
        <v>80.5</v>
      </c>
      <c r="O1482" s="23" t="n">
        <f aca="false">ROUND((N1482*1.05),1)</f>
        <v>84.5</v>
      </c>
      <c r="P1482" s="24" t="n">
        <f aca="false">Q1482/D1482</f>
        <v>0.279605263157895</v>
      </c>
      <c r="Q1482" s="25" t="n">
        <v>85</v>
      </c>
      <c r="R1482" s="26" t="n">
        <v>89.3</v>
      </c>
      <c r="T1482" s="76"/>
      <c r="U1482" s="77"/>
    </row>
    <row r="1483" customFormat="false" ht="15.8" hidden="false" customHeight="true" outlineLevel="0" collapsed="false">
      <c r="A1483" s="30" t="n">
        <v>9788532634962</v>
      </c>
      <c r="B1483" s="40" t="s">
        <v>2360</v>
      </c>
      <c r="C1483" s="32" t="s">
        <v>2361</v>
      </c>
      <c r="D1483" s="33" t="n">
        <v>232</v>
      </c>
      <c r="E1483" s="36" t="n">
        <v>33.2</v>
      </c>
      <c r="F1483" s="35" t="n">
        <f aca="false">ROUND((E1483*1.06),1)</f>
        <v>35.2</v>
      </c>
      <c r="G1483" s="35" t="n">
        <f aca="false">ROUND((F1483*1.06),1)</f>
        <v>37.3</v>
      </c>
      <c r="H1483" s="36" t="n">
        <f aca="false">ROUND((G1483*1.065),1)</f>
        <v>39.7</v>
      </c>
      <c r="I1483" s="80" t="n">
        <f aca="false">ROUND((H1483*1.1),1)</f>
        <v>43.7</v>
      </c>
      <c r="J1483" s="35" t="n">
        <v>49.5</v>
      </c>
      <c r="K1483" s="22" t="n">
        <f aca="false">ROUND((J1483*1.05),1)</f>
        <v>52</v>
      </c>
      <c r="L1483" s="22" t="n">
        <f aca="false">ROUND((K1483*1.05),1)</f>
        <v>54.6</v>
      </c>
      <c r="M1483" s="22" t="n">
        <v>65</v>
      </c>
      <c r="N1483" s="22" t="n">
        <f aca="false">ROUND((M1483*1.15),1)</f>
        <v>74.8</v>
      </c>
      <c r="O1483" s="23" t="n">
        <f aca="false">ROUND((N1483*1.05),1)</f>
        <v>78.5</v>
      </c>
      <c r="P1483" s="24" t="n">
        <f aca="false">Q1483/D1483</f>
        <v>0.344827586206897</v>
      </c>
      <c r="Q1483" s="25" t="n">
        <v>80</v>
      </c>
      <c r="R1483" s="26" t="n">
        <v>84</v>
      </c>
      <c r="T1483" s="76"/>
      <c r="U1483" s="77"/>
    </row>
    <row r="1484" customFormat="false" ht="15.8" hidden="false" customHeight="true" outlineLevel="0" collapsed="false">
      <c r="A1484" s="30" t="n">
        <v>9788532641489</v>
      </c>
      <c r="B1484" s="40" t="s">
        <v>2362</v>
      </c>
      <c r="C1484" s="32" t="s">
        <v>2007</v>
      </c>
      <c r="D1484" s="33" t="n">
        <v>264</v>
      </c>
      <c r="E1484" s="36" t="n">
        <v>32</v>
      </c>
      <c r="F1484" s="35" t="n">
        <f aca="false">ROUND((E1484*1.06),1)</f>
        <v>33.9</v>
      </c>
      <c r="G1484" s="35" t="n">
        <f aca="false">ROUND((F1484*1.06),1)</f>
        <v>35.9</v>
      </c>
      <c r="H1484" s="36" t="n">
        <v>45</v>
      </c>
      <c r="I1484" s="80" t="n">
        <v>55</v>
      </c>
      <c r="J1484" s="35" t="n">
        <v>62.4</v>
      </c>
      <c r="K1484" s="22" t="n">
        <f aca="false">ROUND((J1484*1.05),1)</f>
        <v>65.5</v>
      </c>
      <c r="L1484" s="22" t="n">
        <f aca="false">ROUND((K1484*1.05),1)</f>
        <v>68.8</v>
      </c>
      <c r="M1484" s="22" t="n">
        <v>80</v>
      </c>
      <c r="N1484" s="22" t="n">
        <f aca="false">ROUND((M1484*1.15),1)</f>
        <v>92</v>
      </c>
      <c r="O1484" s="23" t="n">
        <f aca="false">ROUND((N1484*1.05),1)</f>
        <v>96.6</v>
      </c>
      <c r="P1484" s="24" t="n">
        <f aca="false">Q1484/D1484</f>
        <v>0.348484848484849</v>
      </c>
      <c r="Q1484" s="25" t="n">
        <v>92</v>
      </c>
      <c r="R1484" s="26" t="n">
        <v>96.6</v>
      </c>
      <c r="T1484" s="76"/>
      <c r="U1484" s="77"/>
    </row>
    <row r="1485" customFormat="false" ht="15.8" hidden="false" customHeight="true" outlineLevel="0" collapsed="false">
      <c r="A1485" s="30" t="n">
        <v>9788532641496</v>
      </c>
      <c r="B1485" s="40" t="s">
        <v>2363</v>
      </c>
      <c r="C1485" s="32" t="s">
        <v>2007</v>
      </c>
      <c r="D1485" s="33" t="n">
        <v>224</v>
      </c>
      <c r="E1485" s="36" t="n">
        <v>32</v>
      </c>
      <c r="F1485" s="35" t="n">
        <f aca="false">ROUND((E1485*1.06),1)</f>
        <v>33.9</v>
      </c>
      <c r="G1485" s="35" t="n">
        <f aca="false">ROUND((F1485*1.06),1)</f>
        <v>35.9</v>
      </c>
      <c r="H1485" s="36" t="n">
        <v>45</v>
      </c>
      <c r="I1485" s="80" t="n">
        <v>55</v>
      </c>
      <c r="J1485" s="35" t="n">
        <v>62.4</v>
      </c>
      <c r="K1485" s="22" t="n">
        <f aca="false">ROUND((J1485*1.05),1)</f>
        <v>65.5</v>
      </c>
      <c r="L1485" s="22" t="n">
        <f aca="false">ROUND((K1485*1.05),1)</f>
        <v>68.8</v>
      </c>
      <c r="M1485" s="22" t="n">
        <v>80</v>
      </c>
      <c r="N1485" s="22" t="n">
        <f aca="false">ROUND((M1485*1.15),1)</f>
        <v>92</v>
      </c>
      <c r="O1485" s="23" t="n">
        <f aca="false">ROUND((N1485*1.05),1)</f>
        <v>96.6</v>
      </c>
      <c r="P1485" s="24" t="n">
        <f aca="false">Q1485/D1485</f>
        <v>0.410714285714286</v>
      </c>
      <c r="Q1485" s="25" t="n">
        <v>92</v>
      </c>
      <c r="R1485" s="26" t="n">
        <v>96.6</v>
      </c>
      <c r="T1485" s="76"/>
      <c r="U1485" s="77"/>
    </row>
    <row r="1486" customFormat="false" ht="15.8" hidden="false" customHeight="true" outlineLevel="0" collapsed="false">
      <c r="A1486" s="30" t="n">
        <v>9788532634696</v>
      </c>
      <c r="B1486" s="40" t="s">
        <v>2364</v>
      </c>
      <c r="C1486" s="32" t="s">
        <v>2365</v>
      </c>
      <c r="D1486" s="33" t="n">
        <v>192</v>
      </c>
      <c r="E1486" s="36" t="n">
        <v>28</v>
      </c>
      <c r="F1486" s="35" t="n">
        <f aca="false">ROUND((E1486*1.06),1)</f>
        <v>29.7</v>
      </c>
      <c r="G1486" s="35" t="n">
        <f aca="false">ROUND((F1486*1.06),1)</f>
        <v>31.5</v>
      </c>
      <c r="H1486" s="36" t="n">
        <f aca="false">ROUND((G1486*1.065),1)</f>
        <v>33.5</v>
      </c>
      <c r="I1486" s="80" t="n">
        <f aca="false">ROUND((H1486*1.1),1)</f>
        <v>36.9</v>
      </c>
      <c r="J1486" s="35" t="n">
        <v>41.8</v>
      </c>
      <c r="K1486" s="22" t="n">
        <f aca="false">ROUND((J1486*1.05),1)</f>
        <v>43.9</v>
      </c>
      <c r="L1486" s="22" t="n">
        <f aca="false">ROUND((K1486*1.05),1)</f>
        <v>46.1</v>
      </c>
      <c r="M1486" s="22" t="n">
        <v>55</v>
      </c>
      <c r="N1486" s="22" t="n">
        <f aca="false">ROUND((M1486*1.15),1)</f>
        <v>63.3</v>
      </c>
      <c r="O1486" s="23" t="n">
        <f aca="false">ROUND((N1486*1.05),1)</f>
        <v>66.5</v>
      </c>
      <c r="P1486" s="24" t="n">
        <f aca="false">Q1486/D1486</f>
        <v>0.338541666666667</v>
      </c>
      <c r="Q1486" s="25" t="n">
        <v>65</v>
      </c>
      <c r="R1486" s="26" t="n">
        <v>68.3</v>
      </c>
      <c r="T1486" s="76"/>
      <c r="U1486" s="77"/>
    </row>
    <row r="1487" customFormat="false" ht="15.8" hidden="false" customHeight="true" outlineLevel="0" collapsed="false">
      <c r="A1487" s="66" t="s">
        <v>2366</v>
      </c>
      <c r="B1487" s="67"/>
      <c r="C1487" s="67"/>
      <c r="D1487" s="68"/>
      <c r="E1487" s="69"/>
      <c r="F1487" s="70"/>
      <c r="G1487" s="70"/>
      <c r="H1487" s="69"/>
      <c r="I1487" s="102"/>
      <c r="M1487" s="77"/>
      <c r="N1487" s="72"/>
      <c r="O1487" s="73"/>
      <c r="P1487" s="74"/>
      <c r="R1487" s="77"/>
    </row>
    <row r="1488" customFormat="false" ht="15.8" hidden="false" customHeight="true" outlineLevel="0" collapsed="false">
      <c r="A1488" s="30" t="n">
        <v>9788532660039</v>
      </c>
      <c r="B1488" s="40" t="s">
        <v>2367</v>
      </c>
      <c r="C1488" s="32" t="s">
        <v>52</v>
      </c>
      <c r="D1488" s="33" t="n">
        <v>216</v>
      </c>
      <c r="E1488" s="36"/>
      <c r="F1488" s="35"/>
      <c r="G1488" s="35"/>
      <c r="H1488" s="36"/>
      <c r="I1488" s="80"/>
      <c r="J1488" s="38" t="n">
        <v>35</v>
      </c>
      <c r="K1488" s="22" t="n">
        <v>35</v>
      </c>
      <c r="L1488" s="22" t="n">
        <f aca="false">ROUND((K1488*1.05),1)</f>
        <v>36.8</v>
      </c>
      <c r="M1488" s="22" t="n">
        <v>50</v>
      </c>
      <c r="N1488" s="22" t="n">
        <f aca="false">ROUND((M1488*1.15),1)</f>
        <v>57.5</v>
      </c>
      <c r="O1488" s="23" t="n">
        <f aca="false">ROUND((N1488*1.05),1)</f>
        <v>60.4</v>
      </c>
      <c r="P1488" s="24" t="n">
        <f aca="false">Q1488/D1488</f>
        <v>0.277777777777778</v>
      </c>
      <c r="Q1488" s="25" t="n">
        <v>60</v>
      </c>
      <c r="R1488" s="26" t="n">
        <v>63</v>
      </c>
      <c r="T1488" s="90"/>
      <c r="U1488" s="70"/>
    </row>
    <row r="1489" customFormat="false" ht="15.8" hidden="false" customHeight="true" outlineLevel="0" collapsed="false">
      <c r="A1489" s="30" t="n">
        <v>9786557136331</v>
      </c>
      <c r="B1489" s="40" t="s">
        <v>2368</v>
      </c>
      <c r="C1489" s="32" t="s">
        <v>2369</v>
      </c>
      <c r="D1489" s="33" t="n">
        <v>224</v>
      </c>
      <c r="E1489" s="36"/>
      <c r="F1489" s="35"/>
      <c r="G1489" s="35"/>
      <c r="H1489" s="36"/>
      <c r="I1489" s="80"/>
      <c r="J1489" s="38"/>
      <c r="K1489" s="22"/>
      <c r="L1489" s="22"/>
      <c r="M1489" s="22" t="n">
        <v>59</v>
      </c>
      <c r="N1489" s="22" t="n">
        <v>59</v>
      </c>
      <c r="O1489" s="23" t="n">
        <f aca="false">ROUND((N1489*1.05),1)</f>
        <v>62</v>
      </c>
      <c r="P1489" s="24" t="n">
        <f aca="false">Q1489/D1489</f>
        <v>0.276785714285714</v>
      </c>
      <c r="Q1489" s="25" t="n">
        <v>62</v>
      </c>
      <c r="R1489" s="26" t="n">
        <v>65.1</v>
      </c>
      <c r="T1489" s="90"/>
      <c r="U1489" s="70"/>
    </row>
    <row r="1490" customFormat="false" ht="15.8" hidden="false" customHeight="true" outlineLevel="0" collapsed="false">
      <c r="A1490" s="30" t="n">
        <v>9788532656018</v>
      </c>
      <c r="B1490" s="62" t="s">
        <v>2370</v>
      </c>
      <c r="C1490" s="32" t="s">
        <v>2371</v>
      </c>
      <c r="D1490" s="33" t="n">
        <v>248</v>
      </c>
      <c r="E1490" s="36"/>
      <c r="F1490" s="35"/>
      <c r="G1490" s="35"/>
      <c r="H1490" s="36"/>
      <c r="I1490" s="80"/>
      <c r="J1490" s="38" t="n">
        <v>45</v>
      </c>
      <c r="K1490" s="22" t="n">
        <f aca="false">ROUND((J1490*1.05),1)</f>
        <v>47.3</v>
      </c>
      <c r="L1490" s="22" t="n">
        <f aca="false">ROUND((K1490*1.05),1)</f>
        <v>49.7</v>
      </c>
      <c r="M1490" s="22" t="n">
        <v>59</v>
      </c>
      <c r="N1490" s="22" t="n">
        <f aca="false">ROUND((M1490*1.15),1)</f>
        <v>67.9</v>
      </c>
      <c r="O1490" s="23" t="n">
        <f aca="false">ROUND((N1490*1.05),1)</f>
        <v>71.3</v>
      </c>
      <c r="P1490" s="24" t="n">
        <f aca="false">Q1490/D1490</f>
        <v>0.30241935483871</v>
      </c>
      <c r="Q1490" s="25" t="n">
        <v>75</v>
      </c>
      <c r="R1490" s="26" t="n">
        <v>78.8</v>
      </c>
      <c r="T1490" s="90"/>
      <c r="U1490" s="70"/>
    </row>
    <row r="1491" customFormat="false" ht="15.8" hidden="false" customHeight="true" outlineLevel="0" collapsed="false">
      <c r="A1491" s="30" t="n">
        <v>9788532640109</v>
      </c>
      <c r="B1491" s="40" t="s">
        <v>2372</v>
      </c>
      <c r="C1491" s="32" t="s">
        <v>23</v>
      </c>
      <c r="D1491" s="33" t="n">
        <v>120</v>
      </c>
      <c r="E1491" s="36" t="n">
        <v>25.5</v>
      </c>
      <c r="F1491" s="35" t="n">
        <f aca="false">ROUND((E1491*1.06),1)</f>
        <v>27</v>
      </c>
      <c r="G1491" s="35" t="n">
        <f aca="false">ROUND((F1491*1.06),1)</f>
        <v>28.6</v>
      </c>
      <c r="H1491" s="36" t="n">
        <f aca="false">ROUND((G1491*1.065),1)</f>
        <v>30.5</v>
      </c>
      <c r="I1491" s="80" t="n">
        <f aca="false">ROUND((H1491*1.1),1)</f>
        <v>33.6</v>
      </c>
      <c r="J1491" s="38" t="n">
        <v>38.1</v>
      </c>
      <c r="K1491" s="22" t="n">
        <f aca="false">ROUND((J1491*1.05),1)</f>
        <v>40</v>
      </c>
      <c r="L1491" s="22" t="n">
        <v>40</v>
      </c>
      <c r="M1491" s="22" t="n">
        <v>45</v>
      </c>
      <c r="N1491" s="22" t="n">
        <f aca="false">ROUND((M1491*1.15),1)</f>
        <v>51.8</v>
      </c>
      <c r="O1491" s="23" t="n">
        <f aca="false">ROUND((N1491*1.05),1)</f>
        <v>54.4</v>
      </c>
      <c r="P1491" s="24" t="n">
        <f aca="false">Q1491/D1491</f>
        <v>0.433333333333333</v>
      </c>
      <c r="Q1491" s="25" t="n">
        <v>52</v>
      </c>
      <c r="R1491" s="26" t="n">
        <v>54.6</v>
      </c>
      <c r="T1491" s="90"/>
      <c r="U1491" s="70"/>
    </row>
    <row r="1492" customFormat="false" ht="15.8" hidden="false" customHeight="true" outlineLevel="0" collapsed="false">
      <c r="A1492" s="30" t="n">
        <v>9786557131145</v>
      </c>
      <c r="B1492" s="40" t="s">
        <v>2373</v>
      </c>
      <c r="C1492" s="32" t="s">
        <v>2374</v>
      </c>
      <c r="D1492" s="33" t="n">
        <v>624</v>
      </c>
      <c r="E1492" s="36"/>
      <c r="F1492" s="35"/>
      <c r="G1492" s="35"/>
      <c r="H1492" s="36"/>
      <c r="I1492" s="80"/>
      <c r="J1492" s="38"/>
      <c r="K1492" s="22"/>
      <c r="L1492" s="22"/>
      <c r="M1492" s="22" t="n">
        <v>190</v>
      </c>
      <c r="N1492" s="22" t="n">
        <f aca="false">ROUND((M1492*1.15),1)</f>
        <v>218.5</v>
      </c>
      <c r="O1492" s="23" t="n">
        <f aca="false">ROUND((N1492*1.05),1)</f>
        <v>229.4</v>
      </c>
      <c r="P1492" s="24" t="n">
        <f aca="false">Q1492/D1492</f>
        <v>0.368589743589744</v>
      </c>
      <c r="Q1492" s="25" t="n">
        <v>230</v>
      </c>
      <c r="R1492" s="26" t="n">
        <v>241.5</v>
      </c>
      <c r="T1492" s="90"/>
      <c r="U1492" s="70"/>
    </row>
    <row r="1493" customFormat="false" ht="15.8" hidden="false" customHeight="true" outlineLevel="0" collapsed="false">
      <c r="A1493" s="30" t="n">
        <v>9788532624246</v>
      </c>
      <c r="B1493" s="40" t="s">
        <v>2375</v>
      </c>
      <c r="C1493" s="32" t="s">
        <v>25</v>
      </c>
      <c r="D1493" s="33" t="n">
        <v>0</v>
      </c>
      <c r="E1493" s="36" t="n">
        <v>2000</v>
      </c>
      <c r="F1493" s="128" t="n">
        <v>2100</v>
      </c>
      <c r="G1493" s="128" t="n">
        <v>2200</v>
      </c>
      <c r="H1493" s="36" t="n">
        <v>2300</v>
      </c>
      <c r="I1493" s="129" t="n">
        <v>2300</v>
      </c>
      <c r="J1493" s="128" t="n">
        <v>2496</v>
      </c>
      <c r="K1493" s="22" t="n">
        <f aca="false">ROUND((J1493*1.05),1)</f>
        <v>2620.8</v>
      </c>
      <c r="L1493" s="22" t="n">
        <v>2700</v>
      </c>
      <c r="M1493" s="118" t="n">
        <v>3000</v>
      </c>
      <c r="N1493" s="118" t="n">
        <f aca="false">ROUND((M1493*1.15),1)</f>
        <v>3450</v>
      </c>
      <c r="O1493" s="23" t="n">
        <f aca="false">ROUND((N1493*1.05),1)</f>
        <v>3622.5</v>
      </c>
      <c r="P1493" s="24" t="e">
        <f aca="false">Q1493/D1493</f>
        <v>#DIV/0!</v>
      </c>
      <c r="Q1493" s="119" t="n">
        <v>3600</v>
      </c>
      <c r="R1493" s="120" t="n">
        <v>3780</v>
      </c>
      <c r="T1493" s="130"/>
      <c r="U1493" s="70"/>
    </row>
    <row r="1494" customFormat="false" ht="15.8" hidden="false" customHeight="true" outlineLevel="0" collapsed="false">
      <c r="A1494" s="30" t="n">
        <v>9788532606549</v>
      </c>
      <c r="B1494" s="40" t="s">
        <v>2376</v>
      </c>
      <c r="C1494" s="32" t="s">
        <v>2280</v>
      </c>
      <c r="D1494" s="33" t="n">
        <v>1152</v>
      </c>
      <c r="E1494" s="36" t="n">
        <v>147.3</v>
      </c>
      <c r="F1494" s="35" t="n">
        <f aca="false">ROUND((E1494*1.06),1)</f>
        <v>156.1</v>
      </c>
      <c r="G1494" s="35" t="n">
        <f aca="false">ROUND((F1494*1.06),1)</f>
        <v>165.5</v>
      </c>
      <c r="H1494" s="36" t="n">
        <v>180</v>
      </c>
      <c r="I1494" s="80" t="n">
        <f aca="false">ROUND((H1494*1.1),1)</f>
        <v>198</v>
      </c>
      <c r="J1494" s="38" t="n">
        <v>224.4</v>
      </c>
      <c r="K1494" s="22" t="n">
        <f aca="false">ROUND((J1494*1.05),1)</f>
        <v>235.6</v>
      </c>
      <c r="L1494" s="22" t="n">
        <f aca="false">ROUND((K1494*1.05),1)</f>
        <v>247.4</v>
      </c>
      <c r="M1494" s="22" t="n">
        <v>290</v>
      </c>
      <c r="N1494" s="22" t="n">
        <f aca="false">ROUND((M1494*1.15),1)</f>
        <v>333.5</v>
      </c>
      <c r="O1494" s="23" t="n">
        <f aca="false">ROUND((N1494*1.05),1)</f>
        <v>350.2</v>
      </c>
      <c r="P1494" s="24" t="n">
        <f aca="false">Q1494/D1494</f>
        <v>0.303819444444444</v>
      </c>
      <c r="Q1494" s="25" t="n">
        <v>350</v>
      </c>
      <c r="R1494" s="26" t="n">
        <v>367.5</v>
      </c>
      <c r="T1494" s="90"/>
      <c r="U1494" s="70"/>
    </row>
    <row r="1495" customFormat="false" ht="15.8" hidden="false" customHeight="true" outlineLevel="0" collapsed="false">
      <c r="A1495" s="30" t="n">
        <v>9788532631183</v>
      </c>
      <c r="B1495" s="40" t="s">
        <v>2377</v>
      </c>
      <c r="C1495" s="32" t="s">
        <v>2378</v>
      </c>
      <c r="D1495" s="33" t="n">
        <v>432</v>
      </c>
      <c r="E1495" s="36" t="n">
        <v>82.6</v>
      </c>
      <c r="F1495" s="35" t="n">
        <f aca="false">ROUND((E1495*1.06),1)</f>
        <v>87.6</v>
      </c>
      <c r="G1495" s="35" t="n">
        <f aca="false">ROUND((F1495*1.06),1)</f>
        <v>92.9</v>
      </c>
      <c r="H1495" s="36" t="n">
        <v>93</v>
      </c>
      <c r="I1495" s="80" t="n">
        <f aca="false">ROUND((H1495*1.1),1)</f>
        <v>102.3</v>
      </c>
      <c r="J1495" s="38" t="n">
        <v>109.2</v>
      </c>
      <c r="K1495" s="22" t="n">
        <f aca="false">ROUND((J1495*1.05),1)</f>
        <v>114.7</v>
      </c>
      <c r="L1495" s="22" t="n">
        <f aca="false">ROUND((K1495*1.05),1)</f>
        <v>120.4</v>
      </c>
      <c r="M1495" s="22" t="n">
        <v>135</v>
      </c>
      <c r="N1495" s="22" t="n">
        <f aca="false">ROUND((M1495*1.15),1)</f>
        <v>155.3</v>
      </c>
      <c r="O1495" s="23" t="n">
        <f aca="false">ROUND((N1495*1.05),1)</f>
        <v>163.1</v>
      </c>
      <c r="P1495" s="24" t="n">
        <f aca="false">Q1495/D1495</f>
        <v>0.37037037037037</v>
      </c>
      <c r="Q1495" s="25" t="n">
        <v>160</v>
      </c>
      <c r="R1495" s="26" t="n">
        <v>168</v>
      </c>
      <c r="T1495" s="90"/>
      <c r="U1495" s="70"/>
    </row>
    <row r="1496" customFormat="false" ht="15.8" hidden="false" customHeight="true" outlineLevel="0" collapsed="false">
      <c r="A1496" s="30" t="n">
        <v>9788532668455</v>
      </c>
      <c r="B1496" s="40" t="s">
        <v>2379</v>
      </c>
      <c r="C1496" s="32" t="s">
        <v>2380</v>
      </c>
      <c r="D1496" s="33" t="n">
        <v>240</v>
      </c>
      <c r="E1496" s="36"/>
      <c r="F1496" s="35"/>
      <c r="G1496" s="35"/>
      <c r="H1496" s="36"/>
      <c r="I1496" s="80"/>
      <c r="J1496" s="38"/>
      <c r="K1496" s="22"/>
      <c r="L1496" s="22"/>
      <c r="M1496" s="22"/>
      <c r="N1496" s="22"/>
      <c r="O1496" s="23"/>
      <c r="P1496" s="24" t="n">
        <f aca="false">Q1496/D1496</f>
        <v>0.25</v>
      </c>
      <c r="Q1496" s="25" t="n">
        <v>60</v>
      </c>
      <c r="R1496" s="26" t="n">
        <v>63</v>
      </c>
      <c r="T1496" s="90"/>
      <c r="U1496" s="70"/>
    </row>
    <row r="1497" customFormat="false" ht="15.8" hidden="false" customHeight="true" outlineLevel="0" collapsed="false">
      <c r="A1497" s="30" t="n">
        <v>9788532668110</v>
      </c>
      <c r="B1497" s="40" t="s">
        <v>2381</v>
      </c>
      <c r="C1497" s="32" t="s">
        <v>1872</v>
      </c>
      <c r="D1497" s="33" t="n">
        <v>448</v>
      </c>
      <c r="E1497" s="36"/>
      <c r="F1497" s="35"/>
      <c r="G1497" s="35"/>
      <c r="H1497" s="36"/>
      <c r="I1497" s="80"/>
      <c r="J1497" s="38"/>
      <c r="K1497" s="22"/>
      <c r="L1497" s="22"/>
      <c r="M1497" s="22"/>
      <c r="N1497" s="22"/>
      <c r="O1497" s="23"/>
      <c r="P1497" s="24" t="n">
        <f aca="false">Q1497/D1497</f>
        <v>0.156026785714286</v>
      </c>
      <c r="Q1497" s="25" t="n">
        <v>69.9</v>
      </c>
      <c r="R1497" s="26" t="n">
        <v>73.4</v>
      </c>
      <c r="T1497" s="90"/>
      <c r="U1497" s="70"/>
    </row>
    <row r="1498" customFormat="false" ht="15.8" hidden="false" customHeight="true" outlineLevel="0" collapsed="false">
      <c r="A1498" s="30" t="n">
        <v>9788532646972</v>
      </c>
      <c r="B1498" s="40" t="s">
        <v>2382</v>
      </c>
      <c r="C1498" s="32" t="s">
        <v>266</v>
      </c>
      <c r="D1498" s="33" t="n">
        <v>152</v>
      </c>
      <c r="E1498" s="36"/>
      <c r="F1498" s="35"/>
      <c r="G1498" s="35" t="n">
        <v>27</v>
      </c>
      <c r="H1498" s="36" t="n">
        <f aca="false">ROUND((G1498*1.065),1)</f>
        <v>28.8</v>
      </c>
      <c r="I1498" s="80" t="n">
        <f aca="false">ROUND((H1498*1.1),1)</f>
        <v>31.7</v>
      </c>
      <c r="J1498" s="38" t="n">
        <v>36</v>
      </c>
      <c r="K1498" s="22" t="n">
        <f aca="false">ROUND((J1498*1.05),1)</f>
        <v>37.8</v>
      </c>
      <c r="L1498" s="22" t="n">
        <f aca="false">ROUND((K1498*1.05),1)</f>
        <v>39.7</v>
      </c>
      <c r="M1498" s="22" t="n">
        <v>45</v>
      </c>
      <c r="N1498" s="22" t="n">
        <f aca="false">ROUND((M1498*1.15),1)</f>
        <v>51.8</v>
      </c>
      <c r="O1498" s="23" t="n">
        <f aca="false">ROUND((N1498*1.05),1)</f>
        <v>54.4</v>
      </c>
      <c r="P1498" s="24" t="n">
        <f aca="false">Q1498/D1498</f>
        <v>0.361842105263158</v>
      </c>
      <c r="Q1498" s="25" t="n">
        <v>55</v>
      </c>
      <c r="R1498" s="26" t="n">
        <v>57.8</v>
      </c>
      <c r="T1498" s="90"/>
      <c r="U1498" s="70"/>
    </row>
    <row r="1499" customFormat="false" ht="15.8" hidden="false" customHeight="true" outlineLevel="0" collapsed="false">
      <c r="A1499" s="30" t="n">
        <v>9788532652003</v>
      </c>
      <c r="B1499" s="40" t="s">
        <v>2383</v>
      </c>
      <c r="C1499" s="32" t="s">
        <v>2384</v>
      </c>
      <c r="D1499" s="33" t="n">
        <v>232</v>
      </c>
      <c r="E1499" s="36"/>
      <c r="F1499" s="35"/>
      <c r="G1499" s="35"/>
      <c r="H1499" s="36"/>
      <c r="I1499" s="80" t="n">
        <v>45</v>
      </c>
      <c r="J1499" s="38" t="n">
        <v>51.1</v>
      </c>
      <c r="K1499" s="22" t="n">
        <f aca="false">ROUND((J1499*1.05),1)</f>
        <v>53.7</v>
      </c>
      <c r="L1499" s="22" t="n">
        <f aca="false">ROUND((K1499*1.05),1)</f>
        <v>56.4</v>
      </c>
      <c r="M1499" s="22" t="n">
        <v>70</v>
      </c>
      <c r="N1499" s="22" t="n">
        <f aca="false">ROUND((M1499*1.15),1)</f>
        <v>80.5</v>
      </c>
      <c r="O1499" s="23" t="n">
        <f aca="false">ROUND((N1499*1.05),1)</f>
        <v>84.5</v>
      </c>
      <c r="P1499" s="24" t="n">
        <f aca="false">Q1499/D1499</f>
        <v>0.366379310344828</v>
      </c>
      <c r="Q1499" s="25" t="n">
        <v>85</v>
      </c>
      <c r="R1499" s="26" t="n">
        <v>89.3</v>
      </c>
      <c r="T1499" s="90"/>
      <c r="U1499" s="70"/>
    </row>
    <row r="1500" customFormat="false" ht="15.8" hidden="false" customHeight="true" outlineLevel="0" collapsed="false">
      <c r="A1500" s="30" t="n">
        <v>9788532652256</v>
      </c>
      <c r="B1500" s="40" t="s">
        <v>2385</v>
      </c>
      <c r="C1500" s="32" t="s">
        <v>2386</v>
      </c>
      <c r="D1500" s="33" t="n">
        <v>280</v>
      </c>
      <c r="E1500" s="36"/>
      <c r="F1500" s="35"/>
      <c r="G1500" s="35"/>
      <c r="H1500" s="36"/>
      <c r="I1500" s="80" t="n">
        <v>49</v>
      </c>
      <c r="J1500" s="38" t="n">
        <v>55.5</v>
      </c>
      <c r="K1500" s="22" t="n">
        <f aca="false">ROUND((J1500*1.05),1)</f>
        <v>58.3</v>
      </c>
      <c r="L1500" s="22" t="n">
        <f aca="false">ROUND((K1500*1.05),1)</f>
        <v>61.2</v>
      </c>
      <c r="M1500" s="22" t="n">
        <v>70</v>
      </c>
      <c r="N1500" s="22" t="n">
        <f aca="false">ROUND((M1500*1.15),1)</f>
        <v>80.5</v>
      </c>
      <c r="O1500" s="23" t="n">
        <f aca="false">ROUND((N1500*1.05),1)</f>
        <v>84.5</v>
      </c>
      <c r="P1500" s="24" t="n">
        <f aca="false">Q1500/D1500</f>
        <v>0.303571428571429</v>
      </c>
      <c r="Q1500" s="25" t="n">
        <v>85</v>
      </c>
      <c r="R1500" s="26" t="n">
        <v>89.3</v>
      </c>
      <c r="T1500" s="90"/>
      <c r="U1500" s="70"/>
    </row>
    <row r="1501" customFormat="false" ht="15.8" hidden="false" customHeight="true" outlineLevel="0" collapsed="false">
      <c r="A1501" s="30" t="n">
        <v>9788532624079</v>
      </c>
      <c r="B1501" s="40" t="s">
        <v>2387</v>
      </c>
      <c r="C1501" s="32" t="s">
        <v>2388</v>
      </c>
      <c r="D1501" s="33" t="n">
        <v>256</v>
      </c>
      <c r="E1501" s="36" t="n">
        <v>48.8</v>
      </c>
      <c r="F1501" s="35" t="n">
        <f aca="false">ROUND((E1501*1.06),1)</f>
        <v>51.7</v>
      </c>
      <c r="G1501" s="35" t="n">
        <f aca="false">ROUND((F1501*1.06),1)</f>
        <v>54.8</v>
      </c>
      <c r="H1501" s="36" t="n">
        <v>55</v>
      </c>
      <c r="I1501" s="80" t="n">
        <f aca="false">ROUND((H1501*1.1),1)</f>
        <v>60.5</v>
      </c>
      <c r="J1501" s="38" t="n">
        <v>50</v>
      </c>
      <c r="K1501" s="22" t="n">
        <f aca="false">ROUND((J1501*1.05),1)</f>
        <v>52.5</v>
      </c>
      <c r="L1501" s="22" t="n">
        <f aca="false">ROUND((K1501*1.05),1)</f>
        <v>55.1</v>
      </c>
      <c r="M1501" s="22" t="n">
        <v>65</v>
      </c>
      <c r="N1501" s="22" t="n">
        <f aca="false">ROUND((M1501*1.15),1)</f>
        <v>74.8</v>
      </c>
      <c r="O1501" s="23" t="n">
        <f aca="false">ROUND((N1501*1.05),1)</f>
        <v>78.5</v>
      </c>
      <c r="P1501" s="24" t="n">
        <f aca="false">Q1501/D1501</f>
        <v>0.29296875</v>
      </c>
      <c r="Q1501" s="25" t="n">
        <v>75</v>
      </c>
      <c r="R1501" s="26" t="n">
        <v>78.8</v>
      </c>
      <c r="T1501" s="90"/>
      <c r="U1501" s="70"/>
    </row>
    <row r="1502" customFormat="false" ht="15.8" hidden="false" customHeight="true" outlineLevel="0" collapsed="false">
      <c r="A1502" s="30" t="n">
        <v>9788532636003</v>
      </c>
      <c r="B1502" s="40" t="s">
        <v>2389</v>
      </c>
      <c r="C1502" s="32" t="s">
        <v>2390</v>
      </c>
      <c r="D1502" s="33" t="n">
        <v>328</v>
      </c>
      <c r="E1502" s="36" t="n">
        <v>68.1</v>
      </c>
      <c r="F1502" s="35" t="n">
        <f aca="false">ROUND((E1502*1.06),1)</f>
        <v>72.2</v>
      </c>
      <c r="G1502" s="35" t="n">
        <f aca="false">ROUND((F1502*1.06),1)</f>
        <v>76.5</v>
      </c>
      <c r="H1502" s="36" t="n">
        <v>79</v>
      </c>
      <c r="I1502" s="80" t="n">
        <v>79</v>
      </c>
      <c r="J1502" s="38" t="n">
        <v>82.2</v>
      </c>
      <c r="K1502" s="22" t="n">
        <f aca="false">ROUND((J1502*1.05),1)</f>
        <v>86.3</v>
      </c>
      <c r="L1502" s="22" t="n">
        <f aca="false">ROUND((K1502*1.05),1)</f>
        <v>90.6</v>
      </c>
      <c r="M1502" s="22" t="n">
        <v>105</v>
      </c>
      <c r="N1502" s="22" t="n">
        <f aca="false">ROUND((M1502*1.15),1)</f>
        <v>120.8</v>
      </c>
      <c r="O1502" s="23" t="n">
        <f aca="false">ROUND((N1502*1.05),1)</f>
        <v>126.8</v>
      </c>
      <c r="P1502" s="24" t="n">
        <f aca="false">Q1502/D1502</f>
        <v>0.38109756097561</v>
      </c>
      <c r="Q1502" s="25" t="n">
        <v>125</v>
      </c>
      <c r="R1502" s="26" t="n">
        <v>131.3</v>
      </c>
      <c r="T1502" s="90"/>
      <c r="U1502" s="70"/>
    </row>
    <row r="1503" customFormat="false" ht="15.8" hidden="false" customHeight="true" outlineLevel="0" collapsed="false">
      <c r="A1503" s="30" t="n">
        <v>9788532643315</v>
      </c>
      <c r="B1503" s="40" t="s">
        <v>2391</v>
      </c>
      <c r="C1503" s="32" t="s">
        <v>451</v>
      </c>
      <c r="D1503" s="33" t="n">
        <v>136</v>
      </c>
      <c r="E1503" s="36" t="n">
        <v>29</v>
      </c>
      <c r="F1503" s="35" t="n">
        <f aca="false">ROUND((E1503*1.06),1)</f>
        <v>30.7</v>
      </c>
      <c r="G1503" s="35" t="n">
        <f aca="false">ROUND((F1503*1.06),1)</f>
        <v>32.5</v>
      </c>
      <c r="H1503" s="36" t="n">
        <f aca="false">ROUND((G1503*1.065),1)</f>
        <v>34.6</v>
      </c>
      <c r="I1503" s="80" t="n">
        <f aca="false">ROUND((H1503*1.1),1)</f>
        <v>38.1</v>
      </c>
      <c r="J1503" s="38" t="n">
        <v>43.2</v>
      </c>
      <c r="K1503" s="22" t="n">
        <f aca="false">ROUND((J1503*1.05),1)</f>
        <v>45.4</v>
      </c>
      <c r="L1503" s="22" t="n">
        <f aca="false">ROUND((K1503*1.05),1)</f>
        <v>47.7</v>
      </c>
      <c r="M1503" s="22" t="n">
        <v>51</v>
      </c>
      <c r="N1503" s="22" t="n">
        <f aca="false">ROUND((M1503*1.15),1)</f>
        <v>58.7</v>
      </c>
      <c r="O1503" s="23" t="n">
        <f aca="false">ROUND((N1503*1.05),1)</f>
        <v>61.6</v>
      </c>
      <c r="P1503" s="24" t="n">
        <f aca="false">Q1503/D1503</f>
        <v>0.441176470588235</v>
      </c>
      <c r="Q1503" s="25" t="n">
        <v>60</v>
      </c>
      <c r="R1503" s="26" t="n">
        <v>63</v>
      </c>
      <c r="T1503" s="90"/>
      <c r="U1503" s="70"/>
    </row>
    <row r="1504" customFormat="false" ht="15.8" hidden="false" customHeight="true" outlineLevel="0" collapsed="false">
      <c r="A1504" s="30" t="n">
        <v>9788532637482</v>
      </c>
      <c r="B1504" s="40" t="s">
        <v>2392</v>
      </c>
      <c r="C1504" s="32" t="s">
        <v>2393</v>
      </c>
      <c r="D1504" s="33" t="n">
        <v>352</v>
      </c>
      <c r="E1504" s="36" t="n">
        <v>68.1</v>
      </c>
      <c r="F1504" s="35" t="n">
        <f aca="false">ROUND((E1504*1.06),1)</f>
        <v>72.2</v>
      </c>
      <c r="G1504" s="35" t="n">
        <f aca="false">ROUND((F1504*1.06),1)</f>
        <v>76.5</v>
      </c>
      <c r="H1504" s="36" t="n">
        <f aca="false">ROUND((G1504*1.065),1)</f>
        <v>81.5</v>
      </c>
      <c r="I1504" s="80" t="n">
        <f aca="false">ROUND((H1504*1.1),1)</f>
        <v>89.7</v>
      </c>
      <c r="J1504" s="38" t="n">
        <v>101.7</v>
      </c>
      <c r="K1504" s="22" t="n">
        <f aca="false">ROUND((J1504*1.05),1)</f>
        <v>106.8</v>
      </c>
      <c r="L1504" s="22" t="n">
        <f aca="false">ROUND((K1504*1.05),1)</f>
        <v>112.1</v>
      </c>
      <c r="M1504" s="22" t="n">
        <v>125</v>
      </c>
      <c r="N1504" s="22" t="n">
        <f aca="false">ROUND((M1504*1.15),1)</f>
        <v>143.8</v>
      </c>
      <c r="O1504" s="23" t="n">
        <f aca="false">ROUND((N1504*1.05),1)</f>
        <v>151</v>
      </c>
      <c r="P1504" s="24" t="n">
        <f aca="false">Q1504/D1504</f>
        <v>0.411931818181818</v>
      </c>
      <c r="Q1504" s="25" t="n">
        <v>145</v>
      </c>
      <c r="R1504" s="26" t="n">
        <v>152.3</v>
      </c>
      <c r="T1504" s="90"/>
      <c r="U1504" s="70"/>
    </row>
    <row r="1505" customFormat="false" ht="15.8" hidden="false" customHeight="true" outlineLevel="0" collapsed="false">
      <c r="A1505" s="30" t="n">
        <v>9788532635280</v>
      </c>
      <c r="B1505" s="40" t="s">
        <v>2394</v>
      </c>
      <c r="C1505" s="32" t="s">
        <v>2395</v>
      </c>
      <c r="D1505" s="33" t="n">
        <v>456</v>
      </c>
      <c r="E1505" s="36" t="n">
        <v>93</v>
      </c>
      <c r="F1505" s="35" t="n">
        <f aca="false">ROUND((E1505*1.06),1)</f>
        <v>98.6</v>
      </c>
      <c r="G1505" s="35" t="n">
        <f aca="false">ROUND((F1505*1.06),1)</f>
        <v>104.5</v>
      </c>
      <c r="H1505" s="36" t="n">
        <v>105</v>
      </c>
      <c r="I1505" s="80" t="n">
        <f aca="false">ROUND((H1505*1.1),1)</f>
        <v>115.5</v>
      </c>
      <c r="J1505" s="38" t="n">
        <v>130.9</v>
      </c>
      <c r="K1505" s="22" t="n">
        <f aca="false">ROUND((J1505*1.05),1)</f>
        <v>137.4</v>
      </c>
      <c r="L1505" s="22" t="n">
        <f aca="false">ROUND((K1505*1.05),1)</f>
        <v>144.3</v>
      </c>
      <c r="M1505" s="22" t="n">
        <v>165</v>
      </c>
      <c r="N1505" s="22" t="n">
        <f aca="false">ROUND((M1505*1.15),1)</f>
        <v>189.8</v>
      </c>
      <c r="O1505" s="23" t="n">
        <f aca="false">ROUND((N1505*1.05),1)</f>
        <v>199.3</v>
      </c>
      <c r="P1505" s="24" t="n">
        <f aca="false">Q1505/D1505</f>
        <v>0.416666666666667</v>
      </c>
      <c r="Q1505" s="25" t="n">
        <v>190</v>
      </c>
      <c r="R1505" s="26" t="n">
        <v>199.5</v>
      </c>
      <c r="T1505" s="90"/>
      <c r="U1505" s="70"/>
    </row>
    <row r="1506" customFormat="false" ht="15.8" hidden="false" customHeight="true" outlineLevel="0" collapsed="false">
      <c r="A1506" s="30" t="n">
        <v>9788532626165</v>
      </c>
      <c r="B1506" s="40" t="s">
        <v>2396</v>
      </c>
      <c r="C1506" s="32" t="s">
        <v>23</v>
      </c>
      <c r="D1506" s="33" t="n">
        <v>152</v>
      </c>
      <c r="E1506" s="36" t="n">
        <v>30.7</v>
      </c>
      <c r="F1506" s="35" t="n">
        <f aca="false">ROUND((E1506*1.06),1)</f>
        <v>32.5</v>
      </c>
      <c r="G1506" s="35" t="n">
        <f aca="false">ROUND((F1506*1.06),1)</f>
        <v>34.5</v>
      </c>
      <c r="H1506" s="36" t="n">
        <f aca="false">ROUND((G1506*1.065),1)</f>
        <v>36.7</v>
      </c>
      <c r="I1506" s="80" t="n">
        <f aca="false">ROUND((H1506*1.1),1)</f>
        <v>40.4</v>
      </c>
      <c r="J1506" s="38" t="n">
        <v>45.8</v>
      </c>
      <c r="K1506" s="22" t="n">
        <f aca="false">ROUND((J1506*1.05),1)</f>
        <v>48.1</v>
      </c>
      <c r="L1506" s="22" t="n">
        <f aca="false">ROUND((K1506*1.05),1)</f>
        <v>50.5</v>
      </c>
      <c r="M1506" s="22" t="n">
        <v>52</v>
      </c>
      <c r="N1506" s="22" t="n">
        <f aca="false">ROUND((M1506*1.15),1)</f>
        <v>59.8</v>
      </c>
      <c r="O1506" s="23" t="n">
        <f aca="false">ROUND((N1506*1.05),1)</f>
        <v>62.8</v>
      </c>
      <c r="P1506" s="24" t="n">
        <f aca="false">Q1506/D1506</f>
        <v>0.394736842105263</v>
      </c>
      <c r="Q1506" s="25" t="n">
        <v>60</v>
      </c>
      <c r="R1506" s="26" t="n">
        <v>63</v>
      </c>
      <c r="T1506" s="90"/>
      <c r="U1506" s="70"/>
    </row>
    <row r="1507" customFormat="false" ht="15.8" hidden="false" customHeight="true" outlineLevel="0" collapsed="false">
      <c r="A1507" s="43" t="n">
        <v>9788532613202</v>
      </c>
      <c r="B1507" s="87" t="s">
        <v>2397</v>
      </c>
      <c r="C1507" s="45" t="s">
        <v>1933</v>
      </c>
      <c r="D1507" s="46" t="n">
        <v>1615</v>
      </c>
      <c r="E1507" s="48" t="n">
        <v>85.5</v>
      </c>
      <c r="F1507" s="35" t="n">
        <v>85.5</v>
      </c>
      <c r="G1507" s="35" t="n">
        <v>91</v>
      </c>
      <c r="H1507" s="48" t="n">
        <v>98</v>
      </c>
      <c r="I1507" s="114" t="n">
        <v>103</v>
      </c>
      <c r="J1507" s="38" t="n">
        <v>103</v>
      </c>
      <c r="K1507" s="38" t="n">
        <v>103</v>
      </c>
      <c r="L1507" s="38" t="n">
        <v>103</v>
      </c>
      <c r="M1507" s="22" t="n">
        <v>128</v>
      </c>
      <c r="N1507" s="22" t="n">
        <f aca="false">ROUND((M1507*1.15),1)</f>
        <v>147.2</v>
      </c>
      <c r="O1507" s="23" t="n">
        <f aca="false">ROUND((N1507*1.05),1)</f>
        <v>154.6</v>
      </c>
      <c r="P1507" s="24" t="n">
        <f aca="false">Q1507/D1507</f>
        <v>0.0873065015479876</v>
      </c>
      <c r="Q1507" s="116" t="n">
        <v>141</v>
      </c>
      <c r="R1507" s="117" t="n">
        <v>141</v>
      </c>
      <c r="T1507" s="90"/>
      <c r="U1507" s="70"/>
    </row>
    <row r="1508" customFormat="false" ht="15.8" hidden="false" customHeight="true" outlineLevel="0" collapsed="false">
      <c r="A1508" s="43" t="n">
        <v>9788532630230</v>
      </c>
      <c r="B1508" s="87" t="s">
        <v>2398</v>
      </c>
      <c r="C1508" s="45" t="s">
        <v>1933</v>
      </c>
      <c r="D1508" s="46" t="n">
        <v>1615</v>
      </c>
      <c r="E1508" s="48" t="n">
        <v>92</v>
      </c>
      <c r="F1508" s="35" t="n">
        <v>92</v>
      </c>
      <c r="G1508" s="35" t="n">
        <v>98</v>
      </c>
      <c r="H1508" s="48" t="n">
        <v>105</v>
      </c>
      <c r="I1508" s="114" t="n">
        <v>115</v>
      </c>
      <c r="J1508" s="38" t="n">
        <v>115</v>
      </c>
      <c r="K1508" s="38" t="n">
        <v>115</v>
      </c>
      <c r="L1508" s="38" t="n">
        <v>115</v>
      </c>
      <c r="M1508" s="22" t="n">
        <v>138</v>
      </c>
      <c r="N1508" s="22" t="n">
        <f aca="false">ROUND((M1508*1.15),1)</f>
        <v>158.7</v>
      </c>
      <c r="O1508" s="23" t="n">
        <f aca="false">ROUND((N1508*1.05),1)</f>
        <v>166.6</v>
      </c>
      <c r="P1508" s="24" t="n">
        <f aca="false">Q1508/D1508</f>
        <v>0.0934984520123839</v>
      </c>
      <c r="Q1508" s="116" t="n">
        <v>151</v>
      </c>
      <c r="R1508" s="117" t="n">
        <v>151</v>
      </c>
      <c r="T1508" s="90"/>
      <c r="U1508" s="70"/>
    </row>
    <row r="1509" customFormat="false" ht="15.8" hidden="false" customHeight="true" outlineLevel="0" collapsed="false">
      <c r="A1509" s="30" t="n">
        <v>9788532638458</v>
      </c>
      <c r="B1509" s="31" t="s">
        <v>2399</v>
      </c>
      <c r="C1509" s="32" t="s">
        <v>54</v>
      </c>
      <c r="D1509" s="33" t="n">
        <v>160</v>
      </c>
      <c r="E1509" s="36" t="n">
        <v>25</v>
      </c>
      <c r="F1509" s="35" t="n">
        <v>26</v>
      </c>
      <c r="G1509" s="35" t="n">
        <v>28</v>
      </c>
      <c r="H1509" s="36" t="n">
        <v>29.9</v>
      </c>
      <c r="I1509" s="80" t="n">
        <f aca="false">ROUND((H1509*1.1),1)</f>
        <v>32.9</v>
      </c>
      <c r="J1509" s="38" t="n">
        <v>36.3</v>
      </c>
      <c r="K1509" s="22" t="n">
        <v>36.9</v>
      </c>
      <c r="L1509" s="22" t="n">
        <v>38.9</v>
      </c>
      <c r="M1509" s="22" t="n">
        <v>44.9</v>
      </c>
      <c r="N1509" s="22" t="n">
        <v>49.9</v>
      </c>
      <c r="O1509" s="23" t="n">
        <f aca="false">ROUND((N1509*1.05),1)</f>
        <v>52.4</v>
      </c>
      <c r="P1509" s="24" t="n">
        <f aca="false">Q1509/D1509</f>
        <v>0.311875</v>
      </c>
      <c r="Q1509" s="25" t="n">
        <v>49.9</v>
      </c>
      <c r="R1509" s="26" t="n">
        <v>52.4</v>
      </c>
      <c r="T1509" s="90"/>
      <c r="U1509" s="70"/>
    </row>
    <row r="1510" customFormat="false" ht="15.8" hidden="false" customHeight="true" outlineLevel="0" collapsed="false">
      <c r="A1510" s="30" t="n">
        <v>9788532640888</v>
      </c>
      <c r="B1510" s="40" t="s">
        <v>2400</v>
      </c>
      <c r="C1510" s="32" t="s">
        <v>23</v>
      </c>
      <c r="D1510" s="33" t="n">
        <v>80</v>
      </c>
      <c r="E1510" s="36" t="n">
        <v>17</v>
      </c>
      <c r="F1510" s="35" t="n">
        <f aca="false">ROUND((E1510*1.06),1)</f>
        <v>18</v>
      </c>
      <c r="G1510" s="35" t="n">
        <f aca="false">ROUND((F1510*1.06),1)</f>
        <v>19.1</v>
      </c>
      <c r="H1510" s="36" t="n">
        <f aca="false">ROUND((G1510*1.065),1)</f>
        <v>20.3</v>
      </c>
      <c r="I1510" s="80" t="n">
        <f aca="false">ROUND((H1510*1.1),1)</f>
        <v>22.3</v>
      </c>
      <c r="J1510" s="38" t="n">
        <v>25.3</v>
      </c>
      <c r="K1510" s="22" t="n">
        <f aca="false">ROUND((J1510*1.05),1)</f>
        <v>26.6</v>
      </c>
      <c r="L1510" s="22" t="n">
        <v>26.6</v>
      </c>
      <c r="M1510" s="22" t="n">
        <v>30</v>
      </c>
      <c r="N1510" s="22" t="n">
        <f aca="false">ROUND((M1510*1.15),1)</f>
        <v>34.5</v>
      </c>
      <c r="O1510" s="23" t="n">
        <f aca="false">ROUND((N1510*1.05),1)</f>
        <v>36.2</v>
      </c>
      <c r="P1510" s="24" t="n">
        <f aca="false">Q1510/D1510</f>
        <v>0.4375</v>
      </c>
      <c r="Q1510" s="25" t="n">
        <v>35</v>
      </c>
      <c r="R1510" s="26" t="n">
        <v>36.8</v>
      </c>
      <c r="T1510" s="90"/>
      <c r="U1510" s="70"/>
    </row>
    <row r="1511" customFormat="false" ht="15.8" hidden="false" customHeight="true" outlineLevel="0" collapsed="false">
      <c r="A1511" s="30" t="n">
        <v>9788532641403</v>
      </c>
      <c r="B1511" s="40" t="s">
        <v>2401</v>
      </c>
      <c r="C1511" s="32" t="s">
        <v>881</v>
      </c>
      <c r="D1511" s="33" t="n">
        <v>80</v>
      </c>
      <c r="E1511" s="36" t="n">
        <v>5.3</v>
      </c>
      <c r="F1511" s="35" t="n">
        <f aca="false">ROUND((E1511*1.06),1)</f>
        <v>5.6</v>
      </c>
      <c r="G1511" s="35" t="n">
        <f aca="false">ROUND((F1511*1.06),1)</f>
        <v>5.9</v>
      </c>
      <c r="H1511" s="36" t="n">
        <f aca="false">ROUND((G1511*1.065),1)</f>
        <v>6.3</v>
      </c>
      <c r="I1511" s="80" t="n">
        <v>9.9</v>
      </c>
      <c r="J1511" s="38" t="n">
        <v>11.2</v>
      </c>
      <c r="K1511" s="22" t="n">
        <f aca="false">ROUND((J1511*1.05),1)</f>
        <v>11.8</v>
      </c>
      <c r="L1511" s="22" t="n">
        <f aca="false">ROUND((K1511*1.05),1)</f>
        <v>12.4</v>
      </c>
      <c r="M1511" s="22" t="n">
        <v>15</v>
      </c>
      <c r="N1511" s="22" t="n">
        <f aca="false">ROUND((M1511*1.15),1)</f>
        <v>17.3</v>
      </c>
      <c r="O1511" s="23" t="n">
        <f aca="false">ROUND((N1511*1.05),1)</f>
        <v>18.2</v>
      </c>
      <c r="P1511" s="24" t="n">
        <f aca="false">Q1511/D1511</f>
        <v>0.225</v>
      </c>
      <c r="Q1511" s="25" t="n">
        <v>18</v>
      </c>
      <c r="R1511" s="26" t="n">
        <v>18.9</v>
      </c>
      <c r="T1511" s="90"/>
      <c r="U1511" s="70"/>
    </row>
    <row r="1512" customFormat="false" ht="15.8" hidden="false" customHeight="true" outlineLevel="0" collapsed="false">
      <c r="A1512" s="30" t="n">
        <v>9788532650085</v>
      </c>
      <c r="B1512" s="40" t="s">
        <v>2402</v>
      </c>
      <c r="C1512" s="32" t="s">
        <v>881</v>
      </c>
      <c r="D1512" s="33" t="n">
        <v>72</v>
      </c>
      <c r="E1512" s="36"/>
      <c r="F1512" s="35"/>
      <c r="G1512" s="35"/>
      <c r="H1512" s="36" t="n">
        <v>9.9</v>
      </c>
      <c r="I1512" s="80" t="n">
        <f aca="false">ROUND((H1512*1.1),1)</f>
        <v>10.9</v>
      </c>
      <c r="J1512" s="38" t="n">
        <v>12.4</v>
      </c>
      <c r="K1512" s="22" t="n">
        <f aca="false">ROUND((J1512*1.05),1)</f>
        <v>13</v>
      </c>
      <c r="L1512" s="22" t="n">
        <f aca="false">ROUND((K1512*1.05),1)</f>
        <v>13.7</v>
      </c>
      <c r="M1512" s="22" t="n">
        <v>16</v>
      </c>
      <c r="N1512" s="22" t="n">
        <f aca="false">ROUND((M1512*1.15),1)</f>
        <v>18.4</v>
      </c>
      <c r="O1512" s="23" t="n">
        <f aca="false">ROUND((N1512*1.05),1)</f>
        <v>19.3</v>
      </c>
      <c r="P1512" s="24" t="n">
        <f aca="false">Q1512/D1512</f>
        <v>0.263888888888889</v>
      </c>
      <c r="Q1512" s="25" t="n">
        <v>19</v>
      </c>
      <c r="R1512" s="26" t="n">
        <v>20</v>
      </c>
      <c r="T1512" s="90"/>
      <c r="U1512" s="70"/>
    </row>
    <row r="1513" customFormat="false" ht="15.8" hidden="false" customHeight="true" outlineLevel="0" collapsed="false">
      <c r="A1513" s="30" t="n">
        <v>9788532658333</v>
      </c>
      <c r="B1513" s="40" t="s">
        <v>2403</v>
      </c>
      <c r="C1513" s="32" t="s">
        <v>2404</v>
      </c>
      <c r="D1513" s="33" t="n">
        <v>328</v>
      </c>
      <c r="E1513" s="36"/>
      <c r="F1513" s="35"/>
      <c r="G1513" s="35"/>
      <c r="H1513" s="36"/>
      <c r="I1513" s="80"/>
      <c r="J1513" s="38" t="n">
        <v>49</v>
      </c>
      <c r="K1513" s="22" t="n">
        <v>50</v>
      </c>
      <c r="L1513" s="22" t="n">
        <f aca="false">ROUND((K1513*1.05),1)</f>
        <v>52.5</v>
      </c>
      <c r="M1513" s="22" t="n">
        <v>65</v>
      </c>
      <c r="N1513" s="22" t="n">
        <f aca="false">ROUND((M1513*1.15),1)</f>
        <v>74.8</v>
      </c>
      <c r="O1513" s="23" t="n">
        <f aca="false">ROUND((N1513*1.05),1)</f>
        <v>78.5</v>
      </c>
      <c r="P1513" s="24" t="n">
        <f aca="false">Q1513/D1513</f>
        <v>0.274390243902439</v>
      </c>
      <c r="Q1513" s="25" t="n">
        <v>90</v>
      </c>
      <c r="R1513" s="26" t="n">
        <v>94.5</v>
      </c>
      <c r="T1513" s="90"/>
      <c r="U1513" s="70"/>
    </row>
    <row r="1514" customFormat="false" ht="15.8" hidden="false" customHeight="true" outlineLevel="0" collapsed="false">
      <c r="A1514" s="30" t="n">
        <v>9788532651143</v>
      </c>
      <c r="B1514" s="40" t="s">
        <v>2405</v>
      </c>
      <c r="C1514" s="32" t="s">
        <v>881</v>
      </c>
      <c r="D1514" s="33" t="n">
        <v>56</v>
      </c>
      <c r="E1514" s="36"/>
      <c r="F1514" s="35"/>
      <c r="G1514" s="35"/>
      <c r="H1514" s="36" t="n">
        <v>15</v>
      </c>
      <c r="I1514" s="80" t="n">
        <f aca="false">ROUND((H1514*1.1),1)</f>
        <v>16.5</v>
      </c>
      <c r="J1514" s="38" t="n">
        <v>18.7</v>
      </c>
      <c r="K1514" s="22" t="n">
        <f aca="false">ROUND((J1514*1.05),1)</f>
        <v>19.6</v>
      </c>
      <c r="L1514" s="22" t="n">
        <v>19.6</v>
      </c>
      <c r="M1514" s="22" t="n">
        <v>22</v>
      </c>
      <c r="N1514" s="22" t="n">
        <f aca="false">ROUND((M1514*1.15),1)</f>
        <v>25.3</v>
      </c>
      <c r="O1514" s="23" t="n">
        <f aca="false">ROUND((N1514*1.05),1)</f>
        <v>26.6</v>
      </c>
      <c r="P1514" s="24" t="n">
        <f aca="false">Q1514/D1514</f>
        <v>0.464285714285714</v>
      </c>
      <c r="Q1514" s="25" t="n">
        <v>26</v>
      </c>
      <c r="R1514" s="26" t="n">
        <v>27.3</v>
      </c>
      <c r="T1514" s="90"/>
      <c r="U1514" s="70"/>
    </row>
    <row r="1515" customFormat="false" ht="15.8" hidden="false" customHeight="true" outlineLevel="0" collapsed="false">
      <c r="A1515" s="30" t="n">
        <v>9788532657725</v>
      </c>
      <c r="B1515" s="40" t="s">
        <v>2406</v>
      </c>
      <c r="C1515" s="32" t="s">
        <v>47</v>
      </c>
      <c r="D1515" s="33" t="n">
        <v>80</v>
      </c>
      <c r="E1515" s="36"/>
      <c r="F1515" s="35"/>
      <c r="G1515" s="35"/>
      <c r="H1515" s="36"/>
      <c r="I1515" s="80"/>
      <c r="J1515" s="38" t="n">
        <v>7.9</v>
      </c>
      <c r="K1515" s="22" t="n">
        <v>7.9</v>
      </c>
      <c r="L1515" s="22" t="n">
        <v>8</v>
      </c>
      <c r="M1515" s="22" t="n">
        <v>9.9</v>
      </c>
      <c r="N1515" s="22" t="n">
        <v>11.9</v>
      </c>
      <c r="O1515" s="23" t="n">
        <f aca="false">ROUND((N1515*1.05),1)</f>
        <v>12.5</v>
      </c>
      <c r="P1515" s="24" t="n">
        <f aca="false">Q1515/D1515</f>
        <v>0.15625</v>
      </c>
      <c r="Q1515" s="25" t="n">
        <v>12.5</v>
      </c>
      <c r="R1515" s="26" t="n">
        <v>13.1</v>
      </c>
      <c r="T1515" s="90"/>
      <c r="U1515" s="70"/>
    </row>
    <row r="1516" customFormat="false" ht="15.8" hidden="false" customHeight="true" outlineLevel="0" collapsed="false">
      <c r="A1516" s="30" t="n">
        <v>9786557133675</v>
      </c>
      <c r="B1516" s="40" t="s">
        <v>2407</v>
      </c>
      <c r="C1516" s="32" t="s">
        <v>2408</v>
      </c>
      <c r="D1516" s="33" t="n">
        <v>136</v>
      </c>
      <c r="E1516" s="36"/>
      <c r="F1516" s="35"/>
      <c r="G1516" s="35"/>
      <c r="H1516" s="36"/>
      <c r="I1516" s="80"/>
      <c r="J1516" s="38"/>
      <c r="K1516" s="22"/>
      <c r="L1516" s="22"/>
      <c r="M1516" s="22" t="n">
        <v>25</v>
      </c>
      <c r="N1516" s="22" t="n">
        <v>25</v>
      </c>
      <c r="O1516" s="23" t="n">
        <f aca="false">ROUND((N1516*1.05),1)</f>
        <v>26.3</v>
      </c>
      <c r="P1516" s="24" t="n">
        <f aca="false">Q1516/D1516</f>
        <v>0.191176470588235</v>
      </c>
      <c r="Q1516" s="25" t="n">
        <v>26</v>
      </c>
      <c r="R1516" s="26" t="n">
        <v>27.3</v>
      </c>
      <c r="T1516" s="90"/>
      <c r="U1516" s="70"/>
    </row>
    <row r="1517" customFormat="false" ht="15.8" hidden="false" customHeight="true" outlineLevel="0" collapsed="false">
      <c r="A1517" s="30" t="n">
        <v>9788532658135</v>
      </c>
      <c r="B1517" s="40" t="s">
        <v>2409</v>
      </c>
      <c r="C1517" s="32" t="s">
        <v>2410</v>
      </c>
      <c r="D1517" s="33" t="n">
        <v>176</v>
      </c>
      <c r="E1517" s="36"/>
      <c r="F1517" s="35"/>
      <c r="G1517" s="35"/>
      <c r="H1517" s="36"/>
      <c r="I1517" s="80"/>
      <c r="J1517" s="38" t="n">
        <v>14.9</v>
      </c>
      <c r="K1517" s="22" t="n">
        <v>14.9</v>
      </c>
      <c r="L1517" s="22" t="n">
        <v>15</v>
      </c>
      <c r="M1517" s="22" t="n">
        <v>17</v>
      </c>
      <c r="N1517" s="22" t="n">
        <v>19</v>
      </c>
      <c r="O1517" s="23" t="n">
        <f aca="false">ROUND((N1517*1.05),1)</f>
        <v>20</v>
      </c>
      <c r="P1517" s="24" t="n">
        <f aca="false">Q1517/D1517</f>
        <v>0.113636363636364</v>
      </c>
      <c r="Q1517" s="25" t="n">
        <v>20</v>
      </c>
      <c r="R1517" s="26" t="n">
        <v>21</v>
      </c>
      <c r="T1517" s="90"/>
      <c r="U1517" s="70"/>
    </row>
    <row r="1518" customFormat="false" ht="15.8" hidden="false" customHeight="true" outlineLevel="0" collapsed="false">
      <c r="A1518" s="30" t="n">
        <v>9788532659996</v>
      </c>
      <c r="B1518" s="40" t="s">
        <v>2411</v>
      </c>
      <c r="C1518" s="32" t="s">
        <v>2009</v>
      </c>
      <c r="D1518" s="33" t="n">
        <v>80</v>
      </c>
      <c r="E1518" s="36"/>
      <c r="F1518" s="35"/>
      <c r="G1518" s="35"/>
      <c r="H1518" s="36"/>
      <c r="I1518" s="80"/>
      <c r="J1518" s="38" t="n">
        <v>15</v>
      </c>
      <c r="K1518" s="22" t="n">
        <v>15</v>
      </c>
      <c r="L1518" s="22" t="n">
        <f aca="false">ROUND((K1518*1.05),1)</f>
        <v>15.8</v>
      </c>
      <c r="M1518" s="22" t="n">
        <v>18</v>
      </c>
      <c r="N1518" s="22" t="n">
        <f aca="false">ROUND((M1518*1.15),1)</f>
        <v>20.7</v>
      </c>
      <c r="O1518" s="23" t="n">
        <f aca="false">ROUND((N1518*1.05),1)</f>
        <v>21.7</v>
      </c>
      <c r="P1518" s="24" t="n">
        <f aca="false">Q1518/D1518</f>
        <v>0.275</v>
      </c>
      <c r="Q1518" s="25" t="n">
        <v>22</v>
      </c>
      <c r="R1518" s="26" t="n">
        <v>23.1</v>
      </c>
      <c r="T1518" s="90"/>
      <c r="U1518" s="70"/>
    </row>
    <row r="1519" customFormat="false" ht="15.8" hidden="false" customHeight="true" outlineLevel="0" collapsed="false">
      <c r="A1519" s="30" t="n">
        <v>9788532600264</v>
      </c>
      <c r="B1519" s="40" t="s">
        <v>2412</v>
      </c>
      <c r="C1519" s="32" t="s">
        <v>45</v>
      </c>
      <c r="D1519" s="33" t="n">
        <v>112</v>
      </c>
      <c r="E1519" s="36" t="n">
        <v>11.5</v>
      </c>
      <c r="F1519" s="35" t="n">
        <f aca="false">ROUND((E1519*1.06),1)</f>
        <v>12.2</v>
      </c>
      <c r="G1519" s="35" t="n">
        <f aca="false">ROUND((F1519*1.06),1)</f>
        <v>12.9</v>
      </c>
      <c r="H1519" s="36" t="n">
        <v>13</v>
      </c>
      <c r="I1519" s="80" t="n">
        <f aca="false">ROUND((H1519*1.1),1)</f>
        <v>14.3</v>
      </c>
      <c r="J1519" s="38" t="n">
        <v>16.2</v>
      </c>
      <c r="K1519" s="22" t="n">
        <f aca="false">ROUND((J1519*1.05),1)</f>
        <v>17</v>
      </c>
      <c r="L1519" s="22" t="n">
        <f aca="false">ROUND((K1519*1.05),1)</f>
        <v>17.9</v>
      </c>
      <c r="M1519" s="22" t="n">
        <v>20</v>
      </c>
      <c r="N1519" s="22" t="n">
        <f aca="false">ROUND((M1519*1.15),1)</f>
        <v>23</v>
      </c>
      <c r="O1519" s="23" t="n">
        <f aca="false">ROUND((N1519*1.05),1)</f>
        <v>24.2</v>
      </c>
      <c r="P1519" s="24" t="n">
        <f aca="false">Q1519/D1519</f>
        <v>0.178571428571429</v>
      </c>
      <c r="Q1519" s="25" t="n">
        <v>20</v>
      </c>
      <c r="R1519" s="26" t="n">
        <v>21</v>
      </c>
      <c r="T1519" s="90"/>
      <c r="U1519" s="70"/>
    </row>
    <row r="1520" customFormat="false" ht="15.8" hidden="false" customHeight="true" outlineLevel="0" collapsed="false">
      <c r="A1520" s="30" t="n">
        <v>9786557137611</v>
      </c>
      <c r="B1520" s="40" t="s">
        <v>2413</v>
      </c>
      <c r="C1520" s="32" t="s">
        <v>2414</v>
      </c>
      <c r="D1520" s="33" t="n">
        <v>152</v>
      </c>
      <c r="E1520" s="36"/>
      <c r="F1520" s="35"/>
      <c r="G1520" s="35"/>
      <c r="H1520" s="36"/>
      <c r="I1520" s="80"/>
      <c r="J1520" s="38"/>
      <c r="K1520" s="22"/>
      <c r="L1520" s="22"/>
      <c r="M1520" s="22" t="n">
        <v>37.4</v>
      </c>
      <c r="N1520" s="22" t="n">
        <v>37.4</v>
      </c>
      <c r="O1520" s="23" t="n">
        <f aca="false">ROUND((N1520*1.05),1)</f>
        <v>39.3</v>
      </c>
      <c r="P1520" s="24" t="n">
        <f aca="false">Q1520/D1520</f>
        <v>0.263157894736842</v>
      </c>
      <c r="Q1520" s="25" t="n">
        <v>40</v>
      </c>
      <c r="R1520" s="26" t="n">
        <v>42</v>
      </c>
      <c r="T1520" s="90"/>
      <c r="U1520" s="70"/>
    </row>
    <row r="1521" customFormat="false" ht="15.8" hidden="false" customHeight="true" outlineLevel="0" collapsed="false">
      <c r="A1521" s="30" t="n">
        <v>9788532650672</v>
      </c>
      <c r="B1521" s="40" t="s">
        <v>2415</v>
      </c>
      <c r="C1521" s="32" t="s">
        <v>1002</v>
      </c>
      <c r="D1521" s="33" t="n">
        <v>136</v>
      </c>
      <c r="E1521" s="36"/>
      <c r="F1521" s="35"/>
      <c r="G1521" s="35"/>
      <c r="H1521" s="36" t="n">
        <v>25</v>
      </c>
      <c r="I1521" s="80" t="n">
        <f aca="false">ROUND((H1521*1.1),1)</f>
        <v>27.5</v>
      </c>
      <c r="J1521" s="38" t="n">
        <v>31.2</v>
      </c>
      <c r="K1521" s="22" t="n">
        <f aca="false">ROUND((J1521*1.05),1)</f>
        <v>32.8</v>
      </c>
      <c r="L1521" s="22" t="n">
        <f aca="false">ROUND((K1521*1.05),1)</f>
        <v>34.4</v>
      </c>
      <c r="M1521" s="22" t="n">
        <v>41</v>
      </c>
      <c r="N1521" s="22" t="n">
        <f aca="false">ROUND((M1521*1.15),1)</f>
        <v>47.2</v>
      </c>
      <c r="O1521" s="23" t="n">
        <f aca="false">ROUND((N1521*1.05),1)</f>
        <v>49.6</v>
      </c>
      <c r="P1521" s="24" t="n">
        <f aca="false">Q1521/D1521</f>
        <v>0.352941176470588</v>
      </c>
      <c r="Q1521" s="25" t="n">
        <v>48</v>
      </c>
      <c r="R1521" s="26" t="n">
        <v>50.4</v>
      </c>
      <c r="T1521" s="90"/>
      <c r="U1521" s="70"/>
    </row>
    <row r="1522" customFormat="false" ht="15.8" hidden="false" customHeight="true" outlineLevel="0" collapsed="false">
      <c r="A1522" s="30" t="n">
        <v>9786557138007</v>
      </c>
      <c r="B1522" s="40" t="s">
        <v>2416</v>
      </c>
      <c r="C1522" s="32" t="s">
        <v>459</v>
      </c>
      <c r="D1522" s="33" t="n">
        <v>272</v>
      </c>
      <c r="E1522" s="36"/>
      <c r="F1522" s="35"/>
      <c r="G1522" s="35"/>
      <c r="H1522" s="36"/>
      <c r="I1522" s="80"/>
      <c r="J1522" s="38"/>
      <c r="K1522" s="22"/>
      <c r="L1522" s="22"/>
      <c r="M1522" s="22" t="n">
        <v>56</v>
      </c>
      <c r="N1522" s="22" t="n">
        <v>56</v>
      </c>
      <c r="O1522" s="23" t="n">
        <f aca="false">ROUND((N1522*1.05),1)</f>
        <v>58.8</v>
      </c>
      <c r="P1522" s="24" t="n">
        <f aca="false">Q1522/D1522</f>
        <v>0.220588235294118</v>
      </c>
      <c r="Q1522" s="25" t="n">
        <v>60</v>
      </c>
      <c r="R1522" s="26" t="n">
        <v>63</v>
      </c>
      <c r="T1522" s="90"/>
      <c r="U1522" s="70"/>
    </row>
    <row r="1523" customFormat="false" ht="15.8" hidden="false" customHeight="true" outlineLevel="0" collapsed="false">
      <c r="A1523" s="30" t="n">
        <v>9788532658623</v>
      </c>
      <c r="B1523" s="40" t="s">
        <v>2417</v>
      </c>
      <c r="C1523" s="32" t="s">
        <v>2418</v>
      </c>
      <c r="D1523" s="33" t="n">
        <v>128</v>
      </c>
      <c r="E1523" s="36"/>
      <c r="F1523" s="35"/>
      <c r="G1523" s="35"/>
      <c r="H1523" s="36"/>
      <c r="I1523" s="80"/>
      <c r="J1523" s="38" t="n">
        <v>20</v>
      </c>
      <c r="K1523" s="22" t="n">
        <f aca="false">ROUND((J1523*1.05),1)</f>
        <v>21</v>
      </c>
      <c r="L1523" s="22" t="n">
        <f aca="false">ROUND((K1523*1.05),1)</f>
        <v>22.1</v>
      </c>
      <c r="M1523" s="22" t="n">
        <v>26</v>
      </c>
      <c r="N1523" s="22" t="n">
        <f aca="false">ROUND((M1523*1.15),1)</f>
        <v>29.9</v>
      </c>
      <c r="O1523" s="23" t="n">
        <f aca="false">ROUND((N1523*1.05),1)</f>
        <v>31.4</v>
      </c>
      <c r="P1523" s="24" t="n">
        <f aca="false">Q1523/D1523</f>
        <v>0.2734375</v>
      </c>
      <c r="Q1523" s="25" t="n">
        <v>35</v>
      </c>
      <c r="R1523" s="26" t="n">
        <v>36.8</v>
      </c>
      <c r="T1523" s="90"/>
      <c r="U1523" s="70"/>
    </row>
    <row r="1524" customFormat="false" ht="15.8" hidden="false" customHeight="true" outlineLevel="0" collapsed="false">
      <c r="A1524" s="30" t="n">
        <v>9788532630919</v>
      </c>
      <c r="B1524" s="40" t="s">
        <v>2419</v>
      </c>
      <c r="C1524" s="32" t="s">
        <v>2420</v>
      </c>
      <c r="D1524" s="33" t="n">
        <v>124</v>
      </c>
      <c r="E1524" s="36" t="n">
        <v>26.9</v>
      </c>
      <c r="F1524" s="35" t="n">
        <f aca="false">ROUND((E1524*1.06),1)</f>
        <v>28.5</v>
      </c>
      <c r="G1524" s="35" t="n">
        <f aca="false">ROUND((F1524*1.06),1)</f>
        <v>30.2</v>
      </c>
      <c r="H1524" s="36" t="n">
        <f aca="false">ROUND((G1524*1.065),1)</f>
        <v>32.2</v>
      </c>
      <c r="I1524" s="80" t="n">
        <f aca="false">ROUND((H1524*1.1),1)</f>
        <v>35.4</v>
      </c>
      <c r="J1524" s="38" t="n">
        <v>40.1</v>
      </c>
      <c r="K1524" s="22" t="n">
        <f aca="false">ROUND((J1524*1.05),1)</f>
        <v>42.1</v>
      </c>
      <c r="L1524" s="22" t="n">
        <v>42.1</v>
      </c>
      <c r="M1524" s="22" t="n">
        <v>45</v>
      </c>
      <c r="N1524" s="22" t="n">
        <f aca="false">ROUND((M1524*1.15),1)</f>
        <v>51.8</v>
      </c>
      <c r="O1524" s="23" t="n">
        <f aca="false">ROUND((N1524*1.05),1)</f>
        <v>54.4</v>
      </c>
      <c r="P1524" s="24" t="n">
        <f aca="false">Q1524/D1524</f>
        <v>0.419354838709677</v>
      </c>
      <c r="Q1524" s="25" t="n">
        <v>52</v>
      </c>
      <c r="R1524" s="26" t="n">
        <v>54.6</v>
      </c>
      <c r="T1524" s="90"/>
      <c r="U1524" s="70"/>
    </row>
    <row r="1525" customFormat="false" ht="15.8" hidden="false" customHeight="true" outlineLevel="0" collapsed="false">
      <c r="A1525" s="30" t="n">
        <v>9788532644916</v>
      </c>
      <c r="B1525" s="40" t="s">
        <v>2421</v>
      </c>
      <c r="C1525" s="32" t="s">
        <v>2422</v>
      </c>
      <c r="D1525" s="33" t="n">
        <v>176</v>
      </c>
      <c r="E1525" s="36"/>
      <c r="F1525" s="35" t="n">
        <v>28</v>
      </c>
      <c r="G1525" s="35" t="n">
        <f aca="false">ROUND((F1525*1.06),1)</f>
        <v>29.7</v>
      </c>
      <c r="H1525" s="36" t="n">
        <f aca="false">ROUND((G1525*1.065),1)</f>
        <v>31.6</v>
      </c>
      <c r="I1525" s="80" t="n">
        <f aca="false">ROUND((H1525*1.1),1)</f>
        <v>34.8</v>
      </c>
      <c r="J1525" s="38" t="n">
        <v>39.4</v>
      </c>
      <c r="K1525" s="22" t="n">
        <f aca="false">ROUND((J1525*1.05),1)</f>
        <v>41.4</v>
      </c>
      <c r="L1525" s="22" t="n">
        <f aca="false">ROUND((K1525*1.05),1)</f>
        <v>43.5</v>
      </c>
      <c r="M1525" s="22" t="n">
        <v>50</v>
      </c>
      <c r="N1525" s="22" t="n">
        <f aca="false">ROUND((M1525*1.15),1)</f>
        <v>57.5</v>
      </c>
      <c r="O1525" s="23" t="n">
        <f aca="false">ROUND((N1525*1.05),1)</f>
        <v>60.4</v>
      </c>
      <c r="P1525" s="24" t="n">
        <f aca="false">Q1525/D1525</f>
        <v>0.340909090909091</v>
      </c>
      <c r="Q1525" s="25" t="n">
        <v>60</v>
      </c>
      <c r="R1525" s="26" t="n">
        <v>63</v>
      </c>
      <c r="T1525" s="90"/>
      <c r="U1525" s="70"/>
    </row>
    <row r="1526" customFormat="false" ht="15.8" hidden="false" customHeight="true" outlineLevel="0" collapsed="false">
      <c r="A1526" s="30" t="n">
        <v>9786557138212</v>
      </c>
      <c r="B1526" s="63" t="s">
        <v>2423</v>
      </c>
      <c r="C1526" s="32" t="s">
        <v>2424</v>
      </c>
      <c r="D1526" s="33" t="n">
        <v>416</v>
      </c>
      <c r="E1526" s="36"/>
      <c r="F1526" s="35"/>
      <c r="G1526" s="35"/>
      <c r="H1526" s="36"/>
      <c r="I1526" s="80"/>
      <c r="J1526" s="38"/>
      <c r="K1526" s="22"/>
      <c r="L1526" s="22"/>
      <c r="M1526" s="22" t="n">
        <v>65</v>
      </c>
      <c r="N1526" s="22" t="n">
        <v>65</v>
      </c>
      <c r="O1526" s="23" t="n">
        <f aca="false">ROUND((N1526*1.05),1)</f>
        <v>68.3</v>
      </c>
      <c r="P1526" s="24" t="n">
        <f aca="false">Q1526/D1526</f>
        <v>0.168028846153846</v>
      </c>
      <c r="Q1526" s="25" t="n">
        <v>69.9</v>
      </c>
      <c r="R1526" s="26" t="n">
        <v>73.4</v>
      </c>
      <c r="T1526" s="90"/>
      <c r="U1526" s="70"/>
    </row>
    <row r="1527" customFormat="false" ht="15.8" hidden="false" customHeight="true" outlineLevel="0" collapsed="false">
      <c r="A1527" s="30" t="n">
        <v>9788532644480</v>
      </c>
      <c r="B1527" s="40" t="s">
        <v>2425</v>
      </c>
      <c r="C1527" s="32" t="s">
        <v>2388</v>
      </c>
      <c r="D1527" s="33" t="n">
        <v>336</v>
      </c>
      <c r="E1527" s="36" t="n">
        <v>40</v>
      </c>
      <c r="F1527" s="35" t="n">
        <f aca="false">ROUND((E1527*1.06),1)</f>
        <v>42.4</v>
      </c>
      <c r="G1527" s="35" t="n">
        <f aca="false">ROUND((F1527*1.06),1)</f>
        <v>44.9</v>
      </c>
      <c r="H1527" s="36" t="n">
        <f aca="false">ROUND((G1527*1.065),1)</f>
        <v>47.8</v>
      </c>
      <c r="I1527" s="80" t="n">
        <f aca="false">ROUND((H1527*1.1),1)</f>
        <v>52.6</v>
      </c>
      <c r="J1527" s="38" t="n">
        <v>55</v>
      </c>
      <c r="K1527" s="22" t="n">
        <f aca="false">ROUND((J1527*1.05),1)</f>
        <v>57.8</v>
      </c>
      <c r="L1527" s="22" t="n">
        <f aca="false">ROUND((K1527*1.05),1)</f>
        <v>60.7</v>
      </c>
      <c r="M1527" s="22" t="n">
        <v>72</v>
      </c>
      <c r="N1527" s="22" t="n">
        <v>95</v>
      </c>
      <c r="O1527" s="23" t="n">
        <f aca="false">ROUND((N1527*1.05),1)</f>
        <v>99.8</v>
      </c>
      <c r="P1527" s="24" t="n">
        <f aca="false">Q1527/D1527</f>
        <v>0.291666666666667</v>
      </c>
      <c r="Q1527" s="25" t="n">
        <v>98</v>
      </c>
      <c r="R1527" s="26" t="n">
        <v>102.9</v>
      </c>
      <c r="T1527" s="90"/>
      <c r="U1527" s="70"/>
    </row>
    <row r="1528" customFormat="false" ht="15.8" hidden="false" customHeight="true" outlineLevel="0" collapsed="false">
      <c r="A1528" s="66" t="s">
        <v>2426</v>
      </c>
      <c r="B1528" s="67"/>
      <c r="C1528" s="67"/>
      <c r="D1528" s="68"/>
      <c r="E1528" s="69"/>
      <c r="F1528" s="70"/>
      <c r="G1528" s="70"/>
      <c r="H1528" s="69"/>
      <c r="I1528" s="102"/>
      <c r="M1528" s="77"/>
      <c r="N1528" s="72"/>
      <c r="O1528" s="73"/>
      <c r="P1528" s="24"/>
      <c r="R1528" s="75"/>
      <c r="T1528" s="64"/>
      <c r="U1528" s="64"/>
    </row>
    <row r="1529" customFormat="false" ht="15.8" hidden="false" customHeight="true" outlineLevel="0" collapsed="false">
      <c r="A1529" s="27" t="n">
        <v>9786557139714</v>
      </c>
      <c r="B1529" s="13" t="s">
        <v>2427</v>
      </c>
      <c r="C1529" s="16" t="s">
        <v>2428</v>
      </c>
      <c r="D1529" s="21" t="n">
        <v>216</v>
      </c>
      <c r="E1529" s="28"/>
      <c r="F1529" s="50"/>
      <c r="G1529" s="50"/>
      <c r="H1529" s="28"/>
      <c r="I1529" s="29"/>
      <c r="J1529" s="17"/>
      <c r="K1529" s="17"/>
      <c r="L1529" s="17"/>
      <c r="M1529" s="22" t="n">
        <v>55</v>
      </c>
      <c r="N1529" s="22" t="n">
        <v>55</v>
      </c>
      <c r="O1529" s="23" t="n">
        <f aca="false">ROUND((N1529*1.05),1)</f>
        <v>57.8</v>
      </c>
      <c r="P1529" s="24" t="n">
        <f aca="false">Q1529/D1529</f>
        <v>0.277777777777778</v>
      </c>
      <c r="Q1529" s="25" t="n">
        <v>60</v>
      </c>
      <c r="R1529" s="26" t="n">
        <v>63</v>
      </c>
      <c r="T1529" s="76"/>
      <c r="U1529" s="77"/>
    </row>
    <row r="1530" customFormat="false" ht="15.8" hidden="false" customHeight="true" outlineLevel="0" collapsed="false">
      <c r="A1530" s="30" t="n">
        <v>9788532605061</v>
      </c>
      <c r="B1530" s="40" t="s">
        <v>2429</v>
      </c>
      <c r="C1530" s="32" t="s">
        <v>54</v>
      </c>
      <c r="D1530" s="33" t="n">
        <v>152</v>
      </c>
      <c r="E1530" s="36" t="n">
        <v>28.1</v>
      </c>
      <c r="F1530" s="35" t="n">
        <f aca="false">ROUND((E1530*1.06),1)</f>
        <v>29.8</v>
      </c>
      <c r="G1530" s="35" t="n">
        <f aca="false">ROUND((F1530*1.06),1)</f>
        <v>31.6</v>
      </c>
      <c r="H1530" s="36" t="n">
        <f aca="false">ROUND((G1530*1.065),1)</f>
        <v>33.7</v>
      </c>
      <c r="I1530" s="80" t="n">
        <f aca="false">ROUND((H1530*1.1),1)</f>
        <v>37.1</v>
      </c>
      <c r="J1530" s="38" t="n">
        <v>42</v>
      </c>
      <c r="K1530" s="22" t="n">
        <f aca="false">ROUND((J1530*1.05),1)</f>
        <v>44.1</v>
      </c>
      <c r="L1530" s="22" t="n">
        <f aca="false">ROUND((K1530*1.05),1)</f>
        <v>46.3</v>
      </c>
      <c r="M1530" s="22" t="n">
        <v>50</v>
      </c>
      <c r="N1530" s="22" t="n">
        <f aca="false">ROUND((M1530*1.15),1)</f>
        <v>57.5</v>
      </c>
      <c r="O1530" s="23" t="n">
        <f aca="false">ROUND((N1530*1.05),1)</f>
        <v>60.4</v>
      </c>
      <c r="P1530" s="24" t="n">
        <f aca="false">Q1530/D1530</f>
        <v>0.381578947368421</v>
      </c>
      <c r="Q1530" s="25" t="n">
        <v>58</v>
      </c>
      <c r="R1530" s="26" t="n">
        <v>60.9</v>
      </c>
      <c r="T1530" s="76"/>
      <c r="U1530" s="77"/>
    </row>
    <row r="1531" customFormat="false" ht="15.8" hidden="false" customHeight="true" outlineLevel="0" collapsed="false">
      <c r="A1531" s="30" t="n">
        <v>9788532643438</v>
      </c>
      <c r="B1531" s="40" t="s">
        <v>2430</v>
      </c>
      <c r="C1531" s="32" t="s">
        <v>36</v>
      </c>
      <c r="D1531" s="33" t="n">
        <v>144</v>
      </c>
      <c r="E1531" s="36" t="n">
        <v>25</v>
      </c>
      <c r="F1531" s="35" t="n">
        <f aca="false">ROUND((E1531*1.06),1)</f>
        <v>26.5</v>
      </c>
      <c r="G1531" s="35" t="n">
        <f aca="false">ROUND((F1531*1.06),1)</f>
        <v>28.1</v>
      </c>
      <c r="H1531" s="36" t="n">
        <f aca="false">ROUND((G1531*1.065),1)</f>
        <v>29.9</v>
      </c>
      <c r="I1531" s="80" t="n">
        <f aca="false">ROUND((H1531*1.1),1)</f>
        <v>32.9</v>
      </c>
      <c r="J1531" s="38" t="n">
        <v>36.4</v>
      </c>
      <c r="K1531" s="22" t="n">
        <f aca="false">ROUND((J1531*1.05),1)</f>
        <v>38.2</v>
      </c>
      <c r="L1531" s="22" t="n">
        <f aca="false">ROUND((K1531*1.05),1)</f>
        <v>40.1</v>
      </c>
      <c r="M1531" s="22" t="n">
        <v>45</v>
      </c>
      <c r="N1531" s="22" t="n">
        <f aca="false">ROUND((M1531*1.15),1)</f>
        <v>51.8</v>
      </c>
      <c r="O1531" s="23" t="n">
        <f aca="false">ROUND((N1531*1.05),1)</f>
        <v>54.4</v>
      </c>
      <c r="P1531" s="24" t="n">
        <f aca="false">Q1531/D1531</f>
        <v>0.361111111111111</v>
      </c>
      <c r="Q1531" s="25" t="n">
        <v>52</v>
      </c>
      <c r="R1531" s="26" t="n">
        <v>54.6</v>
      </c>
      <c r="T1531" s="76"/>
      <c r="U1531" s="77"/>
    </row>
    <row r="1532" customFormat="false" ht="15.8" hidden="false" customHeight="true" outlineLevel="0" collapsed="false">
      <c r="A1532" s="30" t="n">
        <v>9788532602572</v>
      </c>
      <c r="B1532" s="40" t="s">
        <v>2431</v>
      </c>
      <c r="C1532" s="32" t="s">
        <v>54</v>
      </c>
      <c r="D1532" s="33" t="n">
        <v>172</v>
      </c>
      <c r="E1532" s="36" t="n">
        <v>40.9</v>
      </c>
      <c r="F1532" s="35" t="n">
        <f aca="false">ROUND((E1532*1.06),1)</f>
        <v>43.4</v>
      </c>
      <c r="G1532" s="35" t="n">
        <f aca="false">ROUND((F1532*1.06),1)</f>
        <v>46</v>
      </c>
      <c r="H1532" s="36" t="n">
        <f aca="false">ROUND((G1532*1.065),1)</f>
        <v>49</v>
      </c>
      <c r="I1532" s="80" t="n">
        <f aca="false">ROUND((H1532*1.1),1)</f>
        <v>53.9</v>
      </c>
      <c r="J1532" s="38" t="n">
        <v>61.2</v>
      </c>
      <c r="K1532" s="22" t="n">
        <f aca="false">ROUND((J1532*1.05),1)</f>
        <v>64.3</v>
      </c>
      <c r="L1532" s="22" t="n">
        <v>64.3</v>
      </c>
      <c r="M1532" s="22" t="n">
        <v>68</v>
      </c>
      <c r="N1532" s="22" t="n">
        <f aca="false">ROUND((M1532*1.15),1)</f>
        <v>78.2</v>
      </c>
      <c r="O1532" s="23" t="n">
        <f aca="false">ROUND((N1532*1.05),1)</f>
        <v>82.1</v>
      </c>
      <c r="P1532" s="24" t="n">
        <f aca="false">Q1532/D1532</f>
        <v>0.465116279069767</v>
      </c>
      <c r="Q1532" s="25" t="n">
        <v>80</v>
      </c>
      <c r="R1532" s="26" t="n">
        <v>84</v>
      </c>
      <c r="T1532" s="76"/>
      <c r="U1532" s="77"/>
    </row>
    <row r="1533" customFormat="false" ht="15.8" hidden="false" customHeight="true" outlineLevel="0" collapsed="false">
      <c r="A1533" s="30" t="n">
        <v>9788532643049</v>
      </c>
      <c r="B1533" s="40" t="s">
        <v>2432</v>
      </c>
      <c r="C1533" s="32" t="s">
        <v>2433</v>
      </c>
      <c r="D1533" s="33" t="n">
        <v>96</v>
      </c>
      <c r="E1533" s="36" t="n">
        <v>18</v>
      </c>
      <c r="F1533" s="35" t="n">
        <f aca="false">ROUND((E1533*1.06),1)</f>
        <v>19.1</v>
      </c>
      <c r="G1533" s="35" t="n">
        <f aca="false">ROUND((F1533*1.06),1)</f>
        <v>20.2</v>
      </c>
      <c r="H1533" s="36" t="n">
        <f aca="false">ROUND((G1533*1.065),1)</f>
        <v>21.5</v>
      </c>
      <c r="I1533" s="80" t="n">
        <f aca="false">ROUND((H1533*1.1),1)</f>
        <v>23.7</v>
      </c>
      <c r="J1533" s="38" t="n">
        <v>26.8</v>
      </c>
      <c r="K1533" s="22" t="n">
        <f aca="false">ROUND((J1533*1.05),1)</f>
        <v>28.1</v>
      </c>
      <c r="L1533" s="22" t="n">
        <f aca="false">ROUND((K1533*1.05),1)</f>
        <v>29.5</v>
      </c>
      <c r="M1533" s="22" t="n">
        <v>35</v>
      </c>
      <c r="N1533" s="22" t="n">
        <f aca="false">ROUND((M1533*1.15),1)</f>
        <v>40.3</v>
      </c>
      <c r="O1533" s="23" t="n">
        <f aca="false">ROUND((N1533*1.05),1)</f>
        <v>42.3</v>
      </c>
      <c r="P1533" s="24" t="n">
        <f aca="false">Q1533/D1533</f>
        <v>0.4375</v>
      </c>
      <c r="Q1533" s="25" t="n">
        <v>42</v>
      </c>
      <c r="R1533" s="26" t="n">
        <v>44.1</v>
      </c>
      <c r="T1533" s="76"/>
      <c r="U1533" s="77"/>
    </row>
    <row r="1534" customFormat="false" ht="15.8" hidden="false" customHeight="true" outlineLevel="0" collapsed="false">
      <c r="A1534" s="30" t="n">
        <v>9786557137376</v>
      </c>
      <c r="B1534" s="42" t="s">
        <v>2434</v>
      </c>
      <c r="C1534" s="32" t="s">
        <v>1039</v>
      </c>
      <c r="D1534" s="33" t="n">
        <v>144</v>
      </c>
      <c r="E1534" s="36"/>
      <c r="F1534" s="35"/>
      <c r="G1534" s="35"/>
      <c r="H1534" s="36"/>
      <c r="I1534" s="80"/>
      <c r="J1534" s="38"/>
      <c r="K1534" s="22"/>
      <c r="L1534" s="22"/>
      <c r="M1534" s="22" t="n">
        <v>29.9</v>
      </c>
      <c r="N1534" s="22" t="n">
        <v>29.9</v>
      </c>
      <c r="O1534" s="23" t="n">
        <f aca="false">ROUND((N1534*1.05),1)</f>
        <v>31.4</v>
      </c>
      <c r="P1534" s="24" t="n">
        <f aca="false">Q1534/D1534</f>
        <v>0.207638888888889</v>
      </c>
      <c r="Q1534" s="25" t="n">
        <v>29.9</v>
      </c>
      <c r="R1534" s="26" t="n">
        <v>31.4</v>
      </c>
      <c r="T1534" s="76"/>
      <c r="U1534" s="77"/>
    </row>
    <row r="1535" customFormat="false" ht="15.8" hidden="false" customHeight="true" outlineLevel="0" collapsed="false">
      <c r="A1535" s="30" t="n">
        <v>9788532664563</v>
      </c>
      <c r="B1535" s="40" t="s">
        <v>2435</v>
      </c>
      <c r="C1535" s="32" t="s">
        <v>2436</v>
      </c>
      <c r="D1535" s="33" t="n">
        <v>264</v>
      </c>
      <c r="E1535" s="36"/>
      <c r="F1535" s="35"/>
      <c r="G1535" s="35"/>
      <c r="H1535" s="36"/>
      <c r="I1535" s="80"/>
      <c r="J1535" s="38"/>
      <c r="K1535" s="22"/>
      <c r="L1535" s="22" t="n">
        <v>49</v>
      </c>
      <c r="M1535" s="22" t="n">
        <v>55</v>
      </c>
      <c r="N1535" s="22" t="n">
        <f aca="false">ROUND((M1535*1.15),1)</f>
        <v>63.3</v>
      </c>
      <c r="O1535" s="23" t="n">
        <f aca="false">ROUND((N1535*1.05),1)</f>
        <v>66.5</v>
      </c>
      <c r="P1535" s="24" t="n">
        <f aca="false">Q1535/D1535</f>
        <v>0.246212121212121</v>
      </c>
      <c r="Q1535" s="25" t="n">
        <v>65</v>
      </c>
      <c r="R1535" s="26" t="n">
        <v>68.3</v>
      </c>
      <c r="T1535" s="76"/>
      <c r="U1535" s="77"/>
    </row>
    <row r="1536" customFormat="false" ht="15.8" hidden="false" customHeight="true" outlineLevel="0" collapsed="false">
      <c r="A1536" s="30" t="n">
        <v>9788532669605</v>
      </c>
      <c r="B1536" s="40" t="s">
        <v>2437</v>
      </c>
      <c r="C1536" s="32" t="s">
        <v>175</v>
      </c>
      <c r="D1536" s="33" t="n">
        <v>144</v>
      </c>
      <c r="E1536" s="36"/>
      <c r="F1536" s="35"/>
      <c r="G1536" s="35"/>
      <c r="H1536" s="36"/>
      <c r="I1536" s="80"/>
      <c r="J1536" s="38"/>
      <c r="K1536" s="22"/>
      <c r="L1536" s="22"/>
      <c r="M1536" s="22"/>
      <c r="N1536" s="22"/>
      <c r="O1536" s="23"/>
      <c r="P1536" s="24" t="n">
        <f aca="false">Q1536/D1536</f>
        <v>0.3125</v>
      </c>
      <c r="Q1536" s="25" t="n">
        <v>45</v>
      </c>
      <c r="R1536" s="26" t="n">
        <v>47.3</v>
      </c>
      <c r="T1536" s="76"/>
      <c r="U1536" s="77"/>
    </row>
    <row r="1537" customFormat="false" ht="15.8" hidden="false" customHeight="true" outlineLevel="0" collapsed="false">
      <c r="A1537" s="30" t="n">
        <v>9788532667366</v>
      </c>
      <c r="B1537" s="40" t="s">
        <v>2438</v>
      </c>
      <c r="C1537" s="32" t="s">
        <v>712</v>
      </c>
      <c r="D1537" s="33" t="n">
        <v>176</v>
      </c>
      <c r="E1537" s="36"/>
      <c r="F1537" s="35"/>
      <c r="G1537" s="35"/>
      <c r="H1537" s="36"/>
      <c r="I1537" s="80"/>
      <c r="J1537" s="38"/>
      <c r="K1537" s="22"/>
      <c r="L1537" s="22"/>
      <c r="M1537" s="22"/>
      <c r="N1537" s="22"/>
      <c r="O1537" s="23"/>
      <c r="P1537" s="24" t="n">
        <f aca="false">Q1537/D1537</f>
        <v>0.255681818181818</v>
      </c>
      <c r="Q1537" s="25" t="n">
        <v>45</v>
      </c>
      <c r="R1537" s="26" t="n">
        <v>47.3</v>
      </c>
      <c r="T1537" s="76"/>
      <c r="U1537" s="77"/>
    </row>
    <row r="1538" customFormat="false" ht="15.8" hidden="false" customHeight="true" outlineLevel="0" collapsed="false">
      <c r="A1538" s="30" t="n">
        <v>9786557138496</v>
      </c>
      <c r="B1538" s="40" t="s">
        <v>2439</v>
      </c>
      <c r="C1538" s="32" t="s">
        <v>712</v>
      </c>
      <c r="D1538" s="33" t="n">
        <v>176</v>
      </c>
      <c r="E1538" s="36"/>
      <c r="F1538" s="35"/>
      <c r="G1538" s="35"/>
      <c r="H1538" s="36"/>
      <c r="I1538" s="80"/>
      <c r="J1538" s="38"/>
      <c r="K1538" s="22"/>
      <c r="L1538" s="22"/>
      <c r="M1538" s="22" t="n">
        <v>45</v>
      </c>
      <c r="N1538" s="22" t="n">
        <v>45</v>
      </c>
      <c r="O1538" s="23" t="n">
        <f aca="false">ROUND((N1538*1.05),1)</f>
        <v>47.3</v>
      </c>
      <c r="P1538" s="24" t="n">
        <f aca="false">Q1538/D1538</f>
        <v>0.284090909090909</v>
      </c>
      <c r="Q1538" s="25" t="n">
        <v>50</v>
      </c>
      <c r="R1538" s="26" t="n">
        <v>52.5</v>
      </c>
      <c r="T1538" s="76"/>
      <c r="U1538" s="77"/>
    </row>
    <row r="1539" customFormat="false" ht="15.8" hidden="false" customHeight="true" outlineLevel="0" collapsed="false">
      <c r="A1539" s="30" t="n">
        <v>9788532643919</v>
      </c>
      <c r="B1539" s="40" t="s">
        <v>2440</v>
      </c>
      <c r="C1539" s="32" t="s">
        <v>2441</v>
      </c>
      <c r="D1539" s="33" t="n">
        <v>216</v>
      </c>
      <c r="E1539" s="36" t="n">
        <v>34</v>
      </c>
      <c r="F1539" s="35" t="n">
        <f aca="false">ROUND((E1539*1.06),1)</f>
        <v>36</v>
      </c>
      <c r="G1539" s="35" t="n">
        <f aca="false">ROUND((F1539*1.06),1)</f>
        <v>38.2</v>
      </c>
      <c r="H1539" s="36" t="n">
        <f aca="false">ROUND((G1539*1.065),1)</f>
        <v>40.7</v>
      </c>
      <c r="I1539" s="80" t="n">
        <f aca="false">ROUND((H1539*1.1),1)</f>
        <v>44.8</v>
      </c>
      <c r="J1539" s="38" t="n">
        <v>50.8</v>
      </c>
      <c r="K1539" s="22" t="n">
        <f aca="false">ROUND((J1539*1.05),1)</f>
        <v>53.3</v>
      </c>
      <c r="L1539" s="22" t="n">
        <f aca="false">ROUND((K1539*1.05),1)</f>
        <v>56</v>
      </c>
      <c r="M1539" s="22" t="n">
        <v>65</v>
      </c>
      <c r="N1539" s="22" t="n">
        <f aca="false">ROUND((M1539*1.15),1)</f>
        <v>74.8</v>
      </c>
      <c r="O1539" s="23" t="n">
        <f aca="false">ROUND((N1539*1.05),1)</f>
        <v>78.5</v>
      </c>
      <c r="P1539" s="24" t="n">
        <f aca="false">Q1539/D1539</f>
        <v>0.347222222222222</v>
      </c>
      <c r="Q1539" s="25" t="n">
        <v>75</v>
      </c>
      <c r="R1539" s="26" t="n">
        <v>78.8</v>
      </c>
      <c r="T1539" s="76"/>
      <c r="U1539" s="77"/>
    </row>
    <row r="1540" customFormat="false" ht="15.8" hidden="false" customHeight="true" outlineLevel="0" collapsed="false">
      <c r="A1540" s="30" t="n">
        <v>9788532617842</v>
      </c>
      <c r="B1540" s="40" t="s">
        <v>2442</v>
      </c>
      <c r="C1540" s="32" t="s">
        <v>2443</v>
      </c>
      <c r="D1540" s="33" t="n">
        <v>192</v>
      </c>
      <c r="E1540" s="36" t="n">
        <v>39.5</v>
      </c>
      <c r="F1540" s="35" t="n">
        <f aca="false">ROUND((E1540*1.06),1)</f>
        <v>41.9</v>
      </c>
      <c r="G1540" s="35" t="n">
        <f aca="false">ROUND((F1540*1.06),1)</f>
        <v>44.4</v>
      </c>
      <c r="H1540" s="36" t="n">
        <f aca="false">ROUND((G1540*1.065),1)</f>
        <v>47.3</v>
      </c>
      <c r="I1540" s="80" t="n">
        <f aca="false">ROUND((H1540*1.1),1)</f>
        <v>52</v>
      </c>
      <c r="J1540" s="38" t="n">
        <v>54.1</v>
      </c>
      <c r="K1540" s="22" t="n">
        <f aca="false">ROUND((J1540*1.05),1)</f>
        <v>56.8</v>
      </c>
      <c r="L1540" s="22" t="n">
        <v>56.8</v>
      </c>
      <c r="M1540" s="22" t="n">
        <v>60</v>
      </c>
      <c r="N1540" s="22" t="n">
        <f aca="false">ROUND((M1540*1.15),1)</f>
        <v>69</v>
      </c>
      <c r="O1540" s="23" t="n">
        <f aca="false">ROUND((N1540*1.05),1)</f>
        <v>72.5</v>
      </c>
      <c r="P1540" s="24" t="n">
        <f aca="false">Q1540/D1540</f>
        <v>0.364583333333333</v>
      </c>
      <c r="Q1540" s="25" t="n">
        <v>70</v>
      </c>
      <c r="R1540" s="26" t="n">
        <v>73.5</v>
      </c>
      <c r="T1540" s="76"/>
      <c r="U1540" s="77"/>
    </row>
    <row r="1541" customFormat="false" ht="15.8" hidden="false" customHeight="true" outlineLevel="0" collapsed="false">
      <c r="A1541" s="30" t="n">
        <v>9788532643766</v>
      </c>
      <c r="B1541" s="40" t="s">
        <v>2444</v>
      </c>
      <c r="C1541" s="32" t="s">
        <v>305</v>
      </c>
      <c r="D1541" s="33" t="n">
        <v>536</v>
      </c>
      <c r="E1541" s="36"/>
      <c r="F1541" s="35" t="n">
        <v>79</v>
      </c>
      <c r="G1541" s="35" t="n">
        <f aca="false">ROUND((F1541*1.06),1)</f>
        <v>83.7</v>
      </c>
      <c r="H1541" s="36" t="n">
        <f aca="false">ROUND((G1541*1.065),1)</f>
        <v>89.1</v>
      </c>
      <c r="I1541" s="80" t="n">
        <f aca="false">ROUND((H1541*1.1),1)</f>
        <v>98</v>
      </c>
      <c r="J1541" s="38" t="n">
        <v>103</v>
      </c>
      <c r="K1541" s="22" t="n">
        <f aca="false">ROUND((J1541*1.05),1)</f>
        <v>108.2</v>
      </c>
      <c r="L1541" s="22" t="n">
        <f aca="false">ROUND((K1541*1.05),1)</f>
        <v>113.6</v>
      </c>
      <c r="M1541" s="22" t="n">
        <v>130</v>
      </c>
      <c r="N1541" s="22" t="n">
        <f aca="false">ROUND((M1541*1.15),1)</f>
        <v>149.5</v>
      </c>
      <c r="O1541" s="23" t="n">
        <f aca="false">ROUND((N1541*1.05),1)</f>
        <v>157</v>
      </c>
      <c r="P1541" s="24" t="n">
        <f aca="false">Q1541/D1541</f>
        <v>0.298507462686567</v>
      </c>
      <c r="Q1541" s="25" t="n">
        <v>160</v>
      </c>
      <c r="R1541" s="26" t="n">
        <v>168</v>
      </c>
      <c r="T1541" s="76"/>
      <c r="U1541" s="77"/>
    </row>
    <row r="1542" customFormat="false" ht="15.8" hidden="false" customHeight="true" outlineLevel="0" collapsed="false">
      <c r="A1542" s="30" t="n">
        <v>9788532654328</v>
      </c>
      <c r="B1542" s="40" t="s">
        <v>2445</v>
      </c>
      <c r="C1542" s="32" t="s">
        <v>1214</v>
      </c>
      <c r="D1542" s="33" t="n">
        <v>168</v>
      </c>
      <c r="E1542" s="36"/>
      <c r="F1542" s="35"/>
      <c r="G1542" s="35"/>
      <c r="H1542" s="36"/>
      <c r="I1542" s="80" t="n">
        <v>26.9</v>
      </c>
      <c r="J1542" s="38" t="n">
        <v>28</v>
      </c>
      <c r="K1542" s="22" t="n">
        <f aca="false">ROUND((J1542*1.05),1)</f>
        <v>29.4</v>
      </c>
      <c r="L1542" s="22" t="n">
        <f aca="false">ROUND((K1542*1.05),1)</f>
        <v>30.9</v>
      </c>
      <c r="M1542" s="22" t="n">
        <v>40</v>
      </c>
      <c r="N1542" s="22" t="n">
        <v>60</v>
      </c>
      <c r="O1542" s="23" t="n">
        <f aca="false">ROUND((N1542*1.05),1)</f>
        <v>63</v>
      </c>
      <c r="P1542" s="24" t="n">
        <f aca="false">Q1542/D1542</f>
        <v>0.357142857142857</v>
      </c>
      <c r="Q1542" s="25" t="n">
        <v>60</v>
      </c>
      <c r="R1542" s="26" t="n">
        <v>63</v>
      </c>
      <c r="T1542" s="76"/>
      <c r="U1542" s="77"/>
    </row>
    <row r="1543" customFormat="false" ht="15.8" hidden="false" customHeight="true" outlineLevel="0" collapsed="false">
      <c r="A1543" s="30" t="n">
        <v>9788532648389</v>
      </c>
      <c r="B1543" s="40" t="s">
        <v>2446</v>
      </c>
      <c r="C1543" s="32" t="s">
        <v>2447</v>
      </c>
      <c r="D1543" s="33" t="n">
        <v>280</v>
      </c>
      <c r="E1543" s="36"/>
      <c r="F1543" s="35"/>
      <c r="G1543" s="35" t="n">
        <v>49</v>
      </c>
      <c r="H1543" s="36" t="n">
        <f aca="false">ROUND((G1543*1.065),1)</f>
        <v>52.2</v>
      </c>
      <c r="I1543" s="80" t="n">
        <f aca="false">ROUND((H1543*1.1),1)</f>
        <v>57.4</v>
      </c>
      <c r="J1543" s="38" t="n">
        <v>65.1</v>
      </c>
      <c r="K1543" s="22" t="n">
        <f aca="false">ROUND((J1543*1.05),1)</f>
        <v>68.4</v>
      </c>
      <c r="L1543" s="22" t="n">
        <f aca="false">ROUND((K1543*1.05),1)</f>
        <v>71.8</v>
      </c>
      <c r="M1543" s="22" t="n">
        <v>90</v>
      </c>
      <c r="N1543" s="22" t="n">
        <f aca="false">ROUND((M1543*1.15),1)</f>
        <v>103.5</v>
      </c>
      <c r="O1543" s="23" t="n">
        <f aca="false">ROUND((N1543*1.05),1)</f>
        <v>108.7</v>
      </c>
      <c r="P1543" s="24" t="n">
        <f aca="false">Q1543/D1543</f>
        <v>0.375</v>
      </c>
      <c r="Q1543" s="25" t="n">
        <v>105</v>
      </c>
      <c r="R1543" s="26" t="n">
        <v>110.3</v>
      </c>
      <c r="T1543" s="76"/>
      <c r="U1543" s="77"/>
    </row>
    <row r="1544" customFormat="false" ht="15.8" hidden="false" customHeight="true" outlineLevel="0" collapsed="false">
      <c r="A1544" s="30" t="n">
        <v>9788532665935</v>
      </c>
      <c r="B1544" s="40" t="s">
        <v>2448</v>
      </c>
      <c r="C1544" s="32" t="s">
        <v>13</v>
      </c>
      <c r="D1544" s="33" t="n">
        <v>152</v>
      </c>
      <c r="E1544" s="36"/>
      <c r="F1544" s="35"/>
      <c r="G1544" s="35"/>
      <c r="H1544" s="36"/>
      <c r="I1544" s="80"/>
      <c r="J1544" s="38"/>
      <c r="K1544" s="22"/>
      <c r="L1544" s="22"/>
      <c r="M1544" s="22" t="n">
        <v>40</v>
      </c>
      <c r="N1544" s="22" t="n">
        <v>40</v>
      </c>
      <c r="O1544" s="23" t="n">
        <f aca="false">ROUND((N1544*1.05),1)</f>
        <v>42</v>
      </c>
      <c r="P1544" s="24" t="n">
        <f aca="false">Q1544/D1544</f>
        <v>0.263157894736842</v>
      </c>
      <c r="Q1544" s="25" t="n">
        <v>40</v>
      </c>
      <c r="R1544" s="26" t="n">
        <v>42</v>
      </c>
      <c r="T1544" s="76"/>
      <c r="U1544" s="77"/>
    </row>
    <row r="1545" customFormat="false" ht="15.8" hidden="false" customHeight="true" outlineLevel="0" collapsed="false">
      <c r="A1545" s="30" t="n">
        <v>9788532635709</v>
      </c>
      <c r="B1545" s="40" t="s">
        <v>2449</v>
      </c>
      <c r="C1545" s="32" t="s">
        <v>451</v>
      </c>
      <c r="D1545" s="33" t="n">
        <v>240</v>
      </c>
      <c r="E1545" s="36" t="n">
        <v>55.7</v>
      </c>
      <c r="F1545" s="35" t="n">
        <f aca="false">ROUND((E1545*1.06),1)</f>
        <v>59</v>
      </c>
      <c r="G1545" s="35" t="n">
        <f aca="false">ROUND((F1545*1.06),1)</f>
        <v>62.5</v>
      </c>
      <c r="H1545" s="36" t="n">
        <f aca="false">ROUND((G1545*1.065),1)</f>
        <v>66.6</v>
      </c>
      <c r="I1545" s="80" t="n">
        <f aca="false">ROUND((H1545*1.1),1)</f>
        <v>73.3</v>
      </c>
      <c r="J1545" s="38" t="n">
        <v>83.1</v>
      </c>
      <c r="K1545" s="22" t="n">
        <f aca="false">ROUND((J1545*1.05),1)</f>
        <v>87.3</v>
      </c>
      <c r="L1545" s="22" t="n">
        <v>87.3</v>
      </c>
      <c r="M1545" s="22" t="n">
        <v>100</v>
      </c>
      <c r="N1545" s="22" t="n">
        <f aca="false">ROUND((M1545*1.15),1)</f>
        <v>115</v>
      </c>
      <c r="O1545" s="23" t="n">
        <f aca="false">ROUND((N1545*1.05),1)</f>
        <v>120.8</v>
      </c>
      <c r="P1545" s="24" t="n">
        <f aca="false">Q1545/D1545</f>
        <v>0.479166666666667</v>
      </c>
      <c r="Q1545" s="25" t="n">
        <v>115</v>
      </c>
      <c r="R1545" s="26" t="n">
        <v>120.8</v>
      </c>
      <c r="T1545" s="76"/>
      <c r="U1545" s="77"/>
    </row>
    <row r="1546" customFormat="false" ht="15.8" hidden="false" customHeight="true" outlineLevel="0" collapsed="false">
      <c r="A1546" s="30" t="n">
        <v>9788532663740</v>
      </c>
      <c r="B1546" s="40" t="s">
        <v>2450</v>
      </c>
      <c r="C1546" s="32" t="s">
        <v>526</v>
      </c>
      <c r="D1546" s="33" t="n">
        <v>152</v>
      </c>
      <c r="E1546" s="36"/>
      <c r="F1546" s="35"/>
      <c r="G1546" s="35"/>
      <c r="H1546" s="36"/>
      <c r="I1546" s="80"/>
      <c r="J1546" s="38"/>
      <c r="K1546" s="22"/>
      <c r="L1546" s="22" t="n">
        <v>33</v>
      </c>
      <c r="M1546" s="22" t="n">
        <v>40</v>
      </c>
      <c r="N1546" s="22" t="n">
        <f aca="false">ROUND((M1546*1.15),1)</f>
        <v>46</v>
      </c>
      <c r="O1546" s="23" t="n">
        <f aca="false">ROUND((N1546*1.05),1)</f>
        <v>48.3</v>
      </c>
      <c r="P1546" s="24" t="n">
        <f aca="false">Q1546/D1546</f>
        <v>0.315789473684211</v>
      </c>
      <c r="Q1546" s="25" t="n">
        <v>48</v>
      </c>
      <c r="R1546" s="26" t="n">
        <v>50.4</v>
      </c>
      <c r="T1546" s="76"/>
      <c r="U1546" s="77"/>
    </row>
    <row r="1547" customFormat="false" ht="15.8" hidden="false" customHeight="true" outlineLevel="0" collapsed="false">
      <c r="A1547" s="30" t="n">
        <v>9788532660367</v>
      </c>
      <c r="B1547" s="40" t="s">
        <v>2451</v>
      </c>
      <c r="C1547" s="32" t="s">
        <v>223</v>
      </c>
      <c r="D1547" s="33" t="n">
        <v>296</v>
      </c>
      <c r="E1547" s="36"/>
      <c r="F1547" s="35"/>
      <c r="G1547" s="35"/>
      <c r="H1547" s="36"/>
      <c r="I1547" s="80"/>
      <c r="J1547" s="38" t="n">
        <v>59</v>
      </c>
      <c r="K1547" s="22" t="n">
        <v>59</v>
      </c>
      <c r="L1547" s="22" t="n">
        <f aca="false">ROUND((K1547*1.05),1)</f>
        <v>62</v>
      </c>
      <c r="M1547" s="22" t="n">
        <v>75</v>
      </c>
      <c r="N1547" s="22" t="n">
        <f aca="false">ROUND((M1547*1.15),1)</f>
        <v>86.3</v>
      </c>
      <c r="O1547" s="23" t="n">
        <f aca="false">ROUND((N1547*1.05),1)</f>
        <v>90.6</v>
      </c>
      <c r="P1547" s="24" t="n">
        <f aca="false">Q1547/D1547</f>
        <v>0.304054054054054</v>
      </c>
      <c r="Q1547" s="25" t="n">
        <v>90</v>
      </c>
      <c r="R1547" s="26" t="n">
        <v>94.5</v>
      </c>
      <c r="T1547" s="76"/>
      <c r="U1547" s="77"/>
    </row>
    <row r="1548" customFormat="false" ht="15.8" hidden="false" customHeight="true" outlineLevel="0" collapsed="false">
      <c r="A1548" s="30" t="n">
        <v>9788532655097</v>
      </c>
      <c r="B1548" s="40" t="s">
        <v>2452</v>
      </c>
      <c r="C1548" s="32" t="s">
        <v>800</v>
      </c>
      <c r="D1548" s="33" t="n">
        <v>296</v>
      </c>
      <c r="E1548" s="36"/>
      <c r="F1548" s="35"/>
      <c r="G1548" s="35"/>
      <c r="H1548" s="36"/>
      <c r="I1548" s="80" t="n">
        <v>55</v>
      </c>
      <c r="J1548" s="38" t="n">
        <v>55</v>
      </c>
      <c r="K1548" s="22" t="n">
        <f aca="false">ROUND((J1548*1.05),1)</f>
        <v>57.8</v>
      </c>
      <c r="L1548" s="22" t="n">
        <f aca="false">ROUND((K1548*1.05),1)</f>
        <v>60.7</v>
      </c>
      <c r="M1548" s="22" t="n">
        <v>72</v>
      </c>
      <c r="N1548" s="22" t="n">
        <f aca="false">ROUND((M1548*1.15),1)</f>
        <v>82.8</v>
      </c>
      <c r="O1548" s="23" t="n">
        <f aca="false">ROUND((N1548*1.05),1)</f>
        <v>86.9</v>
      </c>
      <c r="P1548" s="24" t="n">
        <f aca="false">Q1548/D1548</f>
        <v>0.287162162162162</v>
      </c>
      <c r="Q1548" s="25" t="n">
        <v>85</v>
      </c>
      <c r="R1548" s="26" t="n">
        <v>89.3</v>
      </c>
      <c r="T1548" s="76"/>
      <c r="U1548" s="77"/>
    </row>
    <row r="1549" customFormat="false" ht="15.8" hidden="false" customHeight="true" outlineLevel="0" collapsed="false">
      <c r="A1549" s="30" t="n">
        <v>9788532654472</v>
      </c>
      <c r="B1549" s="40" t="s">
        <v>2453</v>
      </c>
      <c r="C1549" s="32" t="s">
        <v>23</v>
      </c>
      <c r="D1549" s="33" t="n">
        <v>192</v>
      </c>
      <c r="E1549" s="36"/>
      <c r="F1549" s="35"/>
      <c r="G1549" s="35"/>
      <c r="H1549" s="36"/>
      <c r="I1549" s="80" t="n">
        <v>25</v>
      </c>
      <c r="J1549" s="38" t="n">
        <v>26</v>
      </c>
      <c r="K1549" s="22" t="n">
        <v>28</v>
      </c>
      <c r="L1549" s="22" t="n">
        <f aca="false">ROUND((K1549*1.05),1)</f>
        <v>29.4</v>
      </c>
      <c r="M1549" s="22" t="n">
        <v>35</v>
      </c>
      <c r="N1549" s="22" t="n">
        <f aca="false">ROUND((M1549*1.15),1)</f>
        <v>40.3</v>
      </c>
      <c r="O1549" s="23" t="n">
        <f aca="false">ROUND((N1549*1.05),1)</f>
        <v>42.3</v>
      </c>
      <c r="P1549" s="24" t="n">
        <f aca="false">Q1549/D1549</f>
        <v>0.234375</v>
      </c>
      <c r="Q1549" s="25" t="n">
        <v>45</v>
      </c>
      <c r="R1549" s="26" t="n">
        <v>47.3</v>
      </c>
      <c r="T1549" s="76"/>
      <c r="U1549" s="77"/>
    </row>
    <row r="1550" customFormat="false" ht="15.8" hidden="false" customHeight="true" outlineLevel="0" collapsed="false">
      <c r="A1550" s="30" t="n">
        <v>9788532648198</v>
      </c>
      <c r="B1550" s="40" t="s">
        <v>2454</v>
      </c>
      <c r="C1550" s="32" t="s">
        <v>2455</v>
      </c>
      <c r="D1550" s="33" t="n">
        <v>96</v>
      </c>
      <c r="E1550" s="36"/>
      <c r="F1550" s="35"/>
      <c r="G1550" s="35" t="n">
        <v>18</v>
      </c>
      <c r="H1550" s="36" t="n">
        <f aca="false">ROUND((G1550*1.065),1)</f>
        <v>19.2</v>
      </c>
      <c r="I1550" s="80" t="n">
        <f aca="false">ROUND((H1550*1.1),1)</f>
        <v>21.1</v>
      </c>
      <c r="J1550" s="38" t="n">
        <v>23.9</v>
      </c>
      <c r="K1550" s="22" t="n">
        <f aca="false">ROUND((J1550*1.05),1)</f>
        <v>25.1</v>
      </c>
      <c r="L1550" s="22" t="n">
        <f aca="false">ROUND((K1550*1.05),1)</f>
        <v>26.4</v>
      </c>
      <c r="M1550" s="22" t="n">
        <v>32</v>
      </c>
      <c r="N1550" s="22" t="n">
        <f aca="false">ROUND((M1550*1.15),1)</f>
        <v>36.8</v>
      </c>
      <c r="O1550" s="23" t="n">
        <f aca="false">ROUND((N1550*1.05),1)</f>
        <v>38.6</v>
      </c>
      <c r="P1550" s="24" t="n">
        <f aca="false">Q1550/D1550</f>
        <v>0.385416666666667</v>
      </c>
      <c r="Q1550" s="25" t="n">
        <v>37</v>
      </c>
      <c r="R1550" s="26" t="n">
        <v>38.9</v>
      </c>
      <c r="T1550" s="76"/>
      <c r="U1550" s="77"/>
    </row>
    <row r="1551" customFormat="false" ht="15.8" hidden="false" customHeight="true" outlineLevel="0" collapsed="false">
      <c r="A1551" s="30" t="n">
        <v>9788532669322</v>
      </c>
      <c r="B1551" s="40" t="s">
        <v>2456</v>
      </c>
      <c r="C1551" s="32" t="s">
        <v>2457</v>
      </c>
      <c r="D1551" s="33" t="n">
        <v>96</v>
      </c>
      <c r="E1551" s="36"/>
      <c r="F1551" s="35"/>
      <c r="G1551" s="35"/>
      <c r="H1551" s="36"/>
      <c r="I1551" s="80"/>
      <c r="J1551" s="38"/>
      <c r="K1551" s="22"/>
      <c r="L1551" s="22"/>
      <c r="M1551" s="22"/>
      <c r="N1551" s="22"/>
      <c r="O1551" s="23"/>
      <c r="P1551" s="24" t="n">
        <f aca="false">Q1551/D1551</f>
        <v>0.302083333333333</v>
      </c>
      <c r="Q1551" s="25" t="n">
        <v>29</v>
      </c>
      <c r="R1551" s="26" t="n">
        <v>30.5</v>
      </c>
      <c r="T1551" s="76"/>
      <c r="U1551" s="77"/>
    </row>
    <row r="1552" customFormat="false" ht="15.8" hidden="false" customHeight="true" outlineLevel="0" collapsed="false">
      <c r="A1552" s="30" t="n">
        <v>9786557137635</v>
      </c>
      <c r="B1552" s="40" t="s">
        <v>2458</v>
      </c>
      <c r="C1552" s="32" t="s">
        <v>2459</v>
      </c>
      <c r="D1552" s="33" t="n">
        <v>80</v>
      </c>
      <c r="E1552" s="36"/>
      <c r="F1552" s="35"/>
      <c r="G1552" s="35"/>
      <c r="H1552" s="36"/>
      <c r="I1552" s="80"/>
      <c r="J1552" s="38"/>
      <c r="K1552" s="22"/>
      <c r="L1552" s="22"/>
      <c r="M1552" s="22" t="n">
        <v>28</v>
      </c>
      <c r="N1552" s="22" t="n">
        <v>28</v>
      </c>
      <c r="O1552" s="23" t="n">
        <f aca="false">ROUND((N1552*1.05),1)</f>
        <v>29.4</v>
      </c>
      <c r="P1552" s="24" t="n">
        <f aca="false">Q1552/D1552</f>
        <v>0.35</v>
      </c>
      <c r="Q1552" s="25" t="n">
        <v>28</v>
      </c>
      <c r="R1552" s="26" t="n">
        <v>29.4</v>
      </c>
      <c r="T1552" s="76"/>
      <c r="U1552" s="77"/>
    </row>
    <row r="1553" customFormat="false" ht="15.8" hidden="false" customHeight="true" outlineLevel="0" collapsed="false">
      <c r="A1553" s="30" t="n">
        <v>9786557130193</v>
      </c>
      <c r="B1553" s="40" t="s">
        <v>2460</v>
      </c>
      <c r="C1553" s="32" t="s">
        <v>2461</v>
      </c>
      <c r="D1553" s="33" t="n">
        <v>232</v>
      </c>
      <c r="E1553" s="36"/>
      <c r="F1553" s="35"/>
      <c r="G1553" s="35"/>
      <c r="H1553" s="36"/>
      <c r="I1553" s="80"/>
      <c r="J1553" s="38"/>
      <c r="K1553" s="22"/>
      <c r="L1553" s="22" t="n">
        <v>47</v>
      </c>
      <c r="M1553" s="22" t="n">
        <v>55</v>
      </c>
      <c r="N1553" s="22" t="n">
        <f aca="false">ROUND((M1553*1.15),1)</f>
        <v>63.3</v>
      </c>
      <c r="O1553" s="23" t="n">
        <f aca="false">ROUND((N1553*1.05),1)</f>
        <v>66.5</v>
      </c>
      <c r="P1553" s="24" t="n">
        <f aca="false">Q1553/D1553</f>
        <v>0.301724137931035</v>
      </c>
      <c r="Q1553" s="25" t="n">
        <v>70</v>
      </c>
      <c r="R1553" s="26" t="n">
        <v>73.5</v>
      </c>
      <c r="T1553" s="76"/>
      <c r="U1553" s="77"/>
    </row>
    <row r="1554" customFormat="false" ht="15.8" hidden="false" customHeight="true" outlineLevel="0" collapsed="false">
      <c r="A1554" s="30" t="n">
        <v>9786557135006</v>
      </c>
      <c r="B1554" s="40" t="s">
        <v>2462</v>
      </c>
      <c r="C1554" s="32" t="s">
        <v>23</v>
      </c>
      <c r="D1554" s="33" t="n">
        <v>96</v>
      </c>
      <c r="E1554" s="36"/>
      <c r="F1554" s="35"/>
      <c r="G1554" s="35"/>
      <c r="H1554" s="36"/>
      <c r="I1554" s="80"/>
      <c r="J1554" s="38"/>
      <c r="K1554" s="22"/>
      <c r="L1554" s="22"/>
      <c r="M1554" s="22" t="n">
        <v>26</v>
      </c>
      <c r="N1554" s="22" t="n">
        <f aca="false">ROUND((M1554*1.15),1)</f>
        <v>29.9</v>
      </c>
      <c r="O1554" s="23" t="n">
        <f aca="false">ROUND((N1554*1.05),1)</f>
        <v>31.4</v>
      </c>
      <c r="P1554" s="24" t="n">
        <f aca="false">Q1554/D1554</f>
        <v>0.322916666666667</v>
      </c>
      <c r="Q1554" s="25" t="n">
        <v>31</v>
      </c>
      <c r="R1554" s="26" t="n">
        <v>32.6</v>
      </c>
      <c r="T1554" s="76"/>
      <c r="U1554" s="77"/>
    </row>
    <row r="1555" customFormat="false" ht="15.8" hidden="false" customHeight="true" outlineLevel="0" collapsed="false">
      <c r="A1555" s="43" t="n">
        <v>9788532661838</v>
      </c>
      <c r="B1555" s="40" t="s">
        <v>2463</v>
      </c>
      <c r="C1555" s="32" t="s">
        <v>186</v>
      </c>
      <c r="D1555" s="33" t="n">
        <v>160</v>
      </c>
      <c r="E1555" s="36"/>
      <c r="F1555" s="35"/>
      <c r="G1555" s="35"/>
      <c r="H1555" s="36"/>
      <c r="I1555" s="80"/>
      <c r="J1555" s="38" t="n">
        <v>29.9</v>
      </c>
      <c r="K1555" s="22" t="n">
        <v>29.9</v>
      </c>
      <c r="L1555" s="22" t="n">
        <v>29.9</v>
      </c>
      <c r="M1555" s="22" t="n">
        <v>35</v>
      </c>
      <c r="N1555" s="22" t="n">
        <f aca="false">ROUND((M1555*1.15),1)</f>
        <v>40.3</v>
      </c>
      <c r="O1555" s="23" t="n">
        <f aca="false">ROUND((N1555*1.05),1)</f>
        <v>42.3</v>
      </c>
      <c r="P1555" s="24" t="n">
        <f aca="false">Q1555/D1555</f>
        <v>0.28125</v>
      </c>
      <c r="Q1555" s="25" t="n">
        <v>45</v>
      </c>
      <c r="R1555" s="26" t="n">
        <v>47.3</v>
      </c>
      <c r="T1555" s="76"/>
      <c r="U1555" s="77"/>
    </row>
    <row r="1556" customFormat="false" ht="15.8" hidden="false" customHeight="true" outlineLevel="0" collapsed="false">
      <c r="A1556" s="30" t="n">
        <v>9788532653826</v>
      </c>
      <c r="B1556" s="40" t="s">
        <v>2464</v>
      </c>
      <c r="C1556" s="32" t="s">
        <v>186</v>
      </c>
      <c r="D1556" s="33" t="n">
        <v>128</v>
      </c>
      <c r="E1556" s="36"/>
      <c r="F1556" s="35"/>
      <c r="G1556" s="35"/>
      <c r="H1556" s="36"/>
      <c r="I1556" s="80" t="n">
        <v>24.9</v>
      </c>
      <c r="J1556" s="38" t="n">
        <v>25.9</v>
      </c>
      <c r="K1556" s="22" t="n">
        <v>26.9</v>
      </c>
      <c r="L1556" s="22" t="n">
        <f aca="false">ROUND((K1556*1.05),1)</f>
        <v>28.2</v>
      </c>
      <c r="M1556" s="22" t="n">
        <v>35</v>
      </c>
      <c r="N1556" s="22" t="n">
        <f aca="false">ROUND((M1556*1.15),1)</f>
        <v>40.3</v>
      </c>
      <c r="O1556" s="23" t="n">
        <f aca="false">ROUND((N1556*1.05),1)</f>
        <v>42.3</v>
      </c>
      <c r="P1556" s="24" t="n">
        <f aca="false">Q1556/D1556</f>
        <v>0.3515625</v>
      </c>
      <c r="Q1556" s="25" t="n">
        <v>45</v>
      </c>
      <c r="R1556" s="26" t="n">
        <v>47.3</v>
      </c>
      <c r="T1556" s="76"/>
      <c r="U1556" s="77"/>
    </row>
    <row r="1557" customFormat="false" ht="15.8" hidden="false" customHeight="true" outlineLevel="0" collapsed="false">
      <c r="A1557" s="30" t="n">
        <v>9788532663269</v>
      </c>
      <c r="B1557" s="42" t="s">
        <v>2465</v>
      </c>
      <c r="C1557" s="32" t="s">
        <v>672</v>
      </c>
      <c r="D1557" s="33" t="n">
        <v>88</v>
      </c>
      <c r="E1557" s="36"/>
      <c r="F1557" s="35"/>
      <c r="G1557" s="35"/>
      <c r="H1557" s="36"/>
      <c r="I1557" s="80"/>
      <c r="J1557" s="38"/>
      <c r="K1557" s="22" t="n">
        <v>19.9</v>
      </c>
      <c r="L1557" s="22" t="n">
        <v>19.9</v>
      </c>
      <c r="M1557" s="22" t="n">
        <v>19.9</v>
      </c>
      <c r="N1557" s="22" t="n">
        <f aca="false">ROUND((M1557*1.15),1)</f>
        <v>22.9</v>
      </c>
      <c r="O1557" s="23" t="n">
        <f aca="false">ROUND((N1557*1.05),1)</f>
        <v>24</v>
      </c>
      <c r="P1557" s="24" t="n">
        <f aca="false">Q1557/D1557</f>
        <v>0.282954545454545</v>
      </c>
      <c r="Q1557" s="25" t="n">
        <v>24.9</v>
      </c>
      <c r="R1557" s="26" t="n">
        <v>26.1</v>
      </c>
      <c r="T1557" s="76"/>
      <c r="U1557" s="77"/>
    </row>
    <row r="1558" customFormat="false" ht="15.8" hidden="false" customHeight="true" outlineLevel="0" collapsed="false">
      <c r="A1558" s="30" t="n">
        <v>9788532663276</v>
      </c>
      <c r="B1558" s="39" t="s">
        <v>2466</v>
      </c>
      <c r="C1558" s="32" t="s">
        <v>672</v>
      </c>
      <c r="D1558" s="33" t="n">
        <v>96</v>
      </c>
      <c r="E1558" s="36"/>
      <c r="F1558" s="35"/>
      <c r="G1558" s="35"/>
      <c r="H1558" s="36"/>
      <c r="I1558" s="80"/>
      <c r="J1558" s="38"/>
      <c r="K1558" s="22" t="n">
        <v>23</v>
      </c>
      <c r="L1558" s="22" t="n">
        <v>23</v>
      </c>
      <c r="M1558" s="22" t="n">
        <v>30</v>
      </c>
      <c r="N1558" s="22" t="n">
        <f aca="false">ROUND((M1558*1.15),1)</f>
        <v>34.5</v>
      </c>
      <c r="O1558" s="23" t="n">
        <f aca="false">ROUND((N1558*1.05),1)</f>
        <v>36.2</v>
      </c>
      <c r="P1558" s="24" t="n">
        <f aca="false">Q1558/D1558</f>
        <v>0.395833333333333</v>
      </c>
      <c r="Q1558" s="25" t="n">
        <v>38</v>
      </c>
      <c r="R1558" s="26" t="n">
        <v>39.9</v>
      </c>
      <c r="T1558" s="76"/>
      <c r="U1558" s="77"/>
    </row>
    <row r="1559" customFormat="false" ht="15.8" hidden="false" customHeight="true" outlineLevel="0" collapsed="false">
      <c r="A1559" s="30" t="n">
        <v>9788532646880</v>
      </c>
      <c r="B1559" s="40" t="s">
        <v>2467</v>
      </c>
      <c r="C1559" s="32" t="s">
        <v>2468</v>
      </c>
      <c r="D1559" s="33" t="n">
        <v>248</v>
      </c>
      <c r="E1559" s="36"/>
      <c r="F1559" s="35"/>
      <c r="G1559" s="35" t="n">
        <v>49</v>
      </c>
      <c r="H1559" s="36" t="n">
        <f aca="false">ROUND((G1559*1.065),1)</f>
        <v>52.2</v>
      </c>
      <c r="I1559" s="80" t="n">
        <f aca="false">ROUND((H1559*1.1),1)</f>
        <v>57.4</v>
      </c>
      <c r="J1559" s="38" t="n">
        <v>65.1</v>
      </c>
      <c r="K1559" s="22" t="n">
        <f aca="false">ROUND((J1559*1.05),1)</f>
        <v>68.4</v>
      </c>
      <c r="L1559" s="22" t="n">
        <v>68.4</v>
      </c>
      <c r="M1559" s="22" t="n">
        <v>80</v>
      </c>
      <c r="N1559" s="22" t="n">
        <f aca="false">ROUND((M1559*1.15),1)</f>
        <v>92</v>
      </c>
      <c r="O1559" s="23" t="n">
        <f aca="false">ROUND((N1559*1.05),1)</f>
        <v>96.6</v>
      </c>
      <c r="P1559" s="24" t="n">
        <f aca="false">Q1559/D1559</f>
        <v>0.383064516129032</v>
      </c>
      <c r="Q1559" s="25" t="n">
        <v>95</v>
      </c>
      <c r="R1559" s="26" t="n">
        <v>99.8</v>
      </c>
      <c r="T1559" s="76"/>
      <c r="U1559" s="77"/>
    </row>
    <row r="1560" customFormat="false" ht="15.8" hidden="false" customHeight="true" outlineLevel="0" collapsed="false">
      <c r="A1560" s="30" t="n">
        <v>9788532624260</v>
      </c>
      <c r="B1560" s="40" t="s">
        <v>2469</v>
      </c>
      <c r="C1560" s="32" t="s">
        <v>2470</v>
      </c>
      <c r="D1560" s="33" t="n">
        <v>528</v>
      </c>
      <c r="E1560" s="36" t="n">
        <v>109.6</v>
      </c>
      <c r="F1560" s="35" t="n">
        <f aca="false">ROUND((E1560*1.06),1)</f>
        <v>116.2</v>
      </c>
      <c r="G1560" s="35" t="n">
        <f aca="false">ROUND((F1560*1.06),1)</f>
        <v>123.2</v>
      </c>
      <c r="H1560" s="36" t="n">
        <f aca="false">ROUND((G1560*1.065),1)</f>
        <v>131.2</v>
      </c>
      <c r="I1560" s="80" t="n">
        <v>131.2</v>
      </c>
      <c r="J1560" s="38" t="n">
        <v>140.4</v>
      </c>
      <c r="K1560" s="22" t="n">
        <f aca="false">ROUND((J1560*1.05),1)</f>
        <v>147.4</v>
      </c>
      <c r="L1560" s="22" t="n">
        <v>147.4</v>
      </c>
      <c r="M1560" s="22" t="n">
        <v>170</v>
      </c>
      <c r="N1560" s="22" t="n">
        <f aca="false">ROUND((M1560*1.15),1)</f>
        <v>195.5</v>
      </c>
      <c r="O1560" s="23" t="n">
        <f aca="false">ROUND((N1560*1.05),1)</f>
        <v>205.3</v>
      </c>
      <c r="P1560" s="24" t="n">
        <f aca="false">Q1560/D1560</f>
        <v>0.378787878787879</v>
      </c>
      <c r="Q1560" s="25" t="n">
        <v>200</v>
      </c>
      <c r="R1560" s="26" t="n">
        <v>210</v>
      </c>
      <c r="T1560" s="76"/>
      <c r="U1560" s="77"/>
    </row>
    <row r="1561" customFormat="false" ht="15.8" hidden="false" customHeight="true" outlineLevel="0" collapsed="false">
      <c r="A1561" s="30" t="n">
        <v>9786557132197</v>
      </c>
      <c r="B1561" s="40" t="s">
        <v>2471</v>
      </c>
      <c r="C1561" s="32" t="s">
        <v>2472</v>
      </c>
      <c r="D1561" s="33" t="n">
        <v>424</v>
      </c>
      <c r="E1561" s="36"/>
      <c r="F1561" s="35"/>
      <c r="G1561" s="35"/>
      <c r="H1561" s="36"/>
      <c r="I1561" s="80"/>
      <c r="J1561" s="38"/>
      <c r="K1561" s="22"/>
      <c r="L1561" s="22" t="n">
        <v>70</v>
      </c>
      <c r="M1561" s="22" t="n">
        <v>80</v>
      </c>
      <c r="N1561" s="22" t="n">
        <f aca="false">ROUND((M1561*1.15),1)</f>
        <v>92</v>
      </c>
      <c r="O1561" s="23" t="n">
        <f aca="false">ROUND((N1561*1.05),1)</f>
        <v>96.6</v>
      </c>
      <c r="P1561" s="24" t="n">
        <f aca="false">Q1561/D1561</f>
        <v>0.224056603773585</v>
      </c>
      <c r="Q1561" s="25" t="n">
        <v>95</v>
      </c>
      <c r="R1561" s="26" t="n">
        <v>99.8</v>
      </c>
      <c r="T1561" s="76"/>
      <c r="U1561" s="77"/>
    </row>
    <row r="1562" customFormat="false" ht="15.8" hidden="false" customHeight="true" outlineLevel="0" collapsed="false">
      <c r="A1562" s="30" t="n">
        <v>9786557136164</v>
      </c>
      <c r="B1562" s="42" t="s">
        <v>2473</v>
      </c>
      <c r="C1562" s="32" t="s">
        <v>2474</v>
      </c>
      <c r="D1562" s="33" t="n">
        <v>144</v>
      </c>
      <c r="E1562" s="36"/>
      <c r="F1562" s="35"/>
      <c r="G1562" s="35"/>
      <c r="H1562" s="36"/>
      <c r="I1562" s="80"/>
      <c r="J1562" s="38"/>
      <c r="K1562" s="22"/>
      <c r="L1562" s="22"/>
      <c r="M1562" s="22" t="n">
        <v>50</v>
      </c>
      <c r="N1562" s="22" t="n">
        <v>50</v>
      </c>
      <c r="O1562" s="23" t="n">
        <f aca="false">ROUND((N1562*1.05),1)</f>
        <v>52.5</v>
      </c>
      <c r="P1562" s="24" t="n">
        <f aca="false">Q1562/D1562</f>
        <v>0.381944444444444</v>
      </c>
      <c r="Q1562" s="25" t="n">
        <v>55</v>
      </c>
      <c r="R1562" s="26" t="n">
        <v>57.8</v>
      </c>
      <c r="T1562" s="76"/>
      <c r="U1562" s="77"/>
    </row>
    <row r="1563" customFormat="false" ht="15.8" hidden="false" customHeight="true" outlineLevel="0" collapsed="false">
      <c r="A1563" s="30" t="n">
        <v>9788532634085</v>
      </c>
      <c r="B1563" s="40" t="s">
        <v>2475</v>
      </c>
      <c r="C1563" s="32" t="s">
        <v>2476</v>
      </c>
      <c r="D1563" s="33" t="n">
        <v>184</v>
      </c>
      <c r="E1563" s="36" t="n">
        <v>32.5</v>
      </c>
      <c r="F1563" s="35" t="n">
        <f aca="false">ROUND((E1563*1.06),1)</f>
        <v>34.5</v>
      </c>
      <c r="G1563" s="35" t="n">
        <f aca="false">ROUND((F1563*1.06),1)</f>
        <v>36.6</v>
      </c>
      <c r="H1563" s="36" t="n">
        <f aca="false">ROUND((G1563*1.065),1)</f>
        <v>39</v>
      </c>
      <c r="I1563" s="80" t="n">
        <f aca="false">ROUND((H1563*1.1),1)</f>
        <v>42.9</v>
      </c>
      <c r="J1563" s="38" t="n">
        <v>48.7</v>
      </c>
      <c r="K1563" s="22" t="n">
        <f aca="false">ROUND((J1563*1.05),1)</f>
        <v>51.1</v>
      </c>
      <c r="L1563" s="22" t="n">
        <f aca="false">ROUND((K1563*1.05),1)</f>
        <v>53.7</v>
      </c>
      <c r="M1563" s="22" t="n">
        <v>62</v>
      </c>
      <c r="N1563" s="22" t="n">
        <f aca="false">ROUND((M1563*1.15),1)</f>
        <v>71.3</v>
      </c>
      <c r="O1563" s="23" t="n">
        <f aca="false">ROUND((N1563*1.05),1)</f>
        <v>74.9</v>
      </c>
      <c r="P1563" s="24" t="n">
        <f aca="false">Q1563/D1563</f>
        <v>0.391304347826087</v>
      </c>
      <c r="Q1563" s="25" t="n">
        <v>72</v>
      </c>
      <c r="R1563" s="26" t="n">
        <v>75.6</v>
      </c>
      <c r="T1563" s="76"/>
      <c r="U1563" s="77"/>
    </row>
    <row r="1564" customFormat="false" ht="15.8" hidden="false" customHeight="true" outlineLevel="0" collapsed="false">
      <c r="A1564" s="30" t="n">
        <v>9788532613295</v>
      </c>
      <c r="B1564" s="40" t="s">
        <v>2477</v>
      </c>
      <c r="C1564" s="32" t="s">
        <v>30</v>
      </c>
      <c r="D1564" s="33" t="n">
        <v>96</v>
      </c>
      <c r="E1564" s="36" t="n">
        <v>20.8</v>
      </c>
      <c r="F1564" s="35" t="n">
        <f aca="false">ROUND((E1564*1.06),1)</f>
        <v>22</v>
      </c>
      <c r="G1564" s="35" t="n">
        <f aca="false">ROUND((F1564*1.06),1)</f>
        <v>23.3</v>
      </c>
      <c r="H1564" s="36" t="n">
        <f aca="false">ROUND((G1564*1.065),1)</f>
        <v>24.8</v>
      </c>
      <c r="I1564" s="80" t="n">
        <f aca="false">ROUND((H1564*1.1),1)</f>
        <v>27.3</v>
      </c>
      <c r="J1564" s="38" t="n">
        <v>31</v>
      </c>
      <c r="K1564" s="22" t="n">
        <f aca="false">ROUND((J1564*1.05),1)</f>
        <v>32.6</v>
      </c>
      <c r="L1564" s="22" t="n">
        <v>32.6</v>
      </c>
      <c r="M1564" s="22" t="n">
        <v>35</v>
      </c>
      <c r="N1564" s="22" t="n">
        <f aca="false">ROUND((M1564*1.15),1)</f>
        <v>40.3</v>
      </c>
      <c r="O1564" s="23" t="n">
        <f aca="false">ROUND((N1564*1.05),1)</f>
        <v>42.3</v>
      </c>
      <c r="P1564" s="24" t="n">
        <f aca="false">Q1564/D1564</f>
        <v>0.427083333333333</v>
      </c>
      <c r="Q1564" s="25" t="n">
        <v>41</v>
      </c>
      <c r="R1564" s="26" t="n">
        <v>43.1</v>
      </c>
      <c r="T1564" s="76"/>
      <c r="U1564" s="77"/>
    </row>
    <row r="1565" customFormat="false" ht="15.8" hidden="false" customHeight="true" outlineLevel="0" collapsed="false">
      <c r="A1565" s="30" t="n">
        <v>9788532655448</v>
      </c>
      <c r="B1565" s="42" t="s">
        <v>2478</v>
      </c>
      <c r="C1565" s="32" t="s">
        <v>2479</v>
      </c>
      <c r="D1565" s="33" t="n">
        <v>112</v>
      </c>
      <c r="E1565" s="36"/>
      <c r="F1565" s="35"/>
      <c r="G1565" s="35"/>
      <c r="H1565" s="36"/>
      <c r="I1565" s="80" t="n">
        <v>14.9</v>
      </c>
      <c r="J1565" s="38" t="n">
        <v>14.9</v>
      </c>
      <c r="K1565" s="22" t="n">
        <v>15.9</v>
      </c>
      <c r="L1565" s="22" t="n">
        <v>15.9</v>
      </c>
      <c r="M1565" s="22" t="n">
        <v>19.9</v>
      </c>
      <c r="N1565" s="22" t="n">
        <f aca="false">ROUND((M1565*1.15),1)</f>
        <v>22.9</v>
      </c>
      <c r="O1565" s="23" t="n">
        <f aca="false">ROUND((N1565*1.05),1)</f>
        <v>24</v>
      </c>
      <c r="P1565" s="24" t="n">
        <f aca="false">Q1565/D1565</f>
        <v>0.222321428571429</v>
      </c>
      <c r="Q1565" s="25" t="n">
        <v>24.9</v>
      </c>
      <c r="R1565" s="26" t="n">
        <v>26.1</v>
      </c>
      <c r="T1565" s="76"/>
      <c r="U1565" s="77"/>
    </row>
    <row r="1566" customFormat="false" ht="15.8" hidden="false" customHeight="true" outlineLevel="0" collapsed="false">
      <c r="A1566" s="30" t="n">
        <v>9788532663641</v>
      </c>
      <c r="B1566" s="39" t="s">
        <v>2480</v>
      </c>
      <c r="C1566" s="32" t="s">
        <v>503</v>
      </c>
      <c r="D1566" s="33" t="n">
        <v>128</v>
      </c>
      <c r="E1566" s="36"/>
      <c r="F1566" s="35"/>
      <c r="G1566" s="35"/>
      <c r="H1566" s="36"/>
      <c r="I1566" s="80"/>
      <c r="J1566" s="38"/>
      <c r="K1566" s="22"/>
      <c r="L1566" s="22" t="n">
        <v>35</v>
      </c>
      <c r="M1566" s="22" t="n">
        <v>39.9</v>
      </c>
      <c r="N1566" s="22" t="n">
        <f aca="false">ROUND((M1566*1.15),1)</f>
        <v>45.9</v>
      </c>
      <c r="O1566" s="23" t="n">
        <f aca="false">ROUND((N1566*1.05),1)</f>
        <v>48.2</v>
      </c>
      <c r="P1566" s="24" t="n">
        <f aca="false">Q1566/D1566</f>
        <v>0.359375</v>
      </c>
      <c r="Q1566" s="25" t="n">
        <v>46</v>
      </c>
      <c r="R1566" s="26" t="n">
        <v>48.3</v>
      </c>
      <c r="T1566" s="76"/>
      <c r="U1566" s="77"/>
    </row>
    <row r="1567" customFormat="false" ht="15.8" hidden="false" customHeight="true" outlineLevel="0" collapsed="false">
      <c r="A1567" s="30" t="n">
        <v>9788532646552</v>
      </c>
      <c r="B1567" s="31" t="s">
        <v>2481</v>
      </c>
      <c r="C1567" s="32" t="s">
        <v>874</v>
      </c>
      <c r="D1567" s="33" t="n">
        <v>144</v>
      </c>
      <c r="E1567" s="36"/>
      <c r="F1567" s="35" t="n">
        <v>23</v>
      </c>
      <c r="G1567" s="35" t="n">
        <v>23</v>
      </c>
      <c r="H1567" s="36" t="n">
        <v>25</v>
      </c>
      <c r="I1567" s="80" t="n">
        <v>27</v>
      </c>
      <c r="J1567" s="38" t="n">
        <v>27.9</v>
      </c>
      <c r="K1567" s="22" t="n">
        <v>29.9</v>
      </c>
      <c r="L1567" s="22" t="n">
        <v>30</v>
      </c>
      <c r="M1567" s="22" t="n">
        <v>37.9</v>
      </c>
      <c r="N1567" s="22" t="n">
        <v>39.9</v>
      </c>
      <c r="O1567" s="23" t="n">
        <f aca="false">ROUND((N1567*1.05),1)</f>
        <v>41.9</v>
      </c>
      <c r="P1567" s="24" t="n">
        <f aca="false">Q1567/D1567</f>
        <v>0.311805555555556</v>
      </c>
      <c r="Q1567" s="25" t="n">
        <v>44.9</v>
      </c>
      <c r="R1567" s="26" t="n">
        <v>47.1</v>
      </c>
      <c r="T1567" s="76"/>
      <c r="U1567" s="77"/>
    </row>
    <row r="1568" customFormat="false" ht="15.8" hidden="false" customHeight="true" outlineLevel="0" collapsed="false">
      <c r="A1568" s="30" t="n">
        <v>9788532646545</v>
      </c>
      <c r="B1568" s="31" t="s">
        <v>2482</v>
      </c>
      <c r="C1568" s="32" t="s">
        <v>874</v>
      </c>
      <c r="D1568" s="33" t="n">
        <v>144</v>
      </c>
      <c r="E1568" s="36"/>
      <c r="F1568" s="35" t="n">
        <v>23</v>
      </c>
      <c r="G1568" s="35" t="n">
        <v>23</v>
      </c>
      <c r="H1568" s="36" t="n">
        <v>25</v>
      </c>
      <c r="I1568" s="80" t="n">
        <v>27</v>
      </c>
      <c r="J1568" s="38" t="n">
        <v>27.9</v>
      </c>
      <c r="K1568" s="22" t="n">
        <v>29.9</v>
      </c>
      <c r="L1568" s="22" t="n">
        <v>30</v>
      </c>
      <c r="M1568" s="22" t="n">
        <v>37.9</v>
      </c>
      <c r="N1568" s="22" t="n">
        <v>39.9</v>
      </c>
      <c r="O1568" s="23" t="n">
        <f aca="false">ROUND((N1568*1.05),1)</f>
        <v>41.9</v>
      </c>
      <c r="P1568" s="24" t="n">
        <f aca="false">Q1568/D1568</f>
        <v>0.311805555555556</v>
      </c>
      <c r="Q1568" s="25" t="n">
        <v>44.9</v>
      </c>
      <c r="R1568" s="26" t="n">
        <v>47.1</v>
      </c>
      <c r="T1568" s="76"/>
      <c r="U1568" s="77"/>
    </row>
    <row r="1569" customFormat="false" ht="15.8" hidden="false" customHeight="true" outlineLevel="0" collapsed="false">
      <c r="A1569" s="30" t="n">
        <v>9788532649768</v>
      </c>
      <c r="B1569" s="31" t="s">
        <v>2483</v>
      </c>
      <c r="C1569" s="32" t="s">
        <v>874</v>
      </c>
      <c r="D1569" s="33" t="n">
        <v>136</v>
      </c>
      <c r="E1569" s="36"/>
      <c r="F1569" s="35"/>
      <c r="G1569" s="35"/>
      <c r="H1569" s="36" t="n">
        <v>25</v>
      </c>
      <c r="I1569" s="80" t="n">
        <v>27</v>
      </c>
      <c r="J1569" s="38" t="n">
        <v>27.9</v>
      </c>
      <c r="K1569" s="22" t="n">
        <v>29.9</v>
      </c>
      <c r="L1569" s="22" t="n">
        <v>30</v>
      </c>
      <c r="M1569" s="22" t="n">
        <v>37.9</v>
      </c>
      <c r="N1569" s="22" t="n">
        <v>39.9</v>
      </c>
      <c r="O1569" s="23" t="n">
        <f aca="false">ROUND((N1569*1.05),1)</f>
        <v>41.9</v>
      </c>
      <c r="P1569" s="24" t="n">
        <f aca="false">Q1569/D1569</f>
        <v>0.330147058823529</v>
      </c>
      <c r="Q1569" s="25" t="n">
        <v>44.9</v>
      </c>
      <c r="R1569" s="26" t="n">
        <v>47.1</v>
      </c>
      <c r="T1569" s="76"/>
      <c r="U1569" s="77"/>
    </row>
    <row r="1570" customFormat="false" ht="15.8" hidden="false" customHeight="true" outlineLevel="0" collapsed="false">
      <c r="A1570" s="30" t="n">
        <v>9788532650474</v>
      </c>
      <c r="B1570" s="31" t="s">
        <v>2484</v>
      </c>
      <c r="C1570" s="32" t="s">
        <v>874</v>
      </c>
      <c r="D1570" s="33" t="n">
        <v>136</v>
      </c>
      <c r="E1570" s="36"/>
      <c r="F1570" s="35"/>
      <c r="G1570" s="35"/>
      <c r="H1570" s="36" t="n">
        <v>25</v>
      </c>
      <c r="I1570" s="80" t="n">
        <v>27</v>
      </c>
      <c r="J1570" s="38" t="n">
        <v>27.9</v>
      </c>
      <c r="K1570" s="22" t="n">
        <v>29.9</v>
      </c>
      <c r="L1570" s="22" t="n">
        <v>30</v>
      </c>
      <c r="M1570" s="22" t="n">
        <v>37.9</v>
      </c>
      <c r="N1570" s="22" t="n">
        <v>39.9</v>
      </c>
      <c r="O1570" s="23" t="n">
        <f aca="false">ROUND((N1570*1.05),1)</f>
        <v>41.9</v>
      </c>
      <c r="P1570" s="24" t="n">
        <f aca="false">Q1570/D1570</f>
        <v>0.330147058823529</v>
      </c>
      <c r="Q1570" s="25" t="n">
        <v>44.9</v>
      </c>
      <c r="R1570" s="26" t="n">
        <v>47.1</v>
      </c>
      <c r="T1570" s="76"/>
      <c r="U1570" s="77"/>
    </row>
    <row r="1571" customFormat="false" ht="15.8" hidden="false" customHeight="true" outlineLevel="0" collapsed="false">
      <c r="A1571" s="30" t="n">
        <v>7898563140768</v>
      </c>
      <c r="B1571" s="31" t="s">
        <v>2485</v>
      </c>
      <c r="C1571" s="32" t="s">
        <v>874</v>
      </c>
      <c r="D1571" s="33" t="n">
        <v>560</v>
      </c>
      <c r="E1571" s="36"/>
      <c r="F1571" s="35"/>
      <c r="G1571" s="35"/>
      <c r="H1571" s="36" t="n">
        <v>89</v>
      </c>
      <c r="I1571" s="80" t="n">
        <v>89</v>
      </c>
      <c r="J1571" s="38" t="n">
        <v>99</v>
      </c>
      <c r="K1571" s="22" t="n">
        <v>109</v>
      </c>
      <c r="L1571" s="22" t="n">
        <v>110</v>
      </c>
      <c r="M1571" s="22" t="n">
        <v>130</v>
      </c>
      <c r="N1571" s="22" t="n">
        <v>149.9</v>
      </c>
      <c r="O1571" s="23" t="n">
        <f aca="false">ROUND((N1571*1.05),1)</f>
        <v>157.4</v>
      </c>
      <c r="P1571" s="24" t="n">
        <f aca="false">Q1571/D1571</f>
        <v>0.321428571428571</v>
      </c>
      <c r="Q1571" s="25" t="n">
        <v>180</v>
      </c>
      <c r="R1571" s="26" t="n">
        <v>189</v>
      </c>
      <c r="T1571" s="76"/>
      <c r="U1571" s="77"/>
    </row>
    <row r="1572" customFormat="false" ht="15.8" hidden="false" customHeight="true" outlineLevel="0" collapsed="false">
      <c r="A1572" s="30" t="n">
        <v>9788532657435</v>
      </c>
      <c r="B1572" s="62" t="s">
        <v>2486</v>
      </c>
      <c r="C1572" s="32" t="s">
        <v>2487</v>
      </c>
      <c r="D1572" s="33" t="n">
        <v>272</v>
      </c>
      <c r="E1572" s="36"/>
      <c r="F1572" s="35"/>
      <c r="G1572" s="35"/>
      <c r="H1572" s="36"/>
      <c r="I1572" s="80"/>
      <c r="J1572" s="38" t="n">
        <v>69</v>
      </c>
      <c r="K1572" s="22" t="n">
        <f aca="false">ROUND((J1572*1.05),1)</f>
        <v>72.5</v>
      </c>
      <c r="L1572" s="22" t="n">
        <f aca="false">ROUND((K1572*1.05),1)</f>
        <v>76.1</v>
      </c>
      <c r="M1572" s="22" t="n">
        <v>90</v>
      </c>
      <c r="N1572" s="22" t="n">
        <f aca="false">ROUND((M1572*1.15),1)</f>
        <v>103.5</v>
      </c>
      <c r="O1572" s="23" t="n">
        <f aca="false">ROUND((N1572*1.05),1)</f>
        <v>108.7</v>
      </c>
      <c r="P1572" s="24" t="n">
        <f aca="false">Q1572/D1572</f>
        <v>0.386029411764706</v>
      </c>
      <c r="Q1572" s="25" t="n">
        <v>105</v>
      </c>
      <c r="R1572" s="26" t="n">
        <v>110.3</v>
      </c>
      <c r="T1572" s="76"/>
      <c r="U1572" s="77"/>
    </row>
    <row r="1573" customFormat="false" ht="15.8" hidden="false" customHeight="true" outlineLevel="0" collapsed="false">
      <c r="A1573" s="30" t="n">
        <v>9788532655219</v>
      </c>
      <c r="B1573" s="40" t="s">
        <v>2488</v>
      </c>
      <c r="C1573" s="32" t="s">
        <v>1394</v>
      </c>
      <c r="D1573" s="33" t="n">
        <v>240</v>
      </c>
      <c r="E1573" s="36"/>
      <c r="F1573" s="35"/>
      <c r="G1573" s="35"/>
      <c r="H1573" s="36"/>
      <c r="I1573" s="80" t="n">
        <v>49</v>
      </c>
      <c r="J1573" s="38" t="n">
        <v>51</v>
      </c>
      <c r="K1573" s="22" t="n">
        <f aca="false">ROUND((J1573*1.05),1)</f>
        <v>53.6</v>
      </c>
      <c r="L1573" s="22" t="n">
        <f aca="false">ROUND((K1573*1.05),1)</f>
        <v>56.3</v>
      </c>
      <c r="M1573" s="22" t="n">
        <v>67</v>
      </c>
      <c r="N1573" s="22" t="n">
        <f aca="false">ROUND((M1573*1.15),1)</f>
        <v>77.1</v>
      </c>
      <c r="O1573" s="23" t="n">
        <f aca="false">ROUND((N1573*1.05),1)</f>
        <v>81</v>
      </c>
      <c r="P1573" s="24" t="n">
        <f aca="false">Q1573/D1573</f>
        <v>0.3375</v>
      </c>
      <c r="Q1573" s="25" t="n">
        <v>81</v>
      </c>
      <c r="R1573" s="26" t="n">
        <v>85.1</v>
      </c>
      <c r="T1573" s="76"/>
      <c r="U1573" s="77"/>
    </row>
    <row r="1574" customFormat="false" ht="15.8" hidden="false" customHeight="true" outlineLevel="0" collapsed="false">
      <c r="A1574" s="30" t="n">
        <v>9788532663078</v>
      </c>
      <c r="B1574" s="40" t="s">
        <v>2489</v>
      </c>
      <c r="C1574" s="32" t="s">
        <v>2490</v>
      </c>
      <c r="D1574" s="33" t="n">
        <v>360</v>
      </c>
      <c r="E1574" s="36"/>
      <c r="F1574" s="35"/>
      <c r="G1574" s="35"/>
      <c r="H1574" s="36"/>
      <c r="I1574" s="80"/>
      <c r="J1574" s="38"/>
      <c r="K1574" s="22" t="n">
        <v>78</v>
      </c>
      <c r="L1574" s="22" t="n">
        <v>78</v>
      </c>
      <c r="M1574" s="22" t="n">
        <v>95</v>
      </c>
      <c r="N1574" s="22" t="n">
        <f aca="false">ROUND((M1574*1.15),1)</f>
        <v>109.3</v>
      </c>
      <c r="O1574" s="23" t="n">
        <f aca="false">ROUND((N1574*1.05),1)</f>
        <v>114.8</v>
      </c>
      <c r="P1574" s="24" t="n">
        <f aca="false">Q1574/D1574</f>
        <v>0.319444444444444</v>
      </c>
      <c r="Q1574" s="25" t="n">
        <v>115</v>
      </c>
      <c r="R1574" s="26" t="n">
        <v>120.8</v>
      </c>
      <c r="T1574" s="76"/>
      <c r="U1574" s="77"/>
    </row>
    <row r="1575" customFormat="false" ht="15.8" hidden="false" customHeight="true" outlineLevel="0" collapsed="false">
      <c r="A1575" s="30" t="n">
        <v>9786557130926</v>
      </c>
      <c r="B1575" s="40" t="s">
        <v>2491</v>
      </c>
      <c r="C1575" s="32" t="s">
        <v>227</v>
      </c>
      <c r="D1575" s="33" t="n">
        <v>80</v>
      </c>
      <c r="E1575" s="36"/>
      <c r="F1575" s="35"/>
      <c r="G1575" s="35"/>
      <c r="H1575" s="36"/>
      <c r="I1575" s="80"/>
      <c r="J1575" s="38"/>
      <c r="K1575" s="22"/>
      <c r="L1575" s="22" t="n">
        <v>17</v>
      </c>
      <c r="M1575" s="22" t="n">
        <v>20</v>
      </c>
      <c r="N1575" s="22" t="n">
        <f aca="false">ROUND((M1575*1.15),1)</f>
        <v>23</v>
      </c>
      <c r="O1575" s="23" t="n">
        <f aca="false">ROUND((N1575*1.05),1)</f>
        <v>24.2</v>
      </c>
      <c r="P1575" s="24" t="n">
        <f aca="false">Q1575/D1575</f>
        <v>0.3125</v>
      </c>
      <c r="Q1575" s="25" t="n">
        <v>25</v>
      </c>
      <c r="R1575" s="26" t="n">
        <v>26.3</v>
      </c>
      <c r="T1575" s="76"/>
      <c r="U1575" s="77"/>
    </row>
    <row r="1576" customFormat="false" ht="15.8" hidden="false" customHeight="true" outlineLevel="0" collapsed="false">
      <c r="A1576" s="30" t="n">
        <v>9788532653376</v>
      </c>
      <c r="B1576" s="42" t="s">
        <v>2492</v>
      </c>
      <c r="C1576" s="32" t="s">
        <v>23</v>
      </c>
      <c r="D1576" s="33" t="n">
        <v>248</v>
      </c>
      <c r="E1576" s="36"/>
      <c r="F1576" s="35"/>
      <c r="G1576" s="35"/>
      <c r="H1576" s="36"/>
      <c r="I1576" s="80" t="n">
        <v>24.9</v>
      </c>
      <c r="J1576" s="38" t="n">
        <v>25.9</v>
      </c>
      <c r="K1576" s="22" t="n">
        <f aca="false">ROUND((J1576*1.05),1)</f>
        <v>27.2</v>
      </c>
      <c r="L1576" s="22" t="n">
        <v>28.9</v>
      </c>
      <c r="M1576" s="22" t="n">
        <v>34.9</v>
      </c>
      <c r="N1576" s="22" t="n">
        <v>39.9</v>
      </c>
      <c r="O1576" s="23" t="n">
        <f aca="false">ROUND((N1576*1.05),1)</f>
        <v>41.9</v>
      </c>
      <c r="P1576" s="24" t="n">
        <f aca="false">Q1576/D1576</f>
        <v>0.181048387096774</v>
      </c>
      <c r="Q1576" s="25" t="n">
        <v>44.9</v>
      </c>
      <c r="R1576" s="26" t="n">
        <v>47.1</v>
      </c>
      <c r="T1576" s="76"/>
      <c r="U1576" s="77"/>
    </row>
    <row r="1577" customFormat="false" ht="15.8" hidden="false" customHeight="true" outlineLevel="0" collapsed="false">
      <c r="A1577" s="30" t="n">
        <v>9788532659873</v>
      </c>
      <c r="B1577" s="39" t="s">
        <v>2493</v>
      </c>
      <c r="C1577" s="32" t="s">
        <v>23</v>
      </c>
      <c r="D1577" s="33" t="n">
        <v>128</v>
      </c>
      <c r="E1577" s="36"/>
      <c r="F1577" s="35"/>
      <c r="G1577" s="35"/>
      <c r="H1577" s="36"/>
      <c r="I1577" s="80"/>
      <c r="J1577" s="38"/>
      <c r="K1577" s="22"/>
      <c r="L1577" s="22" t="n">
        <v>23.1</v>
      </c>
      <c r="M1577" s="22" t="n">
        <v>30</v>
      </c>
      <c r="N1577" s="22" t="n">
        <f aca="false">ROUND((M1577*1.15),1)</f>
        <v>34.5</v>
      </c>
      <c r="O1577" s="23" t="n">
        <f aca="false">ROUND((N1577*1.05),1)</f>
        <v>36.2</v>
      </c>
      <c r="P1577" s="24" t="n">
        <f aca="false">Q1577/D1577</f>
        <v>0.31171875</v>
      </c>
      <c r="Q1577" s="25" t="n">
        <v>39.9</v>
      </c>
      <c r="R1577" s="26" t="n">
        <v>41.9</v>
      </c>
      <c r="T1577" s="76"/>
      <c r="U1577" s="77"/>
    </row>
    <row r="1578" customFormat="false" ht="15.8" hidden="false" customHeight="true" outlineLevel="0" collapsed="false">
      <c r="A1578" s="30" t="n">
        <v>9786557133118</v>
      </c>
      <c r="B1578" s="39" t="s">
        <v>2494</v>
      </c>
      <c r="C1578" s="32" t="s">
        <v>13</v>
      </c>
      <c r="D1578" s="33" t="n">
        <v>344</v>
      </c>
      <c r="E1578" s="36"/>
      <c r="F1578" s="35"/>
      <c r="G1578" s="35"/>
      <c r="H1578" s="36"/>
      <c r="I1578" s="80"/>
      <c r="J1578" s="38"/>
      <c r="K1578" s="22"/>
      <c r="L1578" s="22"/>
      <c r="M1578" s="22" t="n">
        <v>75</v>
      </c>
      <c r="N1578" s="22" t="n">
        <f aca="false">ROUND((M1578*1.15),1)</f>
        <v>86.3</v>
      </c>
      <c r="O1578" s="23" t="n">
        <f aca="false">ROUND((N1578*1.05),1)</f>
        <v>90.6</v>
      </c>
      <c r="P1578" s="24" t="n">
        <f aca="false">Q1578/D1578</f>
        <v>0.276162790697674</v>
      </c>
      <c r="Q1578" s="25" t="n">
        <v>95</v>
      </c>
      <c r="R1578" s="26" t="n">
        <v>99.8</v>
      </c>
      <c r="T1578" s="76"/>
      <c r="U1578" s="77"/>
    </row>
    <row r="1579" customFormat="false" ht="15.8" hidden="false" customHeight="true" outlineLevel="0" collapsed="false">
      <c r="A1579" s="30" t="n">
        <v>9786557131794</v>
      </c>
      <c r="B1579" s="40" t="s">
        <v>2495</v>
      </c>
      <c r="C1579" s="32" t="s">
        <v>2496</v>
      </c>
      <c r="D1579" s="33" t="n">
        <v>136</v>
      </c>
      <c r="E1579" s="36"/>
      <c r="F1579" s="35"/>
      <c r="G1579" s="35"/>
      <c r="H1579" s="36"/>
      <c r="I1579" s="80"/>
      <c r="J1579" s="38"/>
      <c r="K1579" s="22"/>
      <c r="L1579" s="22" t="n">
        <v>29</v>
      </c>
      <c r="M1579" s="22" t="n">
        <v>33</v>
      </c>
      <c r="N1579" s="22" t="n">
        <f aca="false">ROUND((M1579*1.15),1)</f>
        <v>38</v>
      </c>
      <c r="O1579" s="23" t="n">
        <f aca="false">ROUND((N1579*1.05),1)</f>
        <v>39.9</v>
      </c>
      <c r="P1579" s="24" t="n">
        <f aca="false">Q1579/D1579</f>
        <v>0.294117647058824</v>
      </c>
      <c r="Q1579" s="25" t="n">
        <v>40</v>
      </c>
      <c r="R1579" s="26" t="n">
        <v>42</v>
      </c>
      <c r="T1579" s="76"/>
      <c r="U1579" s="77"/>
    </row>
    <row r="1580" customFormat="false" ht="15.8" hidden="false" customHeight="true" outlineLevel="0" collapsed="false">
      <c r="A1580" s="30" t="n">
        <v>9788532651181</v>
      </c>
      <c r="B1580" s="31" t="s">
        <v>2497</v>
      </c>
      <c r="C1580" s="32" t="s">
        <v>2498</v>
      </c>
      <c r="D1580" s="33" t="n">
        <v>96</v>
      </c>
      <c r="E1580" s="36"/>
      <c r="F1580" s="35"/>
      <c r="G1580" s="35"/>
      <c r="H1580" s="36" t="n">
        <v>9.9</v>
      </c>
      <c r="I1580" s="80" t="n">
        <v>9.9</v>
      </c>
      <c r="J1580" s="38" t="n">
        <v>9.9</v>
      </c>
      <c r="K1580" s="22" t="n">
        <v>10.9</v>
      </c>
      <c r="L1580" s="22" t="n">
        <v>11.9</v>
      </c>
      <c r="M1580" s="22" t="n">
        <v>12.9</v>
      </c>
      <c r="N1580" s="22" t="n">
        <v>14.9</v>
      </c>
      <c r="O1580" s="23" t="n">
        <f aca="false">ROUND((N1580*1.05),1)</f>
        <v>15.6</v>
      </c>
      <c r="P1580" s="24" t="n">
        <f aca="false">Q1580/D1580</f>
        <v>0.155208333333333</v>
      </c>
      <c r="Q1580" s="25" t="n">
        <v>14.9</v>
      </c>
      <c r="R1580" s="26" t="n">
        <v>15.6</v>
      </c>
      <c r="T1580" s="76"/>
      <c r="U1580" s="77"/>
    </row>
    <row r="1581" customFormat="false" ht="15.8" hidden="false" customHeight="true" outlineLevel="0" collapsed="false">
      <c r="A1581" s="30" t="n">
        <v>9788532643759</v>
      </c>
      <c r="B1581" s="40" t="s">
        <v>2499</v>
      </c>
      <c r="C1581" s="32" t="s">
        <v>23</v>
      </c>
      <c r="D1581" s="33" t="n">
        <v>296</v>
      </c>
      <c r="E1581" s="36" t="n">
        <v>25</v>
      </c>
      <c r="F1581" s="35" t="n">
        <f aca="false">ROUND((E1581*1.06),1)</f>
        <v>26.5</v>
      </c>
      <c r="G1581" s="35" t="n">
        <f aca="false">ROUND((F1581*1.06),1)</f>
        <v>28.1</v>
      </c>
      <c r="H1581" s="36" t="n">
        <f aca="false">ROUND((G1581*1.065),1)</f>
        <v>29.9</v>
      </c>
      <c r="I1581" s="80" t="n">
        <f aca="false">ROUND((H1581*1.1),1)</f>
        <v>32.9</v>
      </c>
      <c r="J1581" s="38" t="n">
        <v>37.3</v>
      </c>
      <c r="K1581" s="22" t="n">
        <f aca="false">ROUND((J1581*1.05),1)</f>
        <v>39.2</v>
      </c>
      <c r="L1581" s="22" t="n">
        <f aca="false">ROUND((K1581*1.05),1)</f>
        <v>41.2</v>
      </c>
      <c r="M1581" s="22" t="n">
        <v>50</v>
      </c>
      <c r="N1581" s="22" t="n">
        <f aca="false">ROUND((M1581*1.15),1)</f>
        <v>57.5</v>
      </c>
      <c r="O1581" s="23" t="n">
        <f aca="false">ROUND((N1581*1.05),1)</f>
        <v>60.4</v>
      </c>
      <c r="P1581" s="24" t="n">
        <f aca="false">Q1581/D1581</f>
        <v>0.202702702702703</v>
      </c>
      <c r="Q1581" s="25" t="n">
        <v>60</v>
      </c>
      <c r="R1581" s="26" t="n">
        <v>63</v>
      </c>
      <c r="T1581" s="76"/>
      <c r="U1581" s="77"/>
    </row>
    <row r="1582" customFormat="false" ht="15.8" hidden="false" customHeight="true" outlineLevel="0" collapsed="false">
      <c r="A1582" s="30" t="n">
        <v>9788532646705</v>
      </c>
      <c r="B1582" s="31" t="s">
        <v>2500</v>
      </c>
      <c r="C1582" s="32" t="s">
        <v>23</v>
      </c>
      <c r="D1582" s="33" t="n">
        <v>216</v>
      </c>
      <c r="E1582" s="36"/>
      <c r="F1582" s="35" t="n">
        <v>23</v>
      </c>
      <c r="G1582" s="35" t="n">
        <v>25</v>
      </c>
      <c r="H1582" s="36" t="n">
        <v>26.5</v>
      </c>
      <c r="I1582" s="80" t="n">
        <v>29.9</v>
      </c>
      <c r="J1582" s="38" t="n">
        <v>31.1</v>
      </c>
      <c r="K1582" s="22" t="n">
        <f aca="false">ROUND((J1582*1.05),1)</f>
        <v>32.7</v>
      </c>
      <c r="L1582" s="22" t="n">
        <v>34.9</v>
      </c>
      <c r="M1582" s="22" t="n">
        <v>44.9</v>
      </c>
      <c r="N1582" s="22" t="n">
        <v>39.9</v>
      </c>
      <c r="O1582" s="23" t="n">
        <f aca="false">ROUND((N1582*1.05),1)</f>
        <v>41.9</v>
      </c>
      <c r="P1582" s="24" t="n">
        <f aca="false">Q1582/D1582</f>
        <v>0.20787037037037</v>
      </c>
      <c r="Q1582" s="25" t="n">
        <v>44.9</v>
      </c>
      <c r="R1582" s="26" t="n">
        <v>47.1</v>
      </c>
      <c r="T1582" s="76"/>
      <c r="U1582" s="77"/>
    </row>
    <row r="1583" customFormat="false" ht="15.8" hidden="false" customHeight="true" outlineLevel="0" collapsed="false">
      <c r="A1583" s="30" t="n">
        <v>9788532648143</v>
      </c>
      <c r="B1583" s="40" t="s">
        <v>2501</v>
      </c>
      <c r="C1583" s="32" t="s">
        <v>23</v>
      </c>
      <c r="D1583" s="33" t="n">
        <v>128</v>
      </c>
      <c r="E1583" s="36"/>
      <c r="F1583" s="35"/>
      <c r="G1583" s="35" t="n">
        <v>20</v>
      </c>
      <c r="H1583" s="36" t="n">
        <f aca="false">ROUND((G1583*1.065),1)</f>
        <v>21.3</v>
      </c>
      <c r="I1583" s="80" t="n">
        <f aca="false">ROUND((H1583*1.1),1)</f>
        <v>23.4</v>
      </c>
      <c r="J1583" s="38" t="n">
        <v>26.5</v>
      </c>
      <c r="K1583" s="22" t="n">
        <f aca="false">ROUND((J1583*1.05),1)</f>
        <v>27.8</v>
      </c>
      <c r="L1583" s="22" t="n">
        <f aca="false">ROUND((K1583*1.05),1)</f>
        <v>29.2</v>
      </c>
      <c r="M1583" s="22" t="n">
        <v>35</v>
      </c>
      <c r="N1583" s="22" t="n">
        <f aca="false">ROUND((M1583*1.15),1)</f>
        <v>40.3</v>
      </c>
      <c r="O1583" s="23" t="n">
        <f aca="false">ROUND((N1583*1.05),1)</f>
        <v>42.3</v>
      </c>
      <c r="P1583" s="24" t="n">
        <f aca="false">Q1583/D1583</f>
        <v>0.328125</v>
      </c>
      <c r="Q1583" s="25" t="n">
        <v>42</v>
      </c>
      <c r="R1583" s="26" t="n">
        <v>44.1</v>
      </c>
      <c r="T1583" s="76"/>
      <c r="U1583" s="77"/>
    </row>
    <row r="1584" customFormat="false" ht="15.8" hidden="false" customHeight="true" outlineLevel="0" collapsed="false">
      <c r="A1584" s="30" t="n">
        <v>9788532653185</v>
      </c>
      <c r="B1584" s="40" t="s">
        <v>2502</v>
      </c>
      <c r="C1584" s="32" t="s">
        <v>2503</v>
      </c>
      <c r="D1584" s="33" t="n">
        <v>128</v>
      </c>
      <c r="E1584" s="36"/>
      <c r="F1584" s="35"/>
      <c r="G1584" s="35"/>
      <c r="H1584" s="36"/>
      <c r="I1584" s="80" t="n">
        <v>20</v>
      </c>
      <c r="J1584" s="38" t="n">
        <v>22.7</v>
      </c>
      <c r="K1584" s="22" t="n">
        <f aca="false">ROUND((J1584*1.05),1)</f>
        <v>23.8</v>
      </c>
      <c r="L1584" s="22" t="n">
        <f aca="false">ROUND((K1584*1.05),1)</f>
        <v>25</v>
      </c>
      <c r="M1584" s="22" t="n">
        <v>30</v>
      </c>
      <c r="N1584" s="22" t="n">
        <f aca="false">ROUND((M1584*1.15),1)</f>
        <v>34.5</v>
      </c>
      <c r="O1584" s="23" t="n">
        <f aca="false">ROUND((N1584*1.05),1)</f>
        <v>36.2</v>
      </c>
      <c r="P1584" s="24" t="n">
        <f aca="false">Q1584/D1584</f>
        <v>0.3125</v>
      </c>
      <c r="Q1584" s="25" t="n">
        <v>40</v>
      </c>
      <c r="R1584" s="26" t="n">
        <v>42</v>
      </c>
      <c r="T1584" s="76"/>
      <c r="U1584" s="77"/>
    </row>
    <row r="1585" customFormat="false" ht="15.8" hidden="false" customHeight="true" outlineLevel="0" collapsed="false">
      <c r="A1585" s="30" t="n">
        <v>9786557135143</v>
      </c>
      <c r="B1585" s="40" t="s">
        <v>2504</v>
      </c>
      <c r="C1585" s="32" t="s">
        <v>2505</v>
      </c>
      <c r="D1585" s="33" t="n">
        <v>208</v>
      </c>
      <c r="E1585" s="36"/>
      <c r="F1585" s="35"/>
      <c r="G1585" s="35"/>
      <c r="H1585" s="36"/>
      <c r="I1585" s="80"/>
      <c r="J1585" s="38"/>
      <c r="K1585" s="22"/>
      <c r="L1585" s="22"/>
      <c r="M1585" s="22" t="n">
        <v>45</v>
      </c>
      <c r="N1585" s="22" t="n">
        <f aca="false">ROUND((M1585*1.15),1)</f>
        <v>51.8</v>
      </c>
      <c r="O1585" s="23" t="n">
        <f aca="false">ROUND((N1585*1.05),1)</f>
        <v>54.4</v>
      </c>
      <c r="P1585" s="24" t="n">
        <f aca="false">Q1585/D1585</f>
        <v>0.288461538461538</v>
      </c>
      <c r="Q1585" s="25" t="n">
        <v>60</v>
      </c>
      <c r="R1585" s="26" t="n">
        <v>63</v>
      </c>
      <c r="T1585" s="76"/>
      <c r="U1585" s="77"/>
    </row>
    <row r="1586" customFormat="false" ht="15.8" hidden="false" customHeight="true" outlineLevel="0" collapsed="false">
      <c r="A1586" s="30" t="n">
        <v>9786557137840</v>
      </c>
      <c r="B1586" s="40" t="s">
        <v>2506</v>
      </c>
      <c r="C1586" s="32" t="s">
        <v>2507</v>
      </c>
      <c r="D1586" s="33" t="n">
        <v>192</v>
      </c>
      <c r="E1586" s="36"/>
      <c r="F1586" s="35"/>
      <c r="G1586" s="35"/>
      <c r="H1586" s="36"/>
      <c r="I1586" s="80"/>
      <c r="J1586" s="38"/>
      <c r="K1586" s="22"/>
      <c r="L1586" s="22"/>
      <c r="M1586" s="22" t="n">
        <v>36.8</v>
      </c>
      <c r="N1586" s="22" t="n">
        <v>36.8</v>
      </c>
      <c r="O1586" s="23" t="n">
        <f aca="false">ROUND((N1586*1.05),1)</f>
        <v>38.6</v>
      </c>
      <c r="P1586" s="24" t="n">
        <f aca="false">Q1586/D1586</f>
        <v>0.208333333333333</v>
      </c>
      <c r="Q1586" s="25" t="n">
        <v>40</v>
      </c>
      <c r="R1586" s="26" t="n">
        <v>42</v>
      </c>
      <c r="T1586" s="76"/>
      <c r="U1586" s="77"/>
    </row>
    <row r="1587" customFormat="false" ht="15.8" hidden="false" customHeight="true" outlineLevel="0" collapsed="false">
      <c r="A1587" s="30" t="n">
        <v>9788532637277</v>
      </c>
      <c r="B1587" s="40" t="s">
        <v>2508</v>
      </c>
      <c r="C1587" s="32" t="s">
        <v>2509</v>
      </c>
      <c r="D1587" s="33" t="n">
        <v>240</v>
      </c>
      <c r="E1587" s="36" t="n">
        <v>45.9</v>
      </c>
      <c r="F1587" s="35" t="n">
        <f aca="false">ROUND((E1587*1.06),1)</f>
        <v>48.7</v>
      </c>
      <c r="G1587" s="35" t="n">
        <f aca="false">ROUND((F1587*1.06),1)</f>
        <v>51.6</v>
      </c>
      <c r="H1587" s="36" t="n">
        <f aca="false">ROUND((G1587*1.065),1)</f>
        <v>55</v>
      </c>
      <c r="I1587" s="80" t="n">
        <f aca="false">ROUND((H1587*1.1),1)</f>
        <v>60.5</v>
      </c>
      <c r="J1587" s="38" t="n">
        <v>68.5</v>
      </c>
      <c r="K1587" s="22" t="n">
        <f aca="false">ROUND((J1587*1.05),1)</f>
        <v>71.9</v>
      </c>
      <c r="L1587" s="22" t="n">
        <f aca="false">ROUND((K1587*1.05),1)</f>
        <v>75.5</v>
      </c>
      <c r="M1587" s="22" t="n">
        <v>88</v>
      </c>
      <c r="N1587" s="22" t="n">
        <f aca="false">ROUND((M1587*1.15),1)</f>
        <v>101.2</v>
      </c>
      <c r="O1587" s="23" t="n">
        <f aca="false">ROUND((N1587*1.05),1)</f>
        <v>106.3</v>
      </c>
      <c r="P1587" s="24" t="n">
        <f aca="false">Q1587/D1587</f>
        <v>0.425</v>
      </c>
      <c r="Q1587" s="25" t="n">
        <v>102</v>
      </c>
      <c r="R1587" s="26" t="n">
        <v>107.1</v>
      </c>
      <c r="T1587" s="76"/>
      <c r="U1587" s="77"/>
    </row>
    <row r="1588" customFormat="false" ht="15.8" hidden="false" customHeight="true" outlineLevel="0" collapsed="false">
      <c r="A1588" s="30" t="n">
        <v>9788532655035</v>
      </c>
      <c r="B1588" s="40" t="s">
        <v>2510</v>
      </c>
      <c r="C1588" s="32" t="s">
        <v>2511</v>
      </c>
      <c r="D1588" s="33" t="n">
        <v>216</v>
      </c>
      <c r="E1588" s="36"/>
      <c r="F1588" s="35"/>
      <c r="G1588" s="35"/>
      <c r="H1588" s="36"/>
      <c r="I1588" s="80" t="n">
        <v>48.8</v>
      </c>
      <c r="J1588" s="38" t="n">
        <v>50.8</v>
      </c>
      <c r="K1588" s="22" t="n">
        <f aca="false">ROUND((J1588*1.05),1)</f>
        <v>53.3</v>
      </c>
      <c r="L1588" s="22" t="n">
        <f aca="false">ROUND((K1588*1.05),1)</f>
        <v>56</v>
      </c>
      <c r="M1588" s="22" t="n">
        <v>67</v>
      </c>
      <c r="N1588" s="22" t="n">
        <f aca="false">ROUND((M1588*1.15),1)</f>
        <v>77.1</v>
      </c>
      <c r="O1588" s="23" t="n">
        <f aca="false">ROUND((N1588*1.05),1)</f>
        <v>81</v>
      </c>
      <c r="P1588" s="24" t="n">
        <f aca="false">Q1588/D1588</f>
        <v>0.37037037037037</v>
      </c>
      <c r="Q1588" s="25" t="n">
        <v>80</v>
      </c>
      <c r="R1588" s="26" t="n">
        <v>84</v>
      </c>
      <c r="T1588" s="76"/>
      <c r="U1588" s="77"/>
    </row>
    <row r="1589" customFormat="false" ht="15.8" hidden="false" customHeight="true" outlineLevel="0" collapsed="false">
      <c r="A1589" s="30" t="n">
        <v>9788532639745</v>
      </c>
      <c r="B1589" s="31" t="s">
        <v>2512</v>
      </c>
      <c r="C1589" s="32" t="s">
        <v>2513</v>
      </c>
      <c r="D1589" s="33" t="n">
        <v>160</v>
      </c>
      <c r="E1589" s="36" t="n">
        <v>23</v>
      </c>
      <c r="F1589" s="35" t="n">
        <v>25</v>
      </c>
      <c r="G1589" s="35" t="n">
        <f aca="false">ROUND((F1589*1.06),1)</f>
        <v>26.5</v>
      </c>
      <c r="H1589" s="36" t="n">
        <v>28</v>
      </c>
      <c r="I1589" s="80" t="n">
        <v>29.9</v>
      </c>
      <c r="J1589" s="38" t="n">
        <v>34.2</v>
      </c>
      <c r="K1589" s="22" t="n">
        <f aca="false">ROUND((J1589*1.05),1)</f>
        <v>35.9</v>
      </c>
      <c r="L1589" s="22" t="n">
        <v>37.9</v>
      </c>
      <c r="M1589" s="22" t="n">
        <v>44.9</v>
      </c>
      <c r="N1589" s="22" t="n">
        <v>49.9</v>
      </c>
      <c r="O1589" s="23" t="n">
        <f aca="false">ROUND((N1589*1.05),1)</f>
        <v>52.4</v>
      </c>
      <c r="P1589" s="24" t="n">
        <f aca="false">Q1589/D1589</f>
        <v>0.311875</v>
      </c>
      <c r="Q1589" s="25" t="n">
        <v>49.9</v>
      </c>
      <c r="R1589" s="26" t="n">
        <v>52.4</v>
      </c>
      <c r="T1589" s="76"/>
      <c r="U1589" s="77"/>
    </row>
    <row r="1590" customFormat="false" ht="15.8" hidden="false" customHeight="true" outlineLevel="0" collapsed="false">
      <c r="A1590" s="30" t="n">
        <v>9788532642912</v>
      </c>
      <c r="B1590" s="40" t="s">
        <v>2514</v>
      </c>
      <c r="C1590" s="32" t="s">
        <v>30</v>
      </c>
      <c r="D1590" s="33" t="n">
        <v>160</v>
      </c>
      <c r="E1590" s="36" t="n">
        <v>21</v>
      </c>
      <c r="F1590" s="35" t="n">
        <f aca="false">ROUND((E1590*1.06),1)</f>
        <v>22.3</v>
      </c>
      <c r="G1590" s="35" t="n">
        <f aca="false">ROUND((F1590*1.06),1)</f>
        <v>23.6</v>
      </c>
      <c r="H1590" s="36" t="n">
        <v>23.6</v>
      </c>
      <c r="I1590" s="80" t="n">
        <f aca="false">ROUND((H1590*1.1),1)</f>
        <v>26</v>
      </c>
      <c r="J1590" s="38" t="n">
        <v>29.4</v>
      </c>
      <c r="K1590" s="22" t="n">
        <f aca="false">ROUND((J1590*1.05),1)</f>
        <v>30.9</v>
      </c>
      <c r="L1590" s="22" t="n">
        <f aca="false">ROUND((K1590*1.05),1)</f>
        <v>32.4</v>
      </c>
      <c r="M1590" s="22" t="n">
        <v>39</v>
      </c>
      <c r="N1590" s="22" t="n">
        <v>48</v>
      </c>
      <c r="O1590" s="23" t="n">
        <f aca="false">ROUND((N1590*1.05),1)</f>
        <v>50.4</v>
      </c>
      <c r="P1590" s="24" t="n">
        <f aca="false">Q1590/D1590</f>
        <v>0.3125</v>
      </c>
      <c r="Q1590" s="25" t="n">
        <v>50</v>
      </c>
      <c r="R1590" s="26" t="n">
        <v>52.5</v>
      </c>
      <c r="T1590" s="76"/>
      <c r="U1590" s="77"/>
    </row>
    <row r="1591" customFormat="false" ht="15.8" hidden="false" customHeight="true" outlineLevel="0" collapsed="false">
      <c r="A1591" s="30" t="n">
        <v>9786557138939</v>
      </c>
      <c r="B1591" s="40" t="s">
        <v>2515</v>
      </c>
      <c r="C1591" s="32" t="s">
        <v>2516</v>
      </c>
      <c r="D1591" s="33" t="n">
        <v>376</v>
      </c>
      <c r="E1591" s="36"/>
      <c r="F1591" s="35"/>
      <c r="G1591" s="35"/>
      <c r="H1591" s="36"/>
      <c r="I1591" s="80"/>
      <c r="J1591" s="38"/>
      <c r="K1591" s="22"/>
      <c r="L1591" s="22"/>
      <c r="M1591" s="22" t="n">
        <v>105</v>
      </c>
      <c r="N1591" s="22" t="n">
        <v>105</v>
      </c>
      <c r="O1591" s="23" t="n">
        <f aca="false">ROUND((N1591*1.05),1)</f>
        <v>110.3</v>
      </c>
      <c r="P1591" s="24" t="n">
        <f aca="false">Q1591/D1591</f>
        <v>0.292553191489362</v>
      </c>
      <c r="Q1591" s="25" t="n">
        <v>110</v>
      </c>
      <c r="R1591" s="26" t="n">
        <v>115.5</v>
      </c>
      <c r="T1591" s="76"/>
      <c r="U1591" s="77"/>
    </row>
    <row r="1592" customFormat="false" ht="15.8" hidden="false" customHeight="true" outlineLevel="0" collapsed="false">
      <c r="A1592" s="30" t="n">
        <v>9788532605078</v>
      </c>
      <c r="B1592" s="40" t="s">
        <v>2517</v>
      </c>
      <c r="C1592" s="32" t="s">
        <v>1730</v>
      </c>
      <c r="D1592" s="33" t="n">
        <v>204</v>
      </c>
      <c r="E1592" s="36" t="n">
        <v>41.1</v>
      </c>
      <c r="F1592" s="35" t="n">
        <f aca="false">ROUND((E1592*1.06),1)</f>
        <v>43.6</v>
      </c>
      <c r="G1592" s="35" t="n">
        <f aca="false">ROUND((F1592*1.06),1)</f>
        <v>46.2</v>
      </c>
      <c r="H1592" s="36" t="n">
        <f aca="false">ROUND((G1592*1.065),1)</f>
        <v>49.2</v>
      </c>
      <c r="I1592" s="80" t="n">
        <f aca="false">ROUND((H1592*1.1),1)</f>
        <v>54.1</v>
      </c>
      <c r="J1592" s="38" t="n">
        <v>57.2</v>
      </c>
      <c r="K1592" s="22" t="n">
        <f aca="false">ROUND((J1592*1.05),1)</f>
        <v>60.1</v>
      </c>
      <c r="L1592" s="22" t="n">
        <f aca="false">ROUND((K1592*1.05),1)</f>
        <v>63.1</v>
      </c>
      <c r="M1592" s="22" t="n">
        <v>75</v>
      </c>
      <c r="N1592" s="22" t="n">
        <f aca="false">ROUND((M1592*1.15),1)</f>
        <v>86.3</v>
      </c>
      <c r="O1592" s="23" t="n">
        <f aca="false">ROUND((N1592*1.05),1)</f>
        <v>90.6</v>
      </c>
      <c r="P1592" s="24" t="n">
        <f aca="false">Q1592/D1592</f>
        <v>0.416666666666667</v>
      </c>
      <c r="Q1592" s="25" t="n">
        <v>85</v>
      </c>
      <c r="R1592" s="26" t="n">
        <v>89.3</v>
      </c>
      <c r="T1592" s="76"/>
      <c r="U1592" s="77"/>
    </row>
    <row r="1593" customFormat="false" ht="15.8" hidden="false" customHeight="true" outlineLevel="0" collapsed="false">
      <c r="A1593" s="30" t="n">
        <v>9786557134238</v>
      </c>
      <c r="B1593" s="42" t="s">
        <v>2518</v>
      </c>
      <c r="C1593" s="32" t="s">
        <v>54</v>
      </c>
      <c r="D1593" s="33" t="n">
        <v>176</v>
      </c>
      <c r="E1593" s="36"/>
      <c r="F1593" s="35"/>
      <c r="G1593" s="35"/>
      <c r="H1593" s="36"/>
      <c r="I1593" s="80"/>
      <c r="J1593" s="38"/>
      <c r="K1593" s="22"/>
      <c r="L1593" s="22"/>
      <c r="M1593" s="22" t="n">
        <v>44.9</v>
      </c>
      <c r="N1593" s="22" t="n">
        <v>49.9</v>
      </c>
      <c r="O1593" s="23" t="n">
        <f aca="false">ROUND((N1593*1.05),1)</f>
        <v>52.4</v>
      </c>
      <c r="P1593" s="24" t="n">
        <f aca="false">Q1593/D1593</f>
        <v>0.283522727272727</v>
      </c>
      <c r="Q1593" s="25" t="n">
        <v>49.9</v>
      </c>
      <c r="R1593" s="26" t="n">
        <v>52.4</v>
      </c>
      <c r="T1593" s="76"/>
      <c r="U1593" s="77"/>
    </row>
    <row r="1594" customFormat="false" ht="15.8" hidden="false" customHeight="true" outlineLevel="0" collapsed="false">
      <c r="A1594" s="30" t="n">
        <v>9788532660893</v>
      </c>
      <c r="B1594" s="40" t="s">
        <v>2519</v>
      </c>
      <c r="C1594" s="32" t="s">
        <v>2520</v>
      </c>
      <c r="D1594" s="33" t="n">
        <v>360</v>
      </c>
      <c r="E1594" s="36"/>
      <c r="F1594" s="35"/>
      <c r="G1594" s="35"/>
      <c r="H1594" s="36"/>
      <c r="I1594" s="80"/>
      <c r="J1594" s="38" t="n">
        <v>85</v>
      </c>
      <c r="K1594" s="22" t="n">
        <v>85</v>
      </c>
      <c r="L1594" s="22" t="n">
        <f aca="false">ROUND((K1594*1.05),1)</f>
        <v>89.3</v>
      </c>
      <c r="M1594" s="22" t="n">
        <v>110</v>
      </c>
      <c r="N1594" s="22" t="n">
        <f aca="false">ROUND((M1594*1.15),1)</f>
        <v>126.5</v>
      </c>
      <c r="O1594" s="23" t="n">
        <f aca="false">ROUND((N1594*1.05),1)</f>
        <v>132.8</v>
      </c>
      <c r="P1594" s="24" t="n">
        <f aca="false">Q1594/D1594</f>
        <v>0.352777777777778</v>
      </c>
      <c r="Q1594" s="25" t="n">
        <v>127</v>
      </c>
      <c r="R1594" s="26" t="n">
        <v>133.4</v>
      </c>
      <c r="T1594" s="76"/>
      <c r="U1594" s="77"/>
    </row>
    <row r="1595" customFormat="false" ht="15.8" hidden="false" customHeight="true" outlineLevel="0" collapsed="false">
      <c r="A1595" s="30" t="n">
        <v>9786557131626</v>
      </c>
      <c r="B1595" s="40" t="s">
        <v>2521</v>
      </c>
      <c r="C1595" s="32" t="s">
        <v>2522</v>
      </c>
      <c r="D1595" s="33" t="n">
        <v>400</v>
      </c>
      <c r="E1595" s="36"/>
      <c r="F1595" s="35"/>
      <c r="G1595" s="35"/>
      <c r="H1595" s="36"/>
      <c r="I1595" s="80"/>
      <c r="J1595" s="38"/>
      <c r="K1595" s="22"/>
      <c r="L1595" s="22" t="n">
        <v>99</v>
      </c>
      <c r="M1595" s="22" t="n">
        <v>110</v>
      </c>
      <c r="N1595" s="22" t="n">
        <f aca="false">ROUND((M1595*1.15),1)</f>
        <v>126.5</v>
      </c>
      <c r="O1595" s="23" t="n">
        <f aca="false">ROUND((N1595*1.05),1)</f>
        <v>132.8</v>
      </c>
      <c r="P1595" s="24" t="n">
        <f aca="false">Q1595/D1595</f>
        <v>0.325</v>
      </c>
      <c r="Q1595" s="25" t="n">
        <v>130</v>
      </c>
      <c r="R1595" s="26" t="n">
        <v>136.5</v>
      </c>
      <c r="T1595" s="76"/>
      <c r="U1595" s="77"/>
    </row>
    <row r="1596" customFormat="false" ht="15.8" hidden="false" customHeight="true" outlineLevel="0" collapsed="false">
      <c r="A1596" s="30" t="n">
        <v>9786557134818</v>
      </c>
      <c r="B1596" s="40" t="s">
        <v>2523</v>
      </c>
      <c r="C1596" s="32" t="s">
        <v>2524</v>
      </c>
      <c r="D1596" s="33" t="n">
        <v>552</v>
      </c>
      <c r="E1596" s="36"/>
      <c r="F1596" s="35"/>
      <c r="G1596" s="35"/>
      <c r="H1596" s="36"/>
      <c r="I1596" s="80"/>
      <c r="J1596" s="38"/>
      <c r="K1596" s="22"/>
      <c r="L1596" s="22"/>
      <c r="M1596" s="22" t="n">
        <v>109</v>
      </c>
      <c r="N1596" s="22" t="n">
        <f aca="false">ROUND((M1596*1.15),1)</f>
        <v>125.4</v>
      </c>
      <c r="O1596" s="23" t="n">
        <f aca="false">ROUND((N1596*1.05),1)</f>
        <v>131.7</v>
      </c>
      <c r="P1596" s="24" t="n">
        <f aca="false">Q1596/D1596</f>
        <v>0.253623188405797</v>
      </c>
      <c r="Q1596" s="25" t="n">
        <v>140</v>
      </c>
      <c r="R1596" s="26" t="n">
        <v>147</v>
      </c>
      <c r="T1596" s="76"/>
      <c r="U1596" s="77"/>
    </row>
    <row r="1597" customFormat="false" ht="15.8" hidden="false" customHeight="true" outlineLevel="0" collapsed="false">
      <c r="A1597" s="30" t="n">
        <v>9788532658999</v>
      </c>
      <c r="B1597" s="40" t="s">
        <v>2525</v>
      </c>
      <c r="C1597" s="32" t="s">
        <v>166</v>
      </c>
      <c r="D1597" s="33" t="n">
        <v>416</v>
      </c>
      <c r="E1597" s="36"/>
      <c r="F1597" s="35"/>
      <c r="G1597" s="35"/>
      <c r="H1597" s="36"/>
      <c r="I1597" s="80"/>
      <c r="J1597" s="38"/>
      <c r="K1597" s="22"/>
      <c r="L1597" s="22" t="n">
        <v>104</v>
      </c>
      <c r="M1597" s="22" t="n">
        <v>120</v>
      </c>
      <c r="N1597" s="22" t="n">
        <f aca="false">ROUND((M1597*1.15),1)</f>
        <v>138</v>
      </c>
      <c r="O1597" s="23" t="n">
        <f aca="false">ROUND((N1597*1.05),1)</f>
        <v>144.9</v>
      </c>
      <c r="P1597" s="24" t="n">
        <f aca="false">Q1597/D1597</f>
        <v>0.348557692307692</v>
      </c>
      <c r="Q1597" s="25" t="n">
        <v>145</v>
      </c>
      <c r="R1597" s="26" t="n">
        <v>152.3</v>
      </c>
      <c r="T1597" s="76"/>
      <c r="U1597" s="77"/>
    </row>
    <row r="1598" customFormat="false" ht="15.8" hidden="false" customHeight="true" outlineLevel="0" collapsed="false">
      <c r="A1598" s="30" t="n">
        <v>9788532627278</v>
      </c>
      <c r="B1598" s="40" t="s">
        <v>2526</v>
      </c>
      <c r="C1598" s="32" t="s">
        <v>2527</v>
      </c>
      <c r="D1598" s="33" t="n">
        <v>520</v>
      </c>
      <c r="E1598" s="36" t="n">
        <v>94.7</v>
      </c>
      <c r="F1598" s="35" t="n">
        <v>95</v>
      </c>
      <c r="G1598" s="35" t="n">
        <f aca="false">ROUND((F1598*1.06),1)</f>
        <v>100.7</v>
      </c>
      <c r="H1598" s="36" t="n">
        <v>105</v>
      </c>
      <c r="I1598" s="80" t="n">
        <v>105</v>
      </c>
      <c r="J1598" s="38" t="n">
        <v>113.4</v>
      </c>
      <c r="K1598" s="22" t="n">
        <f aca="false">ROUND((J1598*1.05),1)</f>
        <v>119.1</v>
      </c>
      <c r="L1598" s="22" t="n">
        <v>120</v>
      </c>
      <c r="M1598" s="22" t="n">
        <v>145</v>
      </c>
      <c r="N1598" s="22" t="n">
        <f aca="false">ROUND((M1598*1.15),1)</f>
        <v>166.8</v>
      </c>
      <c r="O1598" s="23" t="n">
        <f aca="false">ROUND((N1598*1.05),1)</f>
        <v>175.1</v>
      </c>
      <c r="P1598" s="24" t="n">
        <f aca="false">Q1598/D1598</f>
        <v>0.326923076923077</v>
      </c>
      <c r="Q1598" s="25" t="n">
        <v>170</v>
      </c>
      <c r="R1598" s="26" t="n">
        <v>178.5</v>
      </c>
      <c r="T1598" s="76"/>
      <c r="U1598" s="77"/>
    </row>
    <row r="1599" customFormat="false" ht="15.8" hidden="false" customHeight="true" outlineLevel="0" collapsed="false">
      <c r="A1599" s="30" t="n">
        <v>9788532633903</v>
      </c>
      <c r="B1599" s="40" t="s">
        <v>2528</v>
      </c>
      <c r="C1599" s="32" t="s">
        <v>2529</v>
      </c>
      <c r="D1599" s="33" t="n">
        <v>144</v>
      </c>
      <c r="E1599" s="36" t="n">
        <v>33.2</v>
      </c>
      <c r="F1599" s="35" t="n">
        <f aca="false">ROUND((E1599*1.06),1)</f>
        <v>35.2</v>
      </c>
      <c r="G1599" s="35" t="n">
        <f aca="false">ROUND((F1599*1.06),1)</f>
        <v>37.3</v>
      </c>
      <c r="H1599" s="36" t="n">
        <f aca="false">ROUND((G1599*1.065),1)</f>
        <v>39.7</v>
      </c>
      <c r="I1599" s="80" t="n">
        <f aca="false">ROUND((H1599*1.1),1)</f>
        <v>43.7</v>
      </c>
      <c r="J1599" s="38" t="n">
        <v>49.5</v>
      </c>
      <c r="K1599" s="22" t="n">
        <f aca="false">ROUND((J1599*1.05),1)</f>
        <v>52</v>
      </c>
      <c r="L1599" s="22" t="n">
        <f aca="false">ROUND((K1599*1.05),1)</f>
        <v>54.6</v>
      </c>
      <c r="M1599" s="22" t="n">
        <v>60</v>
      </c>
      <c r="N1599" s="22" t="n">
        <f aca="false">ROUND((M1599*1.15),1)</f>
        <v>69</v>
      </c>
      <c r="O1599" s="23" t="n">
        <f aca="false">ROUND((N1599*1.05),1)</f>
        <v>72.5</v>
      </c>
      <c r="P1599" s="24" t="n">
        <f aca="false">Q1599/D1599</f>
        <v>0.486111111111111</v>
      </c>
      <c r="Q1599" s="25" t="n">
        <v>70</v>
      </c>
      <c r="R1599" s="26" t="n">
        <v>73.5</v>
      </c>
      <c r="T1599" s="76"/>
      <c r="U1599" s="77"/>
    </row>
    <row r="1600" customFormat="false" ht="15.8" hidden="false" customHeight="true" outlineLevel="0" collapsed="false">
      <c r="A1600" s="30" t="n">
        <v>9788532636812</v>
      </c>
      <c r="B1600" s="40" t="s">
        <v>2530</v>
      </c>
      <c r="C1600" s="32" t="s">
        <v>45</v>
      </c>
      <c r="D1600" s="33" t="n">
        <v>464</v>
      </c>
      <c r="E1600" s="36" t="n">
        <v>96.6</v>
      </c>
      <c r="F1600" s="35" t="n">
        <f aca="false">ROUND((E1600*1.06),1)</f>
        <v>102.4</v>
      </c>
      <c r="G1600" s="35" t="n">
        <f aca="false">ROUND((F1600*1.06),1)</f>
        <v>108.5</v>
      </c>
      <c r="H1600" s="36" t="n">
        <v>109</v>
      </c>
      <c r="I1600" s="80" t="n">
        <f aca="false">ROUND((H1600*1.1),1)</f>
        <v>119.9</v>
      </c>
      <c r="J1600" s="38" t="n">
        <v>130</v>
      </c>
      <c r="K1600" s="22" t="n">
        <f aca="false">ROUND((J1600*1.05),1)</f>
        <v>136.5</v>
      </c>
      <c r="L1600" s="22" t="n">
        <v>136.5</v>
      </c>
      <c r="M1600" s="22" t="n">
        <v>155</v>
      </c>
      <c r="N1600" s="22" t="n">
        <f aca="false">ROUND((M1600*1.15),1)</f>
        <v>178.3</v>
      </c>
      <c r="O1600" s="23" t="n">
        <f aca="false">ROUND((N1600*1.05),1)</f>
        <v>187.2</v>
      </c>
      <c r="P1600" s="24" t="n">
        <f aca="false">Q1600/D1600</f>
        <v>0.387931034482759</v>
      </c>
      <c r="Q1600" s="25" t="n">
        <v>180</v>
      </c>
      <c r="R1600" s="26" t="n">
        <v>189</v>
      </c>
      <c r="T1600" s="76"/>
      <c r="U1600" s="77"/>
    </row>
    <row r="1601" customFormat="false" ht="15.8" hidden="false" customHeight="true" outlineLevel="0" collapsed="false">
      <c r="A1601" s="30" t="n">
        <v>9788532662934</v>
      </c>
      <c r="B1601" s="40" t="s">
        <v>2531</v>
      </c>
      <c r="C1601" s="32" t="s">
        <v>2532</v>
      </c>
      <c r="D1601" s="33" t="n">
        <v>208</v>
      </c>
      <c r="E1601" s="36"/>
      <c r="F1601" s="35"/>
      <c r="G1601" s="35"/>
      <c r="H1601" s="36"/>
      <c r="I1601" s="80"/>
      <c r="J1601" s="38"/>
      <c r="K1601" s="22" t="n">
        <v>40</v>
      </c>
      <c r="L1601" s="22" t="n">
        <v>40</v>
      </c>
      <c r="M1601" s="22" t="n">
        <v>45</v>
      </c>
      <c r="N1601" s="22" t="n">
        <f aca="false">ROUND((M1601*1.15),1)</f>
        <v>51.8</v>
      </c>
      <c r="O1601" s="23" t="n">
        <f aca="false">ROUND((N1601*1.05),1)</f>
        <v>54.4</v>
      </c>
      <c r="P1601" s="24" t="n">
        <f aca="false">Q1601/D1601</f>
        <v>0.264423076923077</v>
      </c>
      <c r="Q1601" s="25" t="n">
        <v>55</v>
      </c>
      <c r="R1601" s="26" t="n">
        <v>57.8</v>
      </c>
      <c r="T1601" s="76"/>
      <c r="U1601" s="77"/>
    </row>
    <row r="1602" customFormat="false" ht="15.8" hidden="false" customHeight="true" outlineLevel="0" collapsed="false">
      <c r="A1602" s="30" t="n">
        <v>9788532663115</v>
      </c>
      <c r="B1602" s="40" t="s">
        <v>2533</v>
      </c>
      <c r="C1602" s="32" t="s">
        <v>2534</v>
      </c>
      <c r="D1602" s="33" t="n">
        <v>424</v>
      </c>
      <c r="E1602" s="36"/>
      <c r="F1602" s="35"/>
      <c r="G1602" s="35"/>
      <c r="H1602" s="36"/>
      <c r="I1602" s="80"/>
      <c r="J1602" s="38"/>
      <c r="K1602" s="22" t="n">
        <v>99</v>
      </c>
      <c r="L1602" s="22" t="n">
        <v>99</v>
      </c>
      <c r="M1602" s="22" t="n">
        <v>120</v>
      </c>
      <c r="N1602" s="22" t="n">
        <f aca="false">ROUND((M1602*1.15),1)</f>
        <v>138</v>
      </c>
      <c r="O1602" s="23" t="n">
        <f aca="false">ROUND((N1602*1.05),1)</f>
        <v>144.9</v>
      </c>
      <c r="P1602" s="24" t="n">
        <f aca="false">Q1602/D1602</f>
        <v>0.341981132075472</v>
      </c>
      <c r="Q1602" s="25" t="n">
        <v>145</v>
      </c>
      <c r="R1602" s="26" t="n">
        <v>152.3</v>
      </c>
      <c r="T1602" s="76"/>
      <c r="U1602" s="77"/>
    </row>
    <row r="1603" customFormat="false" ht="15.8" hidden="false" customHeight="true" outlineLevel="0" collapsed="false">
      <c r="A1603" s="30" t="n">
        <v>9788532649188</v>
      </c>
      <c r="B1603" s="40" t="s">
        <v>2535</v>
      </c>
      <c r="C1603" s="32" t="s">
        <v>2536</v>
      </c>
      <c r="D1603" s="33" t="n">
        <v>384</v>
      </c>
      <c r="E1603" s="36"/>
      <c r="F1603" s="35"/>
      <c r="G1603" s="35"/>
      <c r="H1603" s="36" t="n">
        <v>89</v>
      </c>
      <c r="I1603" s="80" t="n">
        <f aca="false">ROUND((H1603*1.1),1)</f>
        <v>97.9</v>
      </c>
      <c r="J1603" s="38" t="n">
        <v>111</v>
      </c>
      <c r="K1603" s="22" t="n">
        <f aca="false">ROUND((J1603*1.05),1)</f>
        <v>116.6</v>
      </c>
      <c r="L1603" s="22" t="n">
        <v>116.6</v>
      </c>
      <c r="M1603" s="22" t="n">
        <v>135</v>
      </c>
      <c r="N1603" s="22" t="n">
        <f aca="false">ROUND((M1603*1.15),1)</f>
        <v>155.3</v>
      </c>
      <c r="O1603" s="23" t="n">
        <f aca="false">ROUND((N1603*1.05),1)</f>
        <v>163.1</v>
      </c>
      <c r="P1603" s="24" t="n">
        <f aca="false">Q1603/D1603</f>
        <v>0.403645833333333</v>
      </c>
      <c r="Q1603" s="25" t="n">
        <v>155</v>
      </c>
      <c r="R1603" s="26" t="n">
        <v>162.8</v>
      </c>
      <c r="T1603" s="76"/>
      <c r="U1603" s="77"/>
    </row>
    <row r="1604" customFormat="false" ht="15.8" hidden="false" customHeight="true" outlineLevel="0" collapsed="false">
      <c r="A1604" s="30" t="n">
        <v>9788532657466</v>
      </c>
      <c r="B1604" s="40" t="s">
        <v>2537</v>
      </c>
      <c r="C1604" s="32" t="s">
        <v>2538</v>
      </c>
      <c r="D1604" s="33" t="n">
        <v>320</v>
      </c>
      <c r="E1604" s="36"/>
      <c r="F1604" s="35"/>
      <c r="G1604" s="35"/>
      <c r="H1604" s="36"/>
      <c r="I1604" s="80"/>
      <c r="J1604" s="38" t="n">
        <v>59</v>
      </c>
      <c r="K1604" s="22" t="n">
        <f aca="false">ROUND((J1604*1.05),1)</f>
        <v>62</v>
      </c>
      <c r="L1604" s="22" t="n">
        <f aca="false">ROUND((K1604*1.05),1)</f>
        <v>65.1</v>
      </c>
      <c r="M1604" s="22" t="n">
        <v>78</v>
      </c>
      <c r="N1604" s="22" t="n">
        <f aca="false">ROUND((M1604*1.15),1)</f>
        <v>89.7</v>
      </c>
      <c r="O1604" s="23" t="n">
        <f aca="false">ROUND((N1604*1.05),1)</f>
        <v>94.2</v>
      </c>
      <c r="P1604" s="24" t="n">
        <f aca="false">Q1604/D1604</f>
        <v>0.296875</v>
      </c>
      <c r="Q1604" s="25" t="n">
        <v>95</v>
      </c>
      <c r="R1604" s="26" t="n">
        <v>99.8</v>
      </c>
      <c r="T1604" s="76"/>
      <c r="U1604" s="77"/>
    </row>
    <row r="1605" customFormat="false" ht="15.8" hidden="false" customHeight="true" outlineLevel="0" collapsed="false">
      <c r="A1605" s="30" t="n">
        <v>9788532603869</v>
      </c>
      <c r="B1605" s="40" t="s">
        <v>2539</v>
      </c>
      <c r="C1605" s="32" t="s">
        <v>2540</v>
      </c>
      <c r="D1605" s="33" t="n">
        <v>160</v>
      </c>
      <c r="E1605" s="36" t="n">
        <v>38.3</v>
      </c>
      <c r="F1605" s="35" t="n">
        <f aca="false">ROUND((E1605*1.06),1)</f>
        <v>40.6</v>
      </c>
      <c r="G1605" s="35" t="n">
        <f aca="false">ROUND((F1605*1.06),1)</f>
        <v>43</v>
      </c>
      <c r="H1605" s="36" t="n">
        <f aca="false">ROUND((G1605*1.065),1)</f>
        <v>45.8</v>
      </c>
      <c r="I1605" s="80" t="n">
        <f aca="false">ROUND((H1605*1.1),1)</f>
        <v>50.4</v>
      </c>
      <c r="J1605" s="38" t="n">
        <v>57.1</v>
      </c>
      <c r="K1605" s="22" t="n">
        <f aca="false">ROUND((J1605*1.05),1)</f>
        <v>60</v>
      </c>
      <c r="L1605" s="22" t="n">
        <f aca="false">ROUND((K1605*1.05),1)</f>
        <v>63</v>
      </c>
      <c r="M1605" s="22" t="n">
        <v>67</v>
      </c>
      <c r="N1605" s="22" t="n">
        <f aca="false">ROUND((M1605*1.15),1)</f>
        <v>77.1</v>
      </c>
      <c r="O1605" s="23" t="n">
        <f aca="false">ROUND((N1605*1.05),1)</f>
        <v>81</v>
      </c>
      <c r="P1605" s="24" t="n">
        <f aca="false">Q1605/D1605</f>
        <v>0.5</v>
      </c>
      <c r="Q1605" s="25" t="n">
        <v>80</v>
      </c>
      <c r="R1605" s="26" t="n">
        <v>84</v>
      </c>
      <c r="T1605" s="76"/>
      <c r="U1605" s="77"/>
    </row>
    <row r="1606" customFormat="false" ht="15.8" hidden="false" customHeight="true" outlineLevel="0" collapsed="false">
      <c r="A1606" s="30" t="n">
        <v>9788532656872</v>
      </c>
      <c r="B1606" s="40" t="s">
        <v>2541</v>
      </c>
      <c r="C1606" s="32" t="s">
        <v>2542</v>
      </c>
      <c r="D1606" s="33" t="n">
        <v>400</v>
      </c>
      <c r="E1606" s="36"/>
      <c r="F1606" s="35"/>
      <c r="G1606" s="35"/>
      <c r="H1606" s="36"/>
      <c r="I1606" s="80"/>
      <c r="J1606" s="38" t="n">
        <v>79</v>
      </c>
      <c r="K1606" s="22" t="n">
        <f aca="false">ROUND((J1606*1.05),1)</f>
        <v>83</v>
      </c>
      <c r="L1606" s="22" t="n">
        <f aca="false">ROUND((K1606*1.05),1)</f>
        <v>87.2</v>
      </c>
      <c r="M1606" s="22" t="n">
        <v>100</v>
      </c>
      <c r="N1606" s="22" t="n">
        <f aca="false">ROUND((M1606*1.15),1)</f>
        <v>115</v>
      </c>
      <c r="O1606" s="23" t="n">
        <f aca="false">ROUND((N1606*1.05),1)</f>
        <v>120.8</v>
      </c>
      <c r="P1606" s="24" t="n">
        <f aca="false">Q1606/D1606</f>
        <v>0.3</v>
      </c>
      <c r="Q1606" s="25" t="n">
        <v>120</v>
      </c>
      <c r="R1606" s="26" t="n">
        <v>126</v>
      </c>
      <c r="T1606" s="76"/>
      <c r="U1606" s="77"/>
    </row>
    <row r="1607" customFormat="false" ht="15.8" hidden="false" customHeight="true" outlineLevel="0" collapsed="false">
      <c r="A1607" s="30" t="n">
        <v>9788532668486</v>
      </c>
      <c r="B1607" s="40" t="s">
        <v>2543</v>
      </c>
      <c r="C1607" s="32" t="s">
        <v>2544</v>
      </c>
      <c r="D1607" s="33" t="n">
        <v>96</v>
      </c>
      <c r="E1607" s="36"/>
      <c r="F1607" s="35"/>
      <c r="G1607" s="35"/>
      <c r="H1607" s="36"/>
      <c r="I1607" s="80"/>
      <c r="J1607" s="38"/>
      <c r="K1607" s="22"/>
      <c r="L1607" s="22"/>
      <c r="M1607" s="22"/>
      <c r="N1607" s="22"/>
      <c r="O1607" s="23"/>
      <c r="P1607" s="24" t="n">
        <f aca="false">Q1607/D1607</f>
        <v>0.364583333333333</v>
      </c>
      <c r="Q1607" s="25" t="n">
        <v>35</v>
      </c>
      <c r="R1607" s="26" t="n">
        <v>36.8</v>
      </c>
      <c r="T1607" s="76"/>
      <c r="U1607" s="77"/>
    </row>
    <row r="1608" customFormat="false" ht="15.8" hidden="false" customHeight="true" outlineLevel="0" collapsed="false">
      <c r="A1608" s="30" t="n">
        <v>9788532608192</v>
      </c>
      <c r="B1608" s="40" t="s">
        <v>2545</v>
      </c>
      <c r="C1608" s="32" t="s">
        <v>30</v>
      </c>
      <c r="D1608" s="33" t="n">
        <v>128</v>
      </c>
      <c r="E1608" s="36" t="n">
        <v>30.7</v>
      </c>
      <c r="F1608" s="35" t="n">
        <f aca="false">ROUND((E1608*1.06),1)</f>
        <v>32.5</v>
      </c>
      <c r="G1608" s="35" t="n">
        <f aca="false">ROUND((F1608*1.06),1)</f>
        <v>34.5</v>
      </c>
      <c r="H1608" s="36" t="n">
        <f aca="false">ROUND((G1608*1.065),1)</f>
        <v>36.7</v>
      </c>
      <c r="I1608" s="80" t="n">
        <f aca="false">ROUND((H1608*1.1),1)</f>
        <v>40.4</v>
      </c>
      <c r="J1608" s="38" t="n">
        <v>45.8</v>
      </c>
      <c r="K1608" s="22" t="n">
        <f aca="false">ROUND((J1608*1.05),1)</f>
        <v>48.1</v>
      </c>
      <c r="L1608" s="22" t="n">
        <f aca="false">ROUND((K1608*1.05),1)</f>
        <v>50.5</v>
      </c>
      <c r="M1608" s="22" t="n">
        <v>53</v>
      </c>
      <c r="N1608" s="22" t="n">
        <f aca="false">ROUND((M1608*1.15),1)</f>
        <v>61</v>
      </c>
      <c r="O1608" s="23" t="n">
        <f aca="false">ROUND((N1608*1.05),1)</f>
        <v>64.1</v>
      </c>
      <c r="P1608" s="24" t="n">
        <f aca="false">Q1608/D1608</f>
        <v>0.4765625</v>
      </c>
      <c r="Q1608" s="25" t="n">
        <v>61</v>
      </c>
      <c r="R1608" s="26" t="n">
        <v>64.1</v>
      </c>
      <c r="T1608" s="76"/>
      <c r="U1608" s="77"/>
    </row>
    <row r="1609" customFormat="false" ht="15.8" hidden="false" customHeight="true" outlineLevel="0" collapsed="false">
      <c r="A1609" s="30" t="n">
        <v>9788532635242</v>
      </c>
      <c r="B1609" s="40" t="s">
        <v>2546</v>
      </c>
      <c r="C1609" s="32" t="s">
        <v>2547</v>
      </c>
      <c r="D1609" s="33" t="n">
        <v>136</v>
      </c>
      <c r="E1609" s="36" t="n">
        <v>25.5</v>
      </c>
      <c r="F1609" s="35" t="n">
        <f aca="false">ROUND((E1609*1.06),1)</f>
        <v>27</v>
      </c>
      <c r="G1609" s="35" t="n">
        <f aca="false">ROUND((F1609*1.06),1)</f>
        <v>28.6</v>
      </c>
      <c r="H1609" s="36" t="n">
        <f aca="false">ROUND((G1609*1.065),1)</f>
        <v>30.5</v>
      </c>
      <c r="I1609" s="80" t="n">
        <f aca="false">ROUND((H1609*1.1),1)</f>
        <v>33.6</v>
      </c>
      <c r="J1609" s="38" t="n">
        <v>38.1</v>
      </c>
      <c r="K1609" s="22" t="n">
        <f aca="false">ROUND((J1609*1.05),1)</f>
        <v>40</v>
      </c>
      <c r="L1609" s="22" t="n">
        <f aca="false">ROUND((K1609*1.05),1)</f>
        <v>42</v>
      </c>
      <c r="M1609" s="22" t="n">
        <v>47</v>
      </c>
      <c r="N1609" s="22" t="n">
        <f aca="false">ROUND((M1609*1.15),1)</f>
        <v>54.1</v>
      </c>
      <c r="O1609" s="23" t="n">
        <f aca="false">ROUND((N1609*1.05),1)</f>
        <v>56.8</v>
      </c>
      <c r="P1609" s="24" t="n">
        <f aca="false">Q1609/D1609</f>
        <v>0.404411764705882</v>
      </c>
      <c r="Q1609" s="25" t="n">
        <v>55</v>
      </c>
      <c r="R1609" s="26" t="n">
        <v>57.8</v>
      </c>
      <c r="T1609" s="76"/>
      <c r="U1609" s="77"/>
    </row>
    <row r="1610" customFormat="false" ht="15.8" hidden="false" customHeight="true" outlineLevel="0" collapsed="false">
      <c r="A1610" s="30" t="n">
        <v>9788532662019</v>
      </c>
      <c r="B1610" s="40" t="s">
        <v>2548</v>
      </c>
      <c r="C1610" s="32" t="s">
        <v>2007</v>
      </c>
      <c r="D1610" s="33" t="n">
        <v>352</v>
      </c>
      <c r="E1610" s="36"/>
      <c r="F1610" s="35"/>
      <c r="G1610" s="35"/>
      <c r="H1610" s="36"/>
      <c r="I1610" s="80"/>
      <c r="J1610" s="38"/>
      <c r="K1610" s="22" t="n">
        <v>69</v>
      </c>
      <c r="L1610" s="22" t="n">
        <v>69</v>
      </c>
      <c r="M1610" s="22" t="n">
        <v>80</v>
      </c>
      <c r="N1610" s="22" t="n">
        <f aca="false">ROUND((M1610*1.15),1)</f>
        <v>92</v>
      </c>
      <c r="O1610" s="23" t="n">
        <f aca="false">ROUND((N1610*1.05),1)</f>
        <v>96.6</v>
      </c>
      <c r="P1610" s="24" t="n">
        <f aca="false">Q1610/D1610</f>
        <v>0.269886363636364</v>
      </c>
      <c r="Q1610" s="25" t="n">
        <v>95</v>
      </c>
      <c r="R1610" s="26" t="n">
        <v>99.8</v>
      </c>
      <c r="T1610" s="76"/>
      <c r="U1610" s="77"/>
    </row>
    <row r="1611" customFormat="false" ht="15.8" hidden="false" customHeight="true" outlineLevel="0" collapsed="false">
      <c r="A1611" s="30" t="n">
        <v>9786557132869</v>
      </c>
      <c r="B1611" s="40" t="s">
        <v>2549</v>
      </c>
      <c r="C1611" s="32" t="s">
        <v>23</v>
      </c>
      <c r="D1611" s="33" t="n">
        <v>96</v>
      </c>
      <c r="E1611" s="36"/>
      <c r="F1611" s="35"/>
      <c r="G1611" s="35"/>
      <c r="H1611" s="36"/>
      <c r="I1611" s="80"/>
      <c r="J1611" s="38"/>
      <c r="K1611" s="22"/>
      <c r="L1611" s="22" t="n">
        <v>29</v>
      </c>
      <c r="M1611" s="22" t="n">
        <v>33</v>
      </c>
      <c r="N1611" s="22" t="n">
        <f aca="false">ROUND((M1611*1.15),1)</f>
        <v>38</v>
      </c>
      <c r="O1611" s="23" t="n">
        <f aca="false">ROUND((N1611*1.05),1)</f>
        <v>39.9</v>
      </c>
      <c r="P1611" s="24" t="n">
        <f aca="false">Q1611/D1611</f>
        <v>0.395833333333333</v>
      </c>
      <c r="Q1611" s="25" t="n">
        <v>38</v>
      </c>
      <c r="R1611" s="26" t="n">
        <v>39.9</v>
      </c>
      <c r="T1611" s="76"/>
      <c r="U1611" s="77"/>
    </row>
    <row r="1612" customFormat="false" ht="15.8" hidden="false" customHeight="true" outlineLevel="0" collapsed="false">
      <c r="A1612" s="30" t="n">
        <v>9788532630971</v>
      </c>
      <c r="B1612" s="40" t="s">
        <v>2550</v>
      </c>
      <c r="C1612" s="32" t="s">
        <v>1242</v>
      </c>
      <c r="D1612" s="58" t="n">
        <v>456</v>
      </c>
      <c r="E1612" s="35"/>
      <c r="F1612" s="35"/>
      <c r="G1612" s="36"/>
      <c r="H1612" s="80"/>
      <c r="I1612" s="38" t="n">
        <v>94.9</v>
      </c>
      <c r="J1612" s="38"/>
      <c r="K1612" s="22" t="n">
        <v>94.9</v>
      </c>
      <c r="L1612" s="22" t="n">
        <f aca="false">ROUND((K1612*1.05),1)</f>
        <v>99.6</v>
      </c>
      <c r="M1612" s="22" t="n">
        <v>120</v>
      </c>
      <c r="N1612" s="22" t="n">
        <f aca="false">ROUND((M1612*1.15),1)</f>
        <v>138</v>
      </c>
      <c r="O1612" s="23" t="n">
        <f aca="false">ROUND((N1612*1.05),1)</f>
        <v>144.9</v>
      </c>
      <c r="P1612" s="24" t="n">
        <f aca="false">Q1612/D1612</f>
        <v>0.317982456140351</v>
      </c>
      <c r="Q1612" s="25" t="n">
        <v>145</v>
      </c>
      <c r="R1612" s="26" t="n">
        <v>152.3</v>
      </c>
      <c r="T1612" s="76"/>
      <c r="U1612" s="77"/>
    </row>
    <row r="1613" customFormat="false" ht="15.8" hidden="false" customHeight="true" outlineLevel="0" collapsed="false">
      <c r="A1613" s="30" t="n">
        <v>9788532647702</v>
      </c>
      <c r="B1613" s="31" t="s">
        <v>2551</v>
      </c>
      <c r="C1613" s="32" t="s">
        <v>23</v>
      </c>
      <c r="D1613" s="33" t="n">
        <v>136</v>
      </c>
      <c r="E1613" s="36"/>
      <c r="F1613" s="35"/>
      <c r="G1613" s="35" t="n">
        <v>26.5</v>
      </c>
      <c r="H1613" s="36" t="n">
        <v>28</v>
      </c>
      <c r="I1613" s="80" t="n">
        <v>29.9</v>
      </c>
      <c r="J1613" s="38" t="n">
        <v>29.9</v>
      </c>
      <c r="K1613" s="22" t="n">
        <v>31.9</v>
      </c>
      <c r="L1613" s="22" t="n">
        <v>33.9</v>
      </c>
      <c r="M1613" s="22" t="n">
        <v>39.9</v>
      </c>
      <c r="N1613" s="22" t="n">
        <v>44.9</v>
      </c>
      <c r="O1613" s="23" t="n">
        <f aca="false">ROUND((N1613*1.05),1)</f>
        <v>47.1</v>
      </c>
      <c r="P1613" s="24" t="n">
        <f aca="false">Q1613/D1613</f>
        <v>0.330147058823529</v>
      </c>
      <c r="Q1613" s="25" t="n">
        <v>44.9</v>
      </c>
      <c r="R1613" s="26" t="n">
        <v>47.1</v>
      </c>
      <c r="T1613" s="76"/>
      <c r="U1613" s="77"/>
    </row>
    <row r="1614" customFormat="false" ht="15.8" hidden="false" customHeight="true" outlineLevel="0" collapsed="false">
      <c r="A1614" s="30" t="n">
        <v>9788532644893</v>
      </c>
      <c r="B1614" s="40" t="s">
        <v>2552</v>
      </c>
      <c r="C1614" s="32" t="s">
        <v>79</v>
      </c>
      <c r="D1614" s="33" t="n">
        <v>232</v>
      </c>
      <c r="E1614" s="36"/>
      <c r="F1614" s="35" t="n">
        <v>14</v>
      </c>
      <c r="G1614" s="35" t="n">
        <f aca="false">ROUND((F1614*1.06),1)</f>
        <v>14.8</v>
      </c>
      <c r="H1614" s="36" t="n">
        <f aca="false">ROUND((G1614*1.065),1)</f>
        <v>15.8</v>
      </c>
      <c r="I1614" s="80" t="n">
        <f aca="false">ROUND((H1614*1.1),1)</f>
        <v>17.4</v>
      </c>
      <c r="J1614" s="38" t="n">
        <v>19.8</v>
      </c>
      <c r="K1614" s="22" t="n">
        <f aca="false">ROUND((J1614*1.05),1)</f>
        <v>20.8</v>
      </c>
      <c r="L1614" s="22" t="n">
        <f aca="false">ROUND((K1614*1.05),1)</f>
        <v>21.8</v>
      </c>
      <c r="M1614" s="22" t="n">
        <v>25</v>
      </c>
      <c r="N1614" s="22" t="n">
        <f aca="false">ROUND((M1614*1.15),1)</f>
        <v>28.8</v>
      </c>
      <c r="O1614" s="23" t="n">
        <f aca="false">ROUND((N1614*1.05),1)</f>
        <v>30.2</v>
      </c>
      <c r="P1614" s="24" t="n">
        <f aca="false">Q1614/D1614</f>
        <v>0.129310344827586</v>
      </c>
      <c r="Q1614" s="25" t="n">
        <v>30</v>
      </c>
      <c r="R1614" s="26" t="n">
        <v>31.5</v>
      </c>
      <c r="T1614" s="76"/>
      <c r="U1614" s="77"/>
    </row>
    <row r="1615" customFormat="false" ht="15.8" hidden="false" customHeight="true" outlineLevel="0" collapsed="false">
      <c r="A1615" s="30" t="n">
        <v>9788532668523</v>
      </c>
      <c r="B1615" s="40" t="s">
        <v>2553</v>
      </c>
      <c r="C1615" s="32" t="s">
        <v>2554</v>
      </c>
      <c r="D1615" s="33" t="n">
        <v>424</v>
      </c>
      <c r="E1615" s="36"/>
      <c r="F1615" s="35"/>
      <c r="G1615" s="35"/>
      <c r="H1615" s="36"/>
      <c r="I1615" s="80"/>
      <c r="J1615" s="38"/>
      <c r="K1615" s="22"/>
      <c r="L1615" s="22"/>
      <c r="M1615" s="22"/>
      <c r="N1615" s="22"/>
      <c r="O1615" s="23"/>
      <c r="P1615" s="24" t="n">
        <f aca="false">Q1615/D1615</f>
        <v>0.176650943396226</v>
      </c>
      <c r="Q1615" s="25" t="n">
        <v>74.9</v>
      </c>
      <c r="R1615" s="26" t="n">
        <v>78.6</v>
      </c>
      <c r="T1615" s="76"/>
      <c r="U1615" s="77"/>
    </row>
    <row r="1616" customFormat="false" ht="15.8" hidden="false" customHeight="true" outlineLevel="0" collapsed="false">
      <c r="A1616" s="30" t="n">
        <v>9788532664037</v>
      </c>
      <c r="B1616" s="40" t="s">
        <v>2555</v>
      </c>
      <c r="C1616" s="32" t="s">
        <v>2556</v>
      </c>
      <c r="D1616" s="33" t="n">
        <v>528</v>
      </c>
      <c r="E1616" s="36"/>
      <c r="F1616" s="35"/>
      <c r="G1616" s="35"/>
      <c r="H1616" s="36"/>
      <c r="I1616" s="80"/>
      <c r="J1616" s="38"/>
      <c r="K1616" s="22" t="n">
        <v>129</v>
      </c>
      <c r="L1616" s="22" t="n">
        <v>129</v>
      </c>
      <c r="M1616" s="22" t="n">
        <v>150</v>
      </c>
      <c r="N1616" s="22" t="n">
        <f aca="false">ROUND((M1616*1.15),1)</f>
        <v>172.5</v>
      </c>
      <c r="O1616" s="23" t="n">
        <f aca="false">ROUND((N1616*1.05),1)</f>
        <v>181.1</v>
      </c>
      <c r="P1616" s="24" t="n">
        <f aca="false">Q1616/D1616</f>
        <v>0.340909090909091</v>
      </c>
      <c r="Q1616" s="25" t="n">
        <v>180</v>
      </c>
      <c r="R1616" s="26" t="n">
        <v>189</v>
      </c>
      <c r="T1616" s="76"/>
      <c r="U1616" s="77"/>
    </row>
    <row r="1617" customFormat="false" ht="15.8" hidden="false" customHeight="true" outlineLevel="0" collapsed="false">
      <c r="A1617" s="30" t="n">
        <v>9788532653949</v>
      </c>
      <c r="B1617" s="62" t="s">
        <v>2557</v>
      </c>
      <c r="C1617" s="32" t="s">
        <v>2558</v>
      </c>
      <c r="D1617" s="33" t="n">
        <v>304</v>
      </c>
      <c r="E1617" s="36"/>
      <c r="F1617" s="35"/>
      <c r="G1617" s="35"/>
      <c r="H1617" s="36"/>
      <c r="I1617" s="80" t="n">
        <v>49</v>
      </c>
      <c r="J1617" s="38" t="n">
        <v>51</v>
      </c>
      <c r="K1617" s="22" t="n">
        <f aca="false">ROUND((J1617*1.05),1)</f>
        <v>53.6</v>
      </c>
      <c r="L1617" s="22" t="n">
        <f aca="false">ROUND((K1617*1.05),1)</f>
        <v>56.3</v>
      </c>
      <c r="M1617" s="22" t="n">
        <v>69</v>
      </c>
      <c r="N1617" s="22" t="n">
        <f aca="false">ROUND((M1617*1.15),1)</f>
        <v>79.4</v>
      </c>
      <c r="O1617" s="23" t="n">
        <f aca="false">ROUND((N1617*1.05),1)</f>
        <v>83.4</v>
      </c>
      <c r="P1617" s="24" t="n">
        <f aca="false">Q1617/D1617</f>
        <v>0.279605263157895</v>
      </c>
      <c r="Q1617" s="25" t="n">
        <v>85</v>
      </c>
      <c r="R1617" s="26" t="n">
        <v>89.3</v>
      </c>
      <c r="T1617" s="76"/>
      <c r="U1617" s="77"/>
    </row>
    <row r="1618" customFormat="false" ht="15.8" hidden="false" customHeight="true" outlineLevel="0" collapsed="false">
      <c r="A1618" s="30" t="n">
        <v>9788532624376</v>
      </c>
      <c r="B1618" s="31" t="s">
        <v>2559</v>
      </c>
      <c r="C1618" s="32" t="s">
        <v>23</v>
      </c>
      <c r="D1618" s="33" t="n">
        <v>136</v>
      </c>
      <c r="E1618" s="36" t="n">
        <v>22</v>
      </c>
      <c r="F1618" s="35" t="n">
        <v>24</v>
      </c>
      <c r="G1618" s="35" t="n">
        <v>26.5</v>
      </c>
      <c r="H1618" s="36" t="n">
        <v>28</v>
      </c>
      <c r="I1618" s="80" t="n">
        <v>29.9</v>
      </c>
      <c r="J1618" s="38" t="n">
        <v>29.9</v>
      </c>
      <c r="K1618" s="22" t="n">
        <v>31.9</v>
      </c>
      <c r="L1618" s="22" t="n">
        <v>32.9</v>
      </c>
      <c r="M1618" s="22" t="n">
        <v>39.9</v>
      </c>
      <c r="N1618" s="22" t="n">
        <v>44.9</v>
      </c>
      <c r="O1618" s="23" t="n">
        <f aca="false">ROUND((N1618*1.05),1)</f>
        <v>47.1</v>
      </c>
      <c r="P1618" s="24" t="n">
        <f aca="false">Q1618/D1618</f>
        <v>0.330147058823529</v>
      </c>
      <c r="Q1618" s="25" t="n">
        <v>44.9</v>
      </c>
      <c r="R1618" s="26" t="n">
        <v>47.1</v>
      </c>
      <c r="T1618" s="76"/>
      <c r="U1618" s="77"/>
    </row>
    <row r="1619" customFormat="false" ht="15.8" hidden="false" customHeight="true" outlineLevel="0" collapsed="false">
      <c r="A1619" s="30" t="n">
        <v>9786557131947</v>
      </c>
      <c r="B1619" s="39" t="s">
        <v>2560</v>
      </c>
      <c r="C1619" s="32" t="s">
        <v>2561</v>
      </c>
      <c r="D1619" s="33" t="n">
        <v>160</v>
      </c>
      <c r="E1619" s="36"/>
      <c r="F1619" s="35"/>
      <c r="G1619" s="35"/>
      <c r="H1619" s="36"/>
      <c r="I1619" s="80"/>
      <c r="J1619" s="38"/>
      <c r="K1619" s="22"/>
      <c r="L1619" s="22" t="n">
        <v>35</v>
      </c>
      <c r="M1619" s="22" t="n">
        <v>39.9</v>
      </c>
      <c r="N1619" s="22" t="n">
        <f aca="false">ROUND((M1619*1.15),1)</f>
        <v>45.9</v>
      </c>
      <c r="O1619" s="23" t="n">
        <f aca="false">ROUND((N1619*1.05),1)</f>
        <v>48.2</v>
      </c>
      <c r="P1619" s="24" t="n">
        <f aca="false">Q1619/D1619</f>
        <v>0.3</v>
      </c>
      <c r="Q1619" s="25" t="n">
        <v>48</v>
      </c>
      <c r="R1619" s="26" t="n">
        <v>50.4</v>
      </c>
      <c r="T1619" s="76"/>
      <c r="U1619" s="77"/>
    </row>
    <row r="1620" customFormat="false" ht="15.8" hidden="false" customHeight="true" outlineLevel="0" collapsed="false">
      <c r="A1620" s="43" t="n">
        <v>9786557136614</v>
      </c>
      <c r="B1620" s="42" t="s">
        <v>2562</v>
      </c>
      <c r="C1620" s="45" t="s">
        <v>807</v>
      </c>
      <c r="D1620" s="46" t="n">
        <v>320</v>
      </c>
      <c r="E1620" s="48"/>
      <c r="F1620" s="35"/>
      <c r="G1620" s="35"/>
      <c r="H1620" s="48"/>
      <c r="I1620" s="114"/>
      <c r="J1620" s="35"/>
      <c r="K1620" s="50"/>
      <c r="L1620" s="50"/>
      <c r="M1620" s="50" t="n">
        <v>54.9</v>
      </c>
      <c r="N1620" s="50" t="n">
        <v>54.9</v>
      </c>
      <c r="O1620" s="23" t="n">
        <f aca="false">ROUND((N1620*1.05),1)</f>
        <v>57.6</v>
      </c>
      <c r="P1620" s="24" t="n">
        <f aca="false">Q1620/D1620</f>
        <v>0.1715625</v>
      </c>
      <c r="Q1620" s="25" t="n">
        <v>54.9</v>
      </c>
      <c r="R1620" s="26" t="n">
        <v>57.6</v>
      </c>
      <c r="T1620" s="76"/>
      <c r="U1620" s="77"/>
    </row>
    <row r="1621" customFormat="false" ht="15.8" hidden="false" customHeight="true" outlineLevel="0" collapsed="false">
      <c r="A1621" s="30" t="n">
        <v>9788532657381</v>
      </c>
      <c r="B1621" s="42" t="s">
        <v>2563</v>
      </c>
      <c r="C1621" s="32" t="s">
        <v>2564</v>
      </c>
      <c r="D1621" s="33" t="n">
        <v>184</v>
      </c>
      <c r="E1621" s="36"/>
      <c r="F1621" s="35"/>
      <c r="G1621" s="35"/>
      <c r="H1621" s="36"/>
      <c r="I1621" s="80"/>
      <c r="J1621" s="38" t="n">
        <v>24.9</v>
      </c>
      <c r="K1621" s="22" t="n">
        <v>26.9</v>
      </c>
      <c r="L1621" s="22" t="n">
        <v>29.9</v>
      </c>
      <c r="M1621" s="22" t="n">
        <v>39.9</v>
      </c>
      <c r="N1621" s="22" t="n">
        <v>44.9</v>
      </c>
      <c r="O1621" s="23" t="n">
        <f aca="false">ROUND((N1621*1.05),1)</f>
        <v>47.1</v>
      </c>
      <c r="P1621" s="24" t="n">
        <f aca="false">Q1621/D1621</f>
        <v>0.271195652173913</v>
      </c>
      <c r="Q1621" s="25" t="n">
        <v>49.9</v>
      </c>
      <c r="R1621" s="26" t="n">
        <v>52.4</v>
      </c>
      <c r="T1621" s="76"/>
      <c r="U1621" s="77"/>
    </row>
    <row r="1622" customFormat="false" ht="15.8" hidden="false" customHeight="true" outlineLevel="0" collapsed="false">
      <c r="A1622" s="30" t="n">
        <v>9788532664464</v>
      </c>
      <c r="B1622" s="39" t="s">
        <v>2565</v>
      </c>
      <c r="C1622" s="32" t="s">
        <v>1315</v>
      </c>
      <c r="D1622" s="58" t="n">
        <v>120</v>
      </c>
      <c r="E1622" s="35"/>
      <c r="F1622" s="35"/>
      <c r="G1622" s="97" t="n">
        <v>27.9</v>
      </c>
      <c r="H1622" s="36"/>
      <c r="I1622" s="80"/>
      <c r="J1622" s="38"/>
      <c r="K1622" s="22"/>
      <c r="L1622" s="22" t="n">
        <v>27.9</v>
      </c>
      <c r="M1622" s="22" t="n">
        <v>35</v>
      </c>
      <c r="N1622" s="22" t="n">
        <f aca="false">ROUND((M1622*1.15),1)</f>
        <v>40.3</v>
      </c>
      <c r="O1622" s="23" t="n">
        <f aca="false">ROUND((N1622*1.05),1)</f>
        <v>42.3</v>
      </c>
      <c r="P1622" s="24" t="n">
        <f aca="false">Q1622/D1622</f>
        <v>0.125</v>
      </c>
      <c r="Q1622" s="25" t="n">
        <v>15</v>
      </c>
      <c r="R1622" s="26" t="n">
        <v>15.8</v>
      </c>
      <c r="T1622" s="76"/>
      <c r="U1622" s="77"/>
    </row>
    <row r="1623" customFormat="false" ht="15.8" hidden="false" customHeight="true" outlineLevel="0" collapsed="false">
      <c r="A1623" s="30" t="n">
        <v>9788532650719</v>
      </c>
      <c r="B1623" s="40" t="s">
        <v>2566</v>
      </c>
      <c r="C1623" s="32" t="s">
        <v>2567</v>
      </c>
      <c r="D1623" s="33" t="n">
        <v>200</v>
      </c>
      <c r="E1623" s="36"/>
      <c r="F1623" s="35"/>
      <c r="G1623" s="35"/>
      <c r="H1623" s="36" t="n">
        <v>39</v>
      </c>
      <c r="I1623" s="80" t="n">
        <f aca="false">ROUND((H1623*1.1),1)</f>
        <v>42.9</v>
      </c>
      <c r="J1623" s="38" t="n">
        <v>48.7</v>
      </c>
      <c r="K1623" s="22" t="n">
        <f aca="false">ROUND((J1623*1.05),1)</f>
        <v>51.1</v>
      </c>
      <c r="L1623" s="22" t="n">
        <f aca="false">ROUND((K1623*1.05),1)</f>
        <v>53.7</v>
      </c>
      <c r="M1623" s="22" t="n">
        <v>64</v>
      </c>
      <c r="N1623" s="22" t="n">
        <f aca="false">ROUND((M1623*1.15),1)</f>
        <v>73.6</v>
      </c>
      <c r="O1623" s="23" t="n">
        <f aca="false">ROUND((N1623*1.05),1)</f>
        <v>77.3</v>
      </c>
      <c r="P1623" s="24" t="n">
        <f aca="false">Q1623/D1623</f>
        <v>0.375</v>
      </c>
      <c r="Q1623" s="25" t="n">
        <v>75</v>
      </c>
      <c r="R1623" s="26" t="n">
        <v>78.8</v>
      </c>
      <c r="T1623" s="76"/>
      <c r="U1623" s="77"/>
    </row>
    <row r="1624" customFormat="false" ht="15.8" hidden="false" customHeight="true" outlineLevel="0" collapsed="false">
      <c r="A1624" s="43" t="n">
        <v>9788532662545</v>
      </c>
      <c r="B1624" s="40" t="s">
        <v>2568</v>
      </c>
      <c r="C1624" s="32" t="s">
        <v>45</v>
      </c>
      <c r="D1624" s="33" t="n">
        <v>376</v>
      </c>
      <c r="E1624" s="36"/>
      <c r="F1624" s="35"/>
      <c r="G1624" s="35"/>
      <c r="H1624" s="36"/>
      <c r="I1624" s="80"/>
      <c r="J1624" s="38" t="n">
        <v>79</v>
      </c>
      <c r="K1624" s="22" t="n">
        <v>79</v>
      </c>
      <c r="L1624" s="22" t="n">
        <v>79</v>
      </c>
      <c r="M1624" s="22" t="n">
        <v>95</v>
      </c>
      <c r="N1624" s="22" t="n">
        <f aca="false">ROUND((M1624*1.15),1)</f>
        <v>109.3</v>
      </c>
      <c r="O1624" s="23" t="n">
        <f aca="false">ROUND((N1624*1.05),1)</f>
        <v>114.8</v>
      </c>
      <c r="P1624" s="24" t="n">
        <f aca="false">Q1624/D1624</f>
        <v>0.292553191489362</v>
      </c>
      <c r="Q1624" s="25" t="n">
        <v>110</v>
      </c>
      <c r="R1624" s="26" t="n">
        <v>115.5</v>
      </c>
      <c r="T1624" s="76"/>
      <c r="U1624" s="77"/>
    </row>
    <row r="1625" customFormat="false" ht="15.8" hidden="false" customHeight="true" outlineLevel="0" collapsed="false">
      <c r="A1625" s="30" t="n">
        <v>9788532638717</v>
      </c>
      <c r="B1625" s="40" t="s">
        <v>2569</v>
      </c>
      <c r="C1625" s="32" t="s">
        <v>2570</v>
      </c>
      <c r="D1625" s="33" t="n">
        <v>184</v>
      </c>
      <c r="E1625" s="36" t="n">
        <v>35.1</v>
      </c>
      <c r="F1625" s="35" t="n">
        <f aca="false">ROUND((E1625*1.06),1)</f>
        <v>37.2</v>
      </c>
      <c r="G1625" s="35" t="n">
        <f aca="false">ROUND((F1625*1.06),1)</f>
        <v>39.4</v>
      </c>
      <c r="H1625" s="36" t="n">
        <f aca="false">ROUND((G1625*1.065),1)</f>
        <v>42</v>
      </c>
      <c r="I1625" s="80" t="n">
        <f aca="false">ROUND((H1625*1.1),1)</f>
        <v>46.2</v>
      </c>
      <c r="J1625" s="38" t="n">
        <v>52.4</v>
      </c>
      <c r="K1625" s="22" t="n">
        <f aca="false">ROUND((J1625*1.05),1)</f>
        <v>55</v>
      </c>
      <c r="L1625" s="22" t="n">
        <v>55</v>
      </c>
      <c r="M1625" s="22" t="n">
        <v>52</v>
      </c>
      <c r="N1625" s="22" t="n">
        <f aca="false">ROUND((M1625*1.15),1)</f>
        <v>59.8</v>
      </c>
      <c r="O1625" s="23" t="n">
        <f aca="false">ROUND((N1625*1.05),1)</f>
        <v>62.8</v>
      </c>
      <c r="P1625" s="24" t="n">
        <f aca="false">Q1625/D1625</f>
        <v>0.326086956521739</v>
      </c>
      <c r="Q1625" s="25" t="n">
        <v>60</v>
      </c>
      <c r="R1625" s="26" t="n">
        <v>63</v>
      </c>
      <c r="T1625" s="76"/>
      <c r="U1625" s="77"/>
    </row>
    <row r="1626" customFormat="false" ht="15.8" hidden="false" customHeight="true" outlineLevel="0" collapsed="false">
      <c r="A1626" s="30" t="n">
        <v>9788532614261</v>
      </c>
      <c r="B1626" s="40" t="s">
        <v>2571</v>
      </c>
      <c r="C1626" s="32" t="s">
        <v>2572</v>
      </c>
      <c r="D1626" s="33" t="n">
        <v>144</v>
      </c>
      <c r="E1626" s="36" t="n">
        <v>26.9</v>
      </c>
      <c r="F1626" s="35" t="n">
        <f aca="false">ROUND((E1626*1.06),1)</f>
        <v>28.5</v>
      </c>
      <c r="G1626" s="35" t="n">
        <f aca="false">ROUND((F1626*1.06),1)</f>
        <v>30.2</v>
      </c>
      <c r="H1626" s="36" t="n">
        <f aca="false">ROUND((G1626*1.065),1)</f>
        <v>32.2</v>
      </c>
      <c r="I1626" s="80" t="n">
        <f aca="false">ROUND((H1626*1.1),1)</f>
        <v>35.4</v>
      </c>
      <c r="J1626" s="38" t="n">
        <v>40.1</v>
      </c>
      <c r="K1626" s="22" t="n">
        <f aca="false">ROUND((J1626*1.05),1)</f>
        <v>42.1</v>
      </c>
      <c r="L1626" s="22" t="n">
        <f aca="false">ROUND((K1626*1.05),1)</f>
        <v>44.2</v>
      </c>
      <c r="M1626" s="22" t="n">
        <v>48</v>
      </c>
      <c r="N1626" s="22" t="n">
        <v>55</v>
      </c>
      <c r="O1626" s="23" t="n">
        <f aca="false">ROUND((N1626*1.05),1)</f>
        <v>57.8</v>
      </c>
      <c r="P1626" s="24" t="n">
        <f aca="false">Q1626/D1626</f>
        <v>0.381944444444444</v>
      </c>
      <c r="Q1626" s="25" t="n">
        <v>55</v>
      </c>
      <c r="R1626" s="26" t="n">
        <v>57.8</v>
      </c>
      <c r="T1626" s="76"/>
      <c r="U1626" s="77"/>
    </row>
    <row r="1627" customFormat="false" ht="15.8" hidden="false" customHeight="true" outlineLevel="0" collapsed="false">
      <c r="A1627" s="30" t="n">
        <v>9788532652157</v>
      </c>
      <c r="B1627" s="40" t="s">
        <v>2573</v>
      </c>
      <c r="C1627" s="32" t="s">
        <v>1321</v>
      </c>
      <c r="D1627" s="33" t="n">
        <v>208</v>
      </c>
      <c r="E1627" s="36"/>
      <c r="F1627" s="35"/>
      <c r="G1627" s="35"/>
      <c r="H1627" s="36"/>
      <c r="I1627" s="80" t="n">
        <v>37</v>
      </c>
      <c r="J1627" s="38" t="n">
        <v>41.9</v>
      </c>
      <c r="K1627" s="22" t="n">
        <f aca="false">ROUND((J1627*1.05),1)</f>
        <v>44</v>
      </c>
      <c r="L1627" s="22" t="n">
        <f aca="false">ROUND((K1627*1.05),1)</f>
        <v>46.2</v>
      </c>
      <c r="M1627" s="22" t="n">
        <v>60</v>
      </c>
      <c r="N1627" s="22" t="n">
        <f aca="false">ROUND((M1627*1.15),1)</f>
        <v>69</v>
      </c>
      <c r="O1627" s="23" t="n">
        <f aca="false">ROUND((N1627*1.05),1)</f>
        <v>72.5</v>
      </c>
      <c r="P1627" s="24" t="n">
        <f aca="false">Q1627/D1627</f>
        <v>0.336538461538462</v>
      </c>
      <c r="Q1627" s="25" t="n">
        <v>70</v>
      </c>
      <c r="R1627" s="26" t="n">
        <v>73.5</v>
      </c>
      <c r="T1627" s="76"/>
      <c r="U1627" s="77"/>
    </row>
    <row r="1628" customFormat="false" ht="15.8" hidden="false" customHeight="true" outlineLevel="0" collapsed="false">
      <c r="A1628" s="30" t="n">
        <v>9788532607768</v>
      </c>
      <c r="B1628" s="40" t="s">
        <v>2574</v>
      </c>
      <c r="C1628" s="32" t="s">
        <v>2575</v>
      </c>
      <c r="D1628" s="33" t="n">
        <v>160</v>
      </c>
      <c r="E1628" s="36" t="n">
        <v>33.7</v>
      </c>
      <c r="F1628" s="35" t="n">
        <f aca="false">ROUND((E1628*1.06),1)</f>
        <v>35.7</v>
      </c>
      <c r="G1628" s="35" t="n">
        <f aca="false">ROUND((F1628*1.06),1)</f>
        <v>37.8</v>
      </c>
      <c r="H1628" s="36" t="n">
        <f aca="false">ROUND((G1628*1.065),1)</f>
        <v>40.3</v>
      </c>
      <c r="I1628" s="80" t="n">
        <v>40.3</v>
      </c>
      <c r="J1628" s="38" t="n">
        <v>45.7</v>
      </c>
      <c r="K1628" s="22" t="n">
        <f aca="false">ROUND((J1628*1.05),1)</f>
        <v>48</v>
      </c>
      <c r="L1628" s="22" t="n">
        <v>48</v>
      </c>
      <c r="M1628" s="22" t="n">
        <v>50</v>
      </c>
      <c r="N1628" s="22" t="n">
        <f aca="false">ROUND((M1628*1.15),1)</f>
        <v>57.5</v>
      </c>
      <c r="O1628" s="23" t="n">
        <f aca="false">ROUND((N1628*1.05),1)</f>
        <v>60.4</v>
      </c>
      <c r="P1628" s="24" t="n">
        <f aca="false">Q1628/D1628</f>
        <v>0.375</v>
      </c>
      <c r="Q1628" s="25" t="n">
        <v>60</v>
      </c>
      <c r="R1628" s="26" t="n">
        <v>63</v>
      </c>
      <c r="T1628" s="76"/>
      <c r="U1628" s="77"/>
    </row>
    <row r="1629" customFormat="false" ht="15.8" hidden="false" customHeight="true" outlineLevel="0" collapsed="false">
      <c r="A1629" s="30" t="n">
        <v>9788532665201</v>
      </c>
      <c r="B1629" s="40" t="s">
        <v>2576</v>
      </c>
      <c r="C1629" s="32" t="s">
        <v>1755</v>
      </c>
      <c r="D1629" s="33" t="n">
        <v>152</v>
      </c>
      <c r="E1629" s="36"/>
      <c r="F1629" s="35"/>
      <c r="G1629" s="35"/>
      <c r="H1629" s="36"/>
      <c r="I1629" s="80"/>
      <c r="J1629" s="38"/>
      <c r="K1629" s="22"/>
      <c r="L1629" s="22"/>
      <c r="M1629" s="22"/>
      <c r="N1629" s="22"/>
      <c r="O1629" s="23"/>
      <c r="P1629" s="24" t="n">
        <f aca="false">Q1629/D1629</f>
        <v>0.296052631578947</v>
      </c>
      <c r="Q1629" s="25" t="n">
        <v>45</v>
      </c>
      <c r="R1629" s="26" t="n">
        <v>47.3</v>
      </c>
      <c r="T1629" s="76"/>
      <c r="U1629" s="77"/>
    </row>
    <row r="1630" customFormat="false" ht="15.8" hidden="false" customHeight="true" outlineLevel="0" collapsed="false">
      <c r="A1630" s="30" t="n">
        <v>9788532630476</v>
      </c>
      <c r="B1630" s="40" t="s">
        <v>2577</v>
      </c>
      <c r="C1630" s="32" t="s">
        <v>2578</v>
      </c>
      <c r="D1630" s="33" t="n">
        <v>216</v>
      </c>
      <c r="E1630" s="36" t="n">
        <v>39.2</v>
      </c>
      <c r="F1630" s="35" t="n">
        <f aca="false">ROUND((E1630*1.06),1)</f>
        <v>41.6</v>
      </c>
      <c r="G1630" s="35" t="n">
        <f aca="false">ROUND((F1630*1.06),1)</f>
        <v>44.1</v>
      </c>
      <c r="H1630" s="36" t="n">
        <f aca="false">ROUND((G1630*1.065),1)</f>
        <v>47</v>
      </c>
      <c r="I1630" s="80" t="n">
        <f aca="false">ROUND((H1630*1.1),1)</f>
        <v>51.7</v>
      </c>
      <c r="J1630" s="38" t="n">
        <v>58.7</v>
      </c>
      <c r="K1630" s="22" t="n">
        <f aca="false">ROUND((J1630*1.05),1)</f>
        <v>61.6</v>
      </c>
      <c r="L1630" s="22" t="n">
        <v>61.6</v>
      </c>
      <c r="M1630" s="22" t="n">
        <v>70</v>
      </c>
      <c r="N1630" s="22" t="n">
        <f aca="false">ROUND((M1630*1.15),1)</f>
        <v>80.5</v>
      </c>
      <c r="O1630" s="23" t="n">
        <f aca="false">ROUND((N1630*1.05),1)</f>
        <v>84.5</v>
      </c>
      <c r="P1630" s="24" t="n">
        <f aca="false">Q1630/D1630</f>
        <v>0.37037037037037</v>
      </c>
      <c r="Q1630" s="25" t="n">
        <v>80</v>
      </c>
      <c r="R1630" s="26" t="n">
        <v>84</v>
      </c>
      <c r="T1630" s="76"/>
      <c r="U1630" s="77"/>
    </row>
    <row r="1631" customFormat="false" ht="15.8" hidden="false" customHeight="true" outlineLevel="0" collapsed="false">
      <c r="A1631" s="30" t="n">
        <v>9788532659521</v>
      </c>
      <c r="B1631" s="40" t="s">
        <v>2579</v>
      </c>
      <c r="C1631" s="32" t="s">
        <v>593</v>
      </c>
      <c r="D1631" s="33" t="n">
        <v>176</v>
      </c>
      <c r="E1631" s="36"/>
      <c r="F1631" s="35"/>
      <c r="G1631" s="35"/>
      <c r="H1631" s="36"/>
      <c r="I1631" s="80"/>
      <c r="J1631" s="38" t="n">
        <v>35</v>
      </c>
      <c r="K1631" s="22" t="n">
        <v>35</v>
      </c>
      <c r="L1631" s="22" t="n">
        <f aca="false">ROUND((K1631*1.05),1)</f>
        <v>36.8</v>
      </c>
      <c r="M1631" s="22" t="n">
        <v>45</v>
      </c>
      <c r="N1631" s="22" t="n">
        <f aca="false">ROUND((M1631*1.15),1)</f>
        <v>51.8</v>
      </c>
      <c r="O1631" s="23" t="n">
        <f aca="false">ROUND((N1631*1.05),1)</f>
        <v>54.4</v>
      </c>
      <c r="P1631" s="24" t="n">
        <f aca="false">Q1631/D1631</f>
        <v>0.3125</v>
      </c>
      <c r="Q1631" s="25" t="n">
        <v>55</v>
      </c>
      <c r="R1631" s="26" t="n">
        <v>57.8</v>
      </c>
      <c r="T1631" s="76"/>
      <c r="U1631" s="77"/>
    </row>
    <row r="1632" customFormat="false" ht="15.8" hidden="false" customHeight="true" outlineLevel="0" collapsed="false">
      <c r="A1632" s="30" t="n">
        <v>9786557131749</v>
      </c>
      <c r="B1632" s="40" t="s">
        <v>2580</v>
      </c>
      <c r="C1632" s="32" t="s">
        <v>2581</v>
      </c>
      <c r="D1632" s="33" t="n">
        <v>184</v>
      </c>
      <c r="E1632" s="36"/>
      <c r="F1632" s="35"/>
      <c r="G1632" s="35"/>
      <c r="H1632" s="36"/>
      <c r="I1632" s="80"/>
      <c r="J1632" s="38"/>
      <c r="K1632" s="22"/>
      <c r="L1632" s="22" t="n">
        <v>49</v>
      </c>
      <c r="M1632" s="22" t="n">
        <v>55</v>
      </c>
      <c r="N1632" s="22" t="n">
        <f aca="false">ROUND((M1632*1.15),1)</f>
        <v>63.3</v>
      </c>
      <c r="O1632" s="23" t="n">
        <f aca="false">ROUND((N1632*1.05),1)</f>
        <v>66.5</v>
      </c>
      <c r="P1632" s="24" t="n">
        <f aca="false">Q1632/D1632</f>
        <v>0.353260869565217</v>
      </c>
      <c r="Q1632" s="25" t="n">
        <v>65</v>
      </c>
      <c r="R1632" s="26" t="n">
        <v>68.3</v>
      </c>
      <c r="T1632" s="76"/>
      <c r="U1632" s="77"/>
    </row>
    <row r="1633" customFormat="false" ht="15.8" hidden="false" customHeight="true" outlineLevel="0" collapsed="false">
      <c r="A1633" s="30" t="n">
        <v>9786557136096</v>
      </c>
      <c r="B1633" s="40" t="s">
        <v>2582</v>
      </c>
      <c r="C1633" s="32" t="s">
        <v>2583</v>
      </c>
      <c r="D1633" s="33" t="n">
        <v>112</v>
      </c>
      <c r="E1633" s="36"/>
      <c r="F1633" s="35"/>
      <c r="G1633" s="35"/>
      <c r="H1633" s="36"/>
      <c r="I1633" s="80"/>
      <c r="J1633" s="38"/>
      <c r="K1633" s="22"/>
      <c r="L1633" s="22"/>
      <c r="M1633" s="22" t="n">
        <v>35</v>
      </c>
      <c r="N1633" s="22" t="n">
        <v>35</v>
      </c>
      <c r="O1633" s="23" t="n">
        <f aca="false">ROUND((N1633*1.05),1)</f>
        <v>36.8</v>
      </c>
      <c r="P1633" s="24" t="n">
        <f aca="false">Q1633/D1633</f>
        <v>0.339285714285714</v>
      </c>
      <c r="Q1633" s="25" t="n">
        <v>38</v>
      </c>
      <c r="R1633" s="26" t="n">
        <v>39.9</v>
      </c>
      <c r="T1633" s="76"/>
      <c r="U1633" s="77"/>
    </row>
    <row r="1634" customFormat="false" ht="15.8" hidden="false" customHeight="true" outlineLevel="0" collapsed="false">
      <c r="A1634" s="30" t="n">
        <v>9786557130643</v>
      </c>
      <c r="B1634" s="113" t="s">
        <v>2584</v>
      </c>
      <c r="C1634" s="32" t="s">
        <v>2585</v>
      </c>
      <c r="D1634" s="33" t="n">
        <v>312</v>
      </c>
      <c r="E1634" s="36"/>
      <c r="F1634" s="35"/>
      <c r="G1634" s="35"/>
      <c r="H1634" s="36"/>
      <c r="I1634" s="80"/>
      <c r="J1634" s="38"/>
      <c r="K1634" s="22"/>
      <c r="L1634" s="22" t="n">
        <v>79</v>
      </c>
      <c r="M1634" s="22" t="n">
        <v>90</v>
      </c>
      <c r="N1634" s="22" t="n">
        <f aca="false">ROUND((M1634*1.15),1)</f>
        <v>103.5</v>
      </c>
      <c r="O1634" s="23" t="n">
        <f aca="false">ROUND((N1634*1.05),1)</f>
        <v>108.7</v>
      </c>
      <c r="P1634" s="24" t="n">
        <f aca="false">Q1634/D1634</f>
        <v>0.352564102564103</v>
      </c>
      <c r="Q1634" s="25" t="n">
        <v>110</v>
      </c>
      <c r="R1634" s="26" t="n">
        <v>115.5</v>
      </c>
      <c r="T1634" s="76"/>
      <c r="U1634" s="77"/>
    </row>
    <row r="1635" customFormat="false" ht="15.8" hidden="false" customHeight="true" outlineLevel="0" collapsed="false">
      <c r="A1635" s="30" t="n">
        <v>9788532666703</v>
      </c>
      <c r="B1635" s="113" t="s">
        <v>2586</v>
      </c>
      <c r="C1635" s="32" t="s">
        <v>2587</v>
      </c>
      <c r="D1635" s="33" t="n">
        <v>200</v>
      </c>
      <c r="E1635" s="36"/>
      <c r="F1635" s="35"/>
      <c r="G1635" s="35"/>
      <c r="H1635" s="36"/>
      <c r="I1635" s="80"/>
      <c r="J1635" s="38"/>
      <c r="K1635" s="22"/>
      <c r="L1635" s="22"/>
      <c r="M1635" s="22"/>
      <c r="N1635" s="22"/>
      <c r="O1635" s="23"/>
      <c r="P1635" s="24" t="n">
        <f aca="false">Q1635/D1635</f>
        <v>0.425</v>
      </c>
      <c r="Q1635" s="25" t="n">
        <v>85</v>
      </c>
      <c r="R1635" s="26" t="n">
        <v>89.3</v>
      </c>
      <c r="T1635" s="76"/>
      <c r="U1635" s="77"/>
    </row>
    <row r="1636" customFormat="false" ht="15.8" hidden="false" customHeight="true" outlineLevel="0" collapsed="false">
      <c r="A1636" s="30" t="n">
        <v>9788532660060</v>
      </c>
      <c r="B1636" s="40" t="s">
        <v>2588</v>
      </c>
      <c r="C1636" s="32" t="s">
        <v>13</v>
      </c>
      <c r="D1636" s="33" t="n">
        <v>88</v>
      </c>
      <c r="E1636" s="36"/>
      <c r="F1636" s="35"/>
      <c r="G1636" s="35"/>
      <c r="H1636" s="36"/>
      <c r="I1636" s="80"/>
      <c r="J1636" s="38" t="n">
        <v>20</v>
      </c>
      <c r="K1636" s="22" t="n">
        <v>20</v>
      </c>
      <c r="L1636" s="22" t="n">
        <f aca="false">ROUND((K1636*1.05),1)</f>
        <v>21</v>
      </c>
      <c r="M1636" s="22" t="n">
        <v>26</v>
      </c>
      <c r="N1636" s="22" t="n">
        <f aca="false">ROUND((M1636*1.15),1)</f>
        <v>29.9</v>
      </c>
      <c r="O1636" s="23" t="n">
        <f aca="false">ROUND((N1636*1.05),1)</f>
        <v>31.4</v>
      </c>
      <c r="P1636" s="24" t="n">
        <f aca="false">Q1636/D1636</f>
        <v>0.363636363636364</v>
      </c>
      <c r="Q1636" s="25" t="n">
        <v>32</v>
      </c>
      <c r="R1636" s="26" t="n">
        <v>33.6</v>
      </c>
      <c r="T1636" s="76"/>
      <c r="U1636" s="77"/>
    </row>
    <row r="1637" customFormat="false" ht="15.8" hidden="false" customHeight="true" outlineLevel="0" collapsed="false">
      <c r="A1637" s="30" t="n">
        <v>9788532661166</v>
      </c>
      <c r="B1637" s="40" t="s">
        <v>2589</v>
      </c>
      <c r="C1637" s="32" t="s">
        <v>2590</v>
      </c>
      <c r="D1637" s="33" t="n">
        <v>480</v>
      </c>
      <c r="E1637" s="36"/>
      <c r="F1637" s="35"/>
      <c r="G1637" s="35"/>
      <c r="H1637" s="36"/>
      <c r="I1637" s="80"/>
      <c r="J1637" s="38" t="n">
        <v>89</v>
      </c>
      <c r="K1637" s="22" t="n">
        <v>89</v>
      </c>
      <c r="L1637" s="22" t="n">
        <f aca="false">ROUND((K1637*1.05),1)</f>
        <v>93.5</v>
      </c>
      <c r="M1637" s="22" t="n">
        <v>107</v>
      </c>
      <c r="N1637" s="22" t="n">
        <f aca="false">ROUND((M1637*1.15),1)</f>
        <v>123.1</v>
      </c>
      <c r="O1637" s="23" t="n">
        <f aca="false">ROUND((N1637*1.05),1)</f>
        <v>129.3</v>
      </c>
      <c r="P1637" s="24" t="n">
        <f aca="false">Q1637/D1637</f>
        <v>0.270833333333333</v>
      </c>
      <c r="Q1637" s="25" t="n">
        <v>130</v>
      </c>
      <c r="R1637" s="26" t="n">
        <v>136.5</v>
      </c>
      <c r="T1637" s="76"/>
      <c r="U1637" s="77"/>
    </row>
    <row r="1638" customFormat="false" ht="15.8" hidden="false" customHeight="true" outlineLevel="0" collapsed="false">
      <c r="A1638" s="30" t="n">
        <v>9786557130773</v>
      </c>
      <c r="B1638" s="40" t="s">
        <v>2591</v>
      </c>
      <c r="C1638" s="32" t="s">
        <v>2592</v>
      </c>
      <c r="D1638" s="33" t="n">
        <v>312</v>
      </c>
      <c r="E1638" s="36"/>
      <c r="F1638" s="35"/>
      <c r="G1638" s="35"/>
      <c r="H1638" s="36"/>
      <c r="I1638" s="80"/>
      <c r="J1638" s="38"/>
      <c r="K1638" s="22"/>
      <c r="L1638" s="22" t="n">
        <v>88</v>
      </c>
      <c r="M1638" s="22" t="n">
        <v>95</v>
      </c>
      <c r="N1638" s="22" t="n">
        <f aca="false">ROUND((M1638*1.15),1)</f>
        <v>109.3</v>
      </c>
      <c r="O1638" s="23" t="n">
        <f aca="false">ROUND((N1638*1.05),1)</f>
        <v>114.8</v>
      </c>
      <c r="P1638" s="24" t="n">
        <f aca="false">Q1638/D1638</f>
        <v>0.352564102564103</v>
      </c>
      <c r="Q1638" s="25" t="n">
        <v>110</v>
      </c>
      <c r="R1638" s="26" t="n">
        <v>115.5</v>
      </c>
      <c r="T1638" s="76"/>
      <c r="U1638" s="77"/>
    </row>
    <row r="1639" customFormat="false" ht="15.8" hidden="false" customHeight="true" outlineLevel="0" collapsed="false">
      <c r="A1639" s="30" t="n">
        <v>9788532660589</v>
      </c>
      <c r="B1639" s="40" t="s">
        <v>2593</v>
      </c>
      <c r="C1639" s="32" t="s">
        <v>2594</v>
      </c>
      <c r="D1639" s="33" t="n">
        <v>328</v>
      </c>
      <c r="E1639" s="36"/>
      <c r="F1639" s="35"/>
      <c r="G1639" s="35"/>
      <c r="H1639" s="36"/>
      <c r="I1639" s="80"/>
      <c r="J1639" s="38" t="n">
        <v>59</v>
      </c>
      <c r="K1639" s="22" t="n">
        <v>59</v>
      </c>
      <c r="L1639" s="22" t="n">
        <f aca="false">ROUND((K1639*1.05),1)</f>
        <v>62</v>
      </c>
      <c r="M1639" s="22" t="n">
        <v>75</v>
      </c>
      <c r="N1639" s="22" t="n">
        <f aca="false">ROUND((M1639*1.15),1)</f>
        <v>86.3</v>
      </c>
      <c r="O1639" s="23" t="n">
        <f aca="false">ROUND((N1639*1.05),1)</f>
        <v>90.6</v>
      </c>
      <c r="P1639" s="24" t="n">
        <f aca="false">Q1639/D1639</f>
        <v>0.289634146341463</v>
      </c>
      <c r="Q1639" s="25" t="n">
        <v>95</v>
      </c>
      <c r="R1639" s="26" t="n">
        <v>99.8</v>
      </c>
      <c r="T1639" s="76"/>
      <c r="U1639" s="77"/>
    </row>
    <row r="1640" customFormat="false" ht="15.8" hidden="false" customHeight="true" outlineLevel="0" collapsed="false">
      <c r="A1640" s="30" t="n">
        <v>9788532646286</v>
      </c>
      <c r="B1640" s="40" t="s">
        <v>2595</v>
      </c>
      <c r="C1640" s="32" t="s">
        <v>2596</v>
      </c>
      <c r="D1640" s="33" t="n">
        <v>320</v>
      </c>
      <c r="E1640" s="36"/>
      <c r="F1640" s="35" t="n">
        <v>45</v>
      </c>
      <c r="G1640" s="35" t="n">
        <f aca="false">ROUND((F1640*1.06),1)</f>
        <v>47.7</v>
      </c>
      <c r="H1640" s="36" t="n">
        <f aca="false">ROUND((G1640*1.065),1)</f>
        <v>50.8</v>
      </c>
      <c r="I1640" s="80" t="n">
        <f aca="false">ROUND((H1640*1.1),1)</f>
        <v>55.9</v>
      </c>
      <c r="J1640" s="38" t="n">
        <v>63.3</v>
      </c>
      <c r="K1640" s="22" t="n">
        <f aca="false">ROUND((J1640*1.05),1)</f>
        <v>66.5</v>
      </c>
      <c r="L1640" s="22" t="n">
        <f aca="false">ROUND((K1640*1.05),1)</f>
        <v>69.8</v>
      </c>
      <c r="M1640" s="22" t="n">
        <v>85</v>
      </c>
      <c r="N1640" s="22" t="n">
        <f aca="false">ROUND((M1640*1.15),1)</f>
        <v>97.8</v>
      </c>
      <c r="O1640" s="23" t="n">
        <f aca="false">ROUND((N1640*1.05),1)</f>
        <v>102.7</v>
      </c>
      <c r="P1640" s="24" t="n">
        <f aca="false">Q1640/D1640</f>
        <v>0.328125</v>
      </c>
      <c r="Q1640" s="25" t="n">
        <v>105</v>
      </c>
      <c r="R1640" s="26" t="n">
        <v>110.3</v>
      </c>
      <c r="T1640" s="76"/>
      <c r="U1640" s="77"/>
    </row>
    <row r="1641" customFormat="false" ht="15.8" hidden="false" customHeight="true" outlineLevel="0" collapsed="false">
      <c r="A1641" s="30" t="n">
        <v>9788532652423</v>
      </c>
      <c r="B1641" s="40" t="s">
        <v>2597</v>
      </c>
      <c r="C1641" s="32" t="s">
        <v>2596</v>
      </c>
      <c r="D1641" s="33" t="n">
        <v>352</v>
      </c>
      <c r="E1641" s="36"/>
      <c r="F1641" s="35"/>
      <c r="G1641" s="35"/>
      <c r="H1641" s="36"/>
      <c r="I1641" s="80" t="n">
        <v>55.9</v>
      </c>
      <c r="J1641" s="38" t="n">
        <v>63.3</v>
      </c>
      <c r="K1641" s="22" t="n">
        <f aca="false">ROUND((J1641*1.05),1)</f>
        <v>66.5</v>
      </c>
      <c r="L1641" s="22" t="n">
        <f aca="false">ROUND((K1641*1.05),1)</f>
        <v>69.8</v>
      </c>
      <c r="M1641" s="22" t="n">
        <v>85</v>
      </c>
      <c r="N1641" s="22" t="n">
        <f aca="false">ROUND((M1641*1.15),1)</f>
        <v>97.8</v>
      </c>
      <c r="O1641" s="23" t="n">
        <f aca="false">ROUND((N1641*1.05),1)</f>
        <v>102.7</v>
      </c>
      <c r="P1641" s="24" t="n">
        <f aca="false">Q1641/D1641</f>
        <v>0.298295454545455</v>
      </c>
      <c r="Q1641" s="25" t="n">
        <v>105</v>
      </c>
      <c r="R1641" s="26" t="n">
        <v>110.3</v>
      </c>
      <c r="T1641" s="76"/>
      <c r="U1641" s="77"/>
    </row>
    <row r="1642" customFormat="false" ht="15.8" hidden="false" customHeight="true" outlineLevel="0" collapsed="false">
      <c r="A1642" s="43" t="n">
        <v>9788532644091</v>
      </c>
      <c r="B1642" s="39" t="s">
        <v>2598</v>
      </c>
      <c r="C1642" s="45" t="s">
        <v>2599</v>
      </c>
      <c r="D1642" s="46" t="n">
        <v>208</v>
      </c>
      <c r="E1642" s="48" t="n">
        <v>35</v>
      </c>
      <c r="F1642" s="35" t="n">
        <v>35</v>
      </c>
      <c r="G1642" s="35" t="n">
        <f aca="false">ROUND((F1642*1.06),1)</f>
        <v>37.1</v>
      </c>
      <c r="H1642" s="48" t="n">
        <f aca="false">ROUND((G1642*1.065),1)</f>
        <v>39.5</v>
      </c>
      <c r="I1642" s="114" t="n">
        <f aca="false">ROUND((H1642*1.1),1)</f>
        <v>43.5</v>
      </c>
      <c r="J1642" s="35" t="n">
        <v>49.3</v>
      </c>
      <c r="K1642" s="50" t="n">
        <f aca="false">ROUND((J1642*1.05),1)</f>
        <v>51.8</v>
      </c>
      <c r="L1642" s="50" t="n">
        <f aca="false">ROUND((K1642*1.05),1)</f>
        <v>54.4</v>
      </c>
      <c r="M1642" s="22" t="n">
        <v>75</v>
      </c>
      <c r="N1642" s="22" t="n">
        <f aca="false">ROUND((M1642*1.15),1)</f>
        <v>86.3</v>
      </c>
      <c r="O1642" s="23" t="n">
        <f aca="false">ROUND((N1642*1.05),1)</f>
        <v>90.6</v>
      </c>
      <c r="P1642" s="24" t="n">
        <f aca="false">Q1642/D1642</f>
        <v>0.418269230769231</v>
      </c>
      <c r="Q1642" s="25" t="n">
        <v>87</v>
      </c>
      <c r="R1642" s="26" t="n">
        <v>91.4</v>
      </c>
      <c r="T1642" s="76"/>
      <c r="U1642" s="77"/>
    </row>
    <row r="1643" customFormat="false" ht="15.8" hidden="false" customHeight="true" outlineLevel="0" collapsed="false">
      <c r="A1643" s="30" t="n">
        <v>9788532606341</v>
      </c>
      <c r="B1643" s="40" t="s">
        <v>2600</v>
      </c>
      <c r="C1643" s="32" t="s">
        <v>25</v>
      </c>
      <c r="D1643" s="33" t="n">
        <v>160</v>
      </c>
      <c r="E1643" s="36" t="n">
        <v>33.5</v>
      </c>
      <c r="F1643" s="35" t="n">
        <f aca="false">ROUND((E1643*1.06),1)</f>
        <v>35.5</v>
      </c>
      <c r="G1643" s="35" t="n">
        <f aca="false">ROUND((F1643*1.06),1)</f>
        <v>37.6</v>
      </c>
      <c r="H1643" s="36" t="n">
        <f aca="false">ROUND((G1643*1.065),1)</f>
        <v>40</v>
      </c>
      <c r="I1643" s="80" t="n">
        <f aca="false">ROUND((H1643*1.1),1)</f>
        <v>44</v>
      </c>
      <c r="J1643" s="38" t="n">
        <v>49.9</v>
      </c>
      <c r="K1643" s="22" t="n">
        <f aca="false">ROUND((J1643*1.05),1)</f>
        <v>52.4</v>
      </c>
      <c r="L1643" s="22" t="n">
        <f aca="false">ROUND((K1643*1.05),1)</f>
        <v>55</v>
      </c>
      <c r="M1643" s="22" t="n">
        <v>60</v>
      </c>
      <c r="N1643" s="22" t="n">
        <f aca="false">ROUND((M1643*1.15),1)</f>
        <v>69</v>
      </c>
      <c r="O1643" s="23" t="n">
        <f aca="false">ROUND((N1643*1.05),1)</f>
        <v>72.5</v>
      </c>
      <c r="P1643" s="24" t="n">
        <f aca="false">Q1643/D1643</f>
        <v>0.4375</v>
      </c>
      <c r="Q1643" s="25" t="n">
        <v>70</v>
      </c>
      <c r="R1643" s="26" t="n">
        <v>73.5</v>
      </c>
      <c r="T1643" s="76"/>
      <c r="U1643" s="77"/>
    </row>
    <row r="1644" customFormat="false" ht="15.8" hidden="false" customHeight="true" outlineLevel="0" collapsed="false">
      <c r="A1644" s="30" t="n">
        <v>9788532652010</v>
      </c>
      <c r="B1644" s="40" t="s">
        <v>2601</v>
      </c>
      <c r="C1644" s="32" t="s">
        <v>2602</v>
      </c>
      <c r="D1644" s="33" t="n">
        <v>264</v>
      </c>
      <c r="E1644" s="36"/>
      <c r="F1644" s="35"/>
      <c r="G1644" s="35"/>
      <c r="H1644" s="36"/>
      <c r="I1644" s="80" t="n">
        <v>45</v>
      </c>
      <c r="J1644" s="38" t="n">
        <v>46.8</v>
      </c>
      <c r="K1644" s="22" t="n">
        <f aca="false">ROUND((J1644*1.05),1)</f>
        <v>49.1</v>
      </c>
      <c r="L1644" s="22" t="n">
        <f aca="false">ROUND((K1644*1.05),1)</f>
        <v>51.6</v>
      </c>
      <c r="M1644" s="22" t="n">
        <v>60</v>
      </c>
      <c r="N1644" s="22" t="n">
        <f aca="false">ROUND((M1644*1.15),1)</f>
        <v>69</v>
      </c>
      <c r="O1644" s="23" t="n">
        <f aca="false">ROUND((N1644*1.05),1)</f>
        <v>72.5</v>
      </c>
      <c r="P1644" s="24" t="n">
        <f aca="false">Q1644/D1644</f>
        <v>0.284090909090909</v>
      </c>
      <c r="Q1644" s="25" t="n">
        <v>75</v>
      </c>
      <c r="R1644" s="26" t="n">
        <v>78.8</v>
      </c>
      <c r="T1644" s="76"/>
      <c r="U1644" s="77"/>
    </row>
    <row r="1645" customFormat="false" ht="15.8" hidden="false" customHeight="true" outlineLevel="0" collapsed="false">
      <c r="A1645" s="30" t="n">
        <v>9788532632920</v>
      </c>
      <c r="B1645" s="40" t="s">
        <v>2603</v>
      </c>
      <c r="C1645" s="32" t="s">
        <v>2604</v>
      </c>
      <c r="D1645" s="33" t="n">
        <v>184</v>
      </c>
      <c r="E1645" s="36" t="n">
        <v>34.4</v>
      </c>
      <c r="F1645" s="35" t="n">
        <f aca="false">ROUND((E1645*1.06),1)</f>
        <v>36.5</v>
      </c>
      <c r="G1645" s="35" t="n">
        <f aca="false">ROUND((F1645*1.06),1)</f>
        <v>38.7</v>
      </c>
      <c r="H1645" s="36" t="n">
        <f aca="false">ROUND((G1645*1.065),1)</f>
        <v>41.2</v>
      </c>
      <c r="I1645" s="80" t="n">
        <v>41.2</v>
      </c>
      <c r="J1645" s="38" t="n">
        <v>46.7</v>
      </c>
      <c r="K1645" s="22" t="n">
        <f aca="false">ROUND((J1645*1.05),1)</f>
        <v>49</v>
      </c>
      <c r="L1645" s="22" t="n">
        <f aca="false">ROUND((K1645*1.05),1)</f>
        <v>51.5</v>
      </c>
      <c r="M1645" s="22" t="n">
        <v>58</v>
      </c>
      <c r="N1645" s="22" t="n">
        <f aca="false">ROUND((M1645*1.15),1)</f>
        <v>66.7</v>
      </c>
      <c r="O1645" s="23" t="n">
        <f aca="false">ROUND((N1645*1.05),1)</f>
        <v>70</v>
      </c>
      <c r="P1645" s="24" t="n">
        <f aca="false">Q1645/D1645</f>
        <v>0.369565217391304</v>
      </c>
      <c r="Q1645" s="25" t="n">
        <v>68</v>
      </c>
      <c r="R1645" s="26" t="n">
        <v>71.4</v>
      </c>
      <c r="T1645" s="76"/>
      <c r="U1645" s="77"/>
    </row>
    <row r="1646" customFormat="false" ht="15.8" hidden="false" customHeight="true" outlineLevel="0" collapsed="false">
      <c r="A1646" s="30" t="n">
        <v>9788532647573</v>
      </c>
      <c r="B1646" s="40" t="s">
        <v>2605</v>
      </c>
      <c r="C1646" s="32" t="s">
        <v>2606</v>
      </c>
      <c r="D1646" s="33" t="n">
        <v>168</v>
      </c>
      <c r="E1646" s="36"/>
      <c r="F1646" s="35"/>
      <c r="G1646" s="35" t="n">
        <v>29</v>
      </c>
      <c r="H1646" s="36" t="n">
        <f aca="false">ROUND((G1646*1.065),1)</f>
        <v>30.9</v>
      </c>
      <c r="I1646" s="80" t="n">
        <f aca="false">ROUND((H1646*1.1),1)</f>
        <v>34</v>
      </c>
      <c r="J1646" s="38" t="n">
        <v>38.6</v>
      </c>
      <c r="K1646" s="22" t="n">
        <f aca="false">ROUND((J1646*1.05),1)</f>
        <v>40.5</v>
      </c>
      <c r="L1646" s="22" t="n">
        <f aca="false">ROUND((K1646*1.05),1)</f>
        <v>42.5</v>
      </c>
      <c r="M1646" s="22" t="n">
        <v>50</v>
      </c>
      <c r="N1646" s="22" t="n">
        <f aca="false">ROUND((M1646*1.15),1)</f>
        <v>57.5</v>
      </c>
      <c r="O1646" s="23" t="n">
        <f aca="false">ROUND((N1646*1.05),1)</f>
        <v>60.4</v>
      </c>
      <c r="P1646" s="24" t="n">
        <f aca="false">Q1646/D1646</f>
        <v>0.357142857142857</v>
      </c>
      <c r="Q1646" s="25" t="n">
        <v>60</v>
      </c>
      <c r="R1646" s="26" t="n">
        <v>63</v>
      </c>
      <c r="T1646" s="76"/>
      <c r="U1646" s="77"/>
    </row>
    <row r="1647" customFormat="false" ht="15.8" hidden="false" customHeight="true" outlineLevel="0" collapsed="false">
      <c r="A1647" s="30" t="n">
        <v>9788532658081</v>
      </c>
      <c r="B1647" s="40" t="s">
        <v>2607</v>
      </c>
      <c r="C1647" s="32" t="s">
        <v>266</v>
      </c>
      <c r="D1647" s="33" t="n">
        <v>120</v>
      </c>
      <c r="E1647" s="36"/>
      <c r="F1647" s="35"/>
      <c r="G1647" s="35"/>
      <c r="H1647" s="36"/>
      <c r="I1647" s="80"/>
      <c r="J1647" s="38" t="n">
        <v>23</v>
      </c>
      <c r="K1647" s="22" t="n">
        <f aca="false">ROUND((J1647*1.05),1)</f>
        <v>24.2</v>
      </c>
      <c r="L1647" s="22" t="n">
        <f aca="false">ROUND((K1647*1.05),1)</f>
        <v>25.4</v>
      </c>
      <c r="M1647" s="22" t="n">
        <v>30</v>
      </c>
      <c r="N1647" s="22" t="n">
        <f aca="false">ROUND((M1647*1.15),1)</f>
        <v>34.5</v>
      </c>
      <c r="O1647" s="23" t="n">
        <f aca="false">ROUND((N1647*1.05),1)</f>
        <v>36.2</v>
      </c>
      <c r="P1647" s="24" t="n">
        <f aca="false">Q1647/D1647</f>
        <v>0.3</v>
      </c>
      <c r="Q1647" s="25" t="n">
        <v>36</v>
      </c>
      <c r="R1647" s="26" t="n">
        <v>37.8</v>
      </c>
      <c r="T1647" s="76"/>
      <c r="U1647" s="77"/>
    </row>
    <row r="1648" customFormat="false" ht="15.8" hidden="false" customHeight="true" outlineLevel="0" collapsed="false">
      <c r="A1648" s="30" t="n">
        <v>9788532649478</v>
      </c>
      <c r="B1648" s="40" t="s">
        <v>2608</v>
      </c>
      <c r="C1648" s="32" t="s">
        <v>1016</v>
      </c>
      <c r="D1648" s="33" t="n">
        <v>112</v>
      </c>
      <c r="E1648" s="36"/>
      <c r="F1648" s="35"/>
      <c r="G1648" s="35"/>
      <c r="H1648" s="36" t="n">
        <v>29</v>
      </c>
      <c r="I1648" s="80" t="n">
        <f aca="false">ROUND((H1648*1.1),1)</f>
        <v>31.9</v>
      </c>
      <c r="J1648" s="38" t="n">
        <v>36.2</v>
      </c>
      <c r="K1648" s="22" t="n">
        <f aca="false">ROUND((J1648*1.05),1)</f>
        <v>38</v>
      </c>
      <c r="L1648" s="22" t="n">
        <v>38</v>
      </c>
      <c r="M1648" s="22" t="n">
        <v>40</v>
      </c>
      <c r="N1648" s="22" t="n">
        <f aca="false">ROUND((M1648*1.15),1)</f>
        <v>46</v>
      </c>
      <c r="O1648" s="23" t="n">
        <f aca="false">ROUND((N1648*1.05),1)</f>
        <v>48.3</v>
      </c>
      <c r="P1648" s="24" t="n">
        <f aca="false">Q1648/D1648</f>
        <v>0.410714285714286</v>
      </c>
      <c r="Q1648" s="25" t="n">
        <v>46</v>
      </c>
      <c r="R1648" s="26" t="n">
        <v>48.3</v>
      </c>
      <c r="T1648" s="76"/>
      <c r="U1648" s="77"/>
    </row>
    <row r="1649" customFormat="false" ht="15.8" hidden="false" customHeight="true" outlineLevel="0" collapsed="false">
      <c r="A1649" s="30" t="n">
        <v>9786557134931</v>
      </c>
      <c r="B1649" s="40" t="s">
        <v>2609</v>
      </c>
      <c r="C1649" s="32" t="s">
        <v>2610</v>
      </c>
      <c r="D1649" s="33" t="n">
        <v>112</v>
      </c>
      <c r="E1649" s="36"/>
      <c r="F1649" s="35"/>
      <c r="G1649" s="35"/>
      <c r="H1649" s="36"/>
      <c r="I1649" s="80"/>
      <c r="J1649" s="38"/>
      <c r="K1649" s="22"/>
      <c r="L1649" s="22"/>
      <c r="M1649" s="22" t="n">
        <v>30</v>
      </c>
      <c r="N1649" s="22" t="n">
        <f aca="false">ROUND((M1649*1.15),1)</f>
        <v>34.5</v>
      </c>
      <c r="O1649" s="23" t="n">
        <f aca="false">ROUND((N1649*1.05),1)</f>
        <v>36.2</v>
      </c>
      <c r="P1649" s="24" t="n">
        <f aca="false">Q1649/D1649</f>
        <v>0.321428571428571</v>
      </c>
      <c r="Q1649" s="25" t="n">
        <v>36</v>
      </c>
      <c r="R1649" s="26" t="n">
        <v>37.8</v>
      </c>
      <c r="T1649" s="76"/>
      <c r="U1649" s="77"/>
    </row>
    <row r="1650" customFormat="false" ht="15.8" hidden="false" customHeight="true" outlineLevel="0" collapsed="false">
      <c r="A1650" s="30" t="n">
        <v>9788532652171</v>
      </c>
      <c r="B1650" s="40" t="s">
        <v>2611</v>
      </c>
      <c r="C1650" s="32" t="s">
        <v>2455</v>
      </c>
      <c r="D1650" s="33" t="n">
        <v>128</v>
      </c>
      <c r="E1650" s="36"/>
      <c r="F1650" s="35"/>
      <c r="G1650" s="35"/>
      <c r="H1650" s="36"/>
      <c r="I1650" s="80" t="n">
        <v>25</v>
      </c>
      <c r="J1650" s="38" t="n">
        <v>28.4</v>
      </c>
      <c r="K1650" s="22" t="n">
        <f aca="false">ROUND((J1650*1.05),1)</f>
        <v>29.8</v>
      </c>
      <c r="L1650" s="22" t="n">
        <f aca="false">ROUND((K1650*1.05),1)</f>
        <v>31.3</v>
      </c>
      <c r="M1650" s="22" t="n">
        <v>38</v>
      </c>
      <c r="N1650" s="22" t="n">
        <f aca="false">ROUND((M1650*1.15),1)</f>
        <v>43.7</v>
      </c>
      <c r="O1650" s="23" t="n">
        <f aca="false">ROUND((N1650*1.05),1)</f>
        <v>45.9</v>
      </c>
      <c r="P1650" s="24" t="n">
        <f aca="false">Q1650/D1650</f>
        <v>0.3515625</v>
      </c>
      <c r="Q1650" s="25" t="n">
        <v>45</v>
      </c>
      <c r="R1650" s="26" t="n">
        <v>47.3</v>
      </c>
      <c r="T1650" s="76"/>
      <c r="U1650" s="77"/>
    </row>
    <row r="1651" customFormat="false" ht="15.8" hidden="false" customHeight="true" outlineLevel="0" collapsed="false">
      <c r="A1651" s="30" t="n">
        <v>9788532651921</v>
      </c>
      <c r="B1651" s="40" t="s">
        <v>2612</v>
      </c>
      <c r="C1651" s="32" t="s">
        <v>2513</v>
      </c>
      <c r="D1651" s="33" t="n">
        <v>208</v>
      </c>
      <c r="E1651" s="36"/>
      <c r="F1651" s="35"/>
      <c r="G1651" s="35"/>
      <c r="H1651" s="36"/>
      <c r="I1651" s="80" t="n">
        <v>38</v>
      </c>
      <c r="J1651" s="38" t="n">
        <v>43.1</v>
      </c>
      <c r="K1651" s="22" t="n">
        <f aca="false">ROUND((J1651*1.05),1)</f>
        <v>45.3</v>
      </c>
      <c r="L1651" s="22" t="n">
        <f aca="false">ROUND((K1651*1.05),1)</f>
        <v>47.6</v>
      </c>
      <c r="M1651" s="22" t="n">
        <v>55</v>
      </c>
      <c r="N1651" s="22" t="n">
        <f aca="false">ROUND((M1651*1.15),1)</f>
        <v>63.3</v>
      </c>
      <c r="O1651" s="23" t="n">
        <f aca="false">ROUND((N1651*1.05),1)</f>
        <v>66.5</v>
      </c>
      <c r="P1651" s="24" t="n">
        <f aca="false">Q1651/D1651</f>
        <v>0.3125</v>
      </c>
      <c r="Q1651" s="25" t="n">
        <v>65</v>
      </c>
      <c r="R1651" s="26" t="n">
        <v>68.3</v>
      </c>
      <c r="T1651" s="76"/>
      <c r="U1651" s="77"/>
    </row>
    <row r="1652" customFormat="false" ht="15.8" hidden="false" customHeight="true" outlineLevel="0" collapsed="false">
      <c r="A1652" s="30" t="n">
        <v>9788532638786</v>
      </c>
      <c r="B1652" s="40" t="s">
        <v>2613</v>
      </c>
      <c r="C1652" s="32" t="s">
        <v>2614</v>
      </c>
      <c r="D1652" s="33" t="n">
        <v>400</v>
      </c>
      <c r="E1652" s="36" t="n">
        <v>64.3</v>
      </c>
      <c r="F1652" s="35" t="n">
        <f aca="false">ROUND((E1652*1.06),1)</f>
        <v>68.2</v>
      </c>
      <c r="G1652" s="35" t="n">
        <f aca="false">ROUND((F1652*1.06),1)</f>
        <v>72.3</v>
      </c>
      <c r="H1652" s="36" t="n">
        <f aca="false">ROUND((G1652*1.065),1)</f>
        <v>77</v>
      </c>
      <c r="I1652" s="80" t="n">
        <f aca="false">ROUND((H1652*1.1),1)</f>
        <v>84.7</v>
      </c>
      <c r="J1652" s="38" t="n">
        <v>96</v>
      </c>
      <c r="K1652" s="22" t="n">
        <f aca="false">ROUND((J1652*1.05),1)</f>
        <v>100.8</v>
      </c>
      <c r="L1652" s="22" t="n">
        <f aca="false">ROUND((K1652*1.05),1)</f>
        <v>105.8</v>
      </c>
      <c r="M1652" s="22" t="n">
        <v>125</v>
      </c>
      <c r="N1652" s="22" t="n">
        <f aca="false">ROUND((M1652*1.15),1)</f>
        <v>143.8</v>
      </c>
      <c r="O1652" s="23" t="n">
        <f aca="false">ROUND((N1652*1.05),1)</f>
        <v>151</v>
      </c>
      <c r="P1652" s="24" t="n">
        <f aca="false">Q1652/D1652</f>
        <v>0.3625</v>
      </c>
      <c r="Q1652" s="25" t="n">
        <v>145</v>
      </c>
      <c r="R1652" s="26" t="n">
        <v>152.3</v>
      </c>
      <c r="T1652" s="76"/>
      <c r="U1652" s="77"/>
    </row>
    <row r="1653" customFormat="false" ht="15.8" hidden="false" customHeight="true" outlineLevel="0" collapsed="false">
      <c r="A1653" s="30" t="n">
        <v>9786557139554</v>
      </c>
      <c r="B1653" s="40" t="s">
        <v>2615</v>
      </c>
      <c r="C1653" s="32" t="s">
        <v>2616</v>
      </c>
      <c r="D1653" s="33" t="n">
        <v>608</v>
      </c>
      <c r="E1653" s="36"/>
      <c r="F1653" s="35"/>
      <c r="G1653" s="35"/>
      <c r="H1653" s="36"/>
      <c r="I1653" s="80"/>
      <c r="J1653" s="38"/>
      <c r="K1653" s="22"/>
      <c r="L1653" s="22"/>
      <c r="M1653" s="22" t="n">
        <v>130</v>
      </c>
      <c r="N1653" s="22" t="n">
        <v>130</v>
      </c>
      <c r="O1653" s="23" t="n">
        <f aca="false">ROUND((N1653*1.05),1)</f>
        <v>136.5</v>
      </c>
      <c r="P1653" s="24" t="n">
        <f aca="false">Q1653/D1653</f>
        <v>0.213815789473684</v>
      </c>
      <c r="Q1653" s="25" t="n">
        <v>130</v>
      </c>
      <c r="R1653" s="26" t="n">
        <v>136.5</v>
      </c>
      <c r="T1653" s="76"/>
      <c r="U1653" s="77"/>
    </row>
    <row r="1654" customFormat="false" ht="15.8" hidden="false" customHeight="true" outlineLevel="0" collapsed="false">
      <c r="A1654" s="30" t="n">
        <v>9788532661173</v>
      </c>
      <c r="B1654" s="40" t="s">
        <v>2617</v>
      </c>
      <c r="C1654" s="32" t="s">
        <v>2618</v>
      </c>
      <c r="D1654" s="58" t="n">
        <v>120</v>
      </c>
      <c r="E1654" s="35"/>
      <c r="F1654" s="35"/>
      <c r="G1654" s="36"/>
      <c r="H1654" s="80"/>
      <c r="I1654" s="38" t="n">
        <v>25</v>
      </c>
      <c r="J1654" s="38" t="n">
        <v>25</v>
      </c>
      <c r="K1654" s="22" t="n">
        <v>25</v>
      </c>
      <c r="L1654" s="22" t="n">
        <f aca="false">ROUND((K1654*1.05),1)</f>
        <v>26.3</v>
      </c>
      <c r="M1654" s="22" t="n">
        <v>32</v>
      </c>
      <c r="N1654" s="22" t="n">
        <f aca="false">ROUND((M1654*1.15),1)</f>
        <v>36.8</v>
      </c>
      <c r="O1654" s="23" t="n">
        <f aca="false">ROUND((N1654*1.05),1)</f>
        <v>38.6</v>
      </c>
      <c r="P1654" s="24" t="n">
        <f aca="false">Q1654/D1654</f>
        <v>0.325</v>
      </c>
      <c r="Q1654" s="25" t="n">
        <v>39</v>
      </c>
      <c r="R1654" s="26" t="n">
        <v>41</v>
      </c>
      <c r="T1654" s="76"/>
      <c r="U1654" s="77"/>
    </row>
    <row r="1655" customFormat="false" ht="15.8" hidden="false" customHeight="true" outlineLevel="0" collapsed="false">
      <c r="A1655" s="30" t="n">
        <v>9788532663047</v>
      </c>
      <c r="B1655" s="40" t="s">
        <v>2619</v>
      </c>
      <c r="C1655" s="32" t="s">
        <v>2620</v>
      </c>
      <c r="D1655" s="58" t="n">
        <v>192</v>
      </c>
      <c r="E1655" s="35"/>
      <c r="F1655" s="35"/>
      <c r="G1655" s="36"/>
      <c r="H1655" s="80"/>
      <c r="I1655" s="38"/>
      <c r="J1655" s="38"/>
      <c r="K1655" s="22" t="n">
        <v>30</v>
      </c>
      <c r="L1655" s="22" t="n">
        <v>30</v>
      </c>
      <c r="M1655" s="22" t="n">
        <v>36</v>
      </c>
      <c r="N1655" s="22" t="n">
        <v>44</v>
      </c>
      <c r="O1655" s="23" t="n">
        <f aca="false">ROUND((N1655*1.05),1)</f>
        <v>46.2</v>
      </c>
      <c r="P1655" s="24" t="n">
        <f aca="false">Q1655/D1655</f>
        <v>0.234375</v>
      </c>
      <c r="Q1655" s="25" t="n">
        <v>45</v>
      </c>
      <c r="R1655" s="26" t="n">
        <v>47.3</v>
      </c>
      <c r="T1655" s="76"/>
      <c r="U1655" s="77"/>
    </row>
    <row r="1656" customFormat="false" ht="15.8" hidden="false" customHeight="true" outlineLevel="0" collapsed="false">
      <c r="A1656" s="43" t="n">
        <v>9788532607690</v>
      </c>
      <c r="B1656" s="87" t="s">
        <v>2621</v>
      </c>
      <c r="C1656" s="45" t="s">
        <v>2622</v>
      </c>
      <c r="D1656" s="46" t="n">
        <v>101</v>
      </c>
      <c r="E1656" s="48" t="n">
        <v>30.9</v>
      </c>
      <c r="F1656" s="35" t="n">
        <f aca="false">ROUND((E1656*1.06),1)</f>
        <v>32.8</v>
      </c>
      <c r="G1656" s="35" t="n">
        <f aca="false">ROUND((F1656*1.06),1)</f>
        <v>34.8</v>
      </c>
      <c r="H1656" s="48" t="n">
        <f aca="false">ROUND((G1656*1.065),1)</f>
        <v>37.1</v>
      </c>
      <c r="I1656" s="114" t="n">
        <v>41</v>
      </c>
      <c r="J1656" s="38" t="n">
        <v>46.5</v>
      </c>
      <c r="K1656" s="22" t="n">
        <v>49</v>
      </c>
      <c r="L1656" s="22" t="n">
        <f aca="false">ROUND((K1656*1.05),1)</f>
        <v>51.5</v>
      </c>
      <c r="M1656" s="22" t="n">
        <v>61</v>
      </c>
      <c r="N1656" s="22" t="n">
        <v>68</v>
      </c>
      <c r="O1656" s="23" t="n">
        <f aca="false">ROUND((N1656*1.05),1)</f>
        <v>71.4</v>
      </c>
      <c r="P1656" s="24" t="n">
        <f aca="false">Q1656/D1656</f>
        <v>0.673267326732673</v>
      </c>
      <c r="Q1656" s="116" t="n">
        <v>68</v>
      </c>
      <c r="R1656" s="117" t="n">
        <v>71.4</v>
      </c>
      <c r="T1656" s="90"/>
      <c r="U1656" s="70"/>
    </row>
    <row r="1657" customFormat="false" ht="15.8" hidden="false" customHeight="true" outlineLevel="0" collapsed="false">
      <c r="A1657" s="30" t="n">
        <v>9788532606396</v>
      </c>
      <c r="B1657" s="40" t="s">
        <v>2623</v>
      </c>
      <c r="C1657" s="32" t="s">
        <v>25</v>
      </c>
      <c r="D1657" s="33" t="n">
        <v>80</v>
      </c>
      <c r="E1657" s="36" t="n">
        <v>19.1</v>
      </c>
      <c r="F1657" s="35" t="n">
        <f aca="false">ROUND((E1657*1.06),1)</f>
        <v>20.2</v>
      </c>
      <c r="G1657" s="35" t="n">
        <f aca="false">ROUND((F1657*1.06),1)</f>
        <v>21.4</v>
      </c>
      <c r="H1657" s="36" t="n">
        <f aca="false">ROUND((G1657*1.065),1)</f>
        <v>22.8</v>
      </c>
      <c r="I1657" s="80" t="n">
        <f aca="false">ROUND((H1657*1.1),1)</f>
        <v>25.1</v>
      </c>
      <c r="J1657" s="38" t="n">
        <v>28.5</v>
      </c>
      <c r="K1657" s="22" t="n">
        <f aca="false">ROUND((J1657*1.05),1)</f>
        <v>29.9</v>
      </c>
      <c r="L1657" s="22" t="n">
        <f aca="false">ROUND((K1657*1.05),1)</f>
        <v>31.4</v>
      </c>
      <c r="M1657" s="22" t="n">
        <v>35</v>
      </c>
      <c r="N1657" s="22" t="n">
        <f aca="false">ROUND((M1657*1.15),1)</f>
        <v>40.3</v>
      </c>
      <c r="O1657" s="23" t="n">
        <f aca="false">ROUND((N1657*1.05),1)</f>
        <v>42.3</v>
      </c>
      <c r="P1657" s="24" t="n">
        <f aca="false">Q1657/D1657</f>
        <v>0.525</v>
      </c>
      <c r="Q1657" s="25" t="n">
        <v>42</v>
      </c>
      <c r="R1657" s="26" t="n">
        <v>44.1</v>
      </c>
      <c r="T1657" s="76"/>
      <c r="U1657" s="77"/>
    </row>
    <row r="1658" customFormat="false" ht="15.8" hidden="false" customHeight="true" outlineLevel="0" collapsed="false">
      <c r="A1658" s="30" t="n">
        <v>9788532643605</v>
      </c>
      <c r="B1658" s="40" t="s">
        <v>2624</v>
      </c>
      <c r="C1658" s="32" t="s">
        <v>2505</v>
      </c>
      <c r="D1658" s="33" t="n">
        <v>272</v>
      </c>
      <c r="E1658" s="36" t="n">
        <v>40</v>
      </c>
      <c r="F1658" s="35" t="n">
        <f aca="false">ROUND((E1658*1.06),1)</f>
        <v>42.4</v>
      </c>
      <c r="G1658" s="35" t="n">
        <f aca="false">ROUND((F1658*1.06),1)</f>
        <v>44.9</v>
      </c>
      <c r="H1658" s="36" t="n">
        <f aca="false">ROUND((G1658*1.065),1)</f>
        <v>47.8</v>
      </c>
      <c r="I1658" s="80" t="n">
        <f aca="false">ROUND((H1658*1.1),1)</f>
        <v>52.6</v>
      </c>
      <c r="J1658" s="38" t="n">
        <v>59.6</v>
      </c>
      <c r="K1658" s="22" t="n">
        <f aca="false">ROUND((J1658*1.05),1)</f>
        <v>62.6</v>
      </c>
      <c r="L1658" s="22" t="n">
        <f aca="false">ROUND((K1658*1.05),1)</f>
        <v>65.7</v>
      </c>
      <c r="M1658" s="22" t="n">
        <v>80</v>
      </c>
      <c r="N1658" s="22" t="n">
        <f aca="false">ROUND((M1658*1.15),1)</f>
        <v>92</v>
      </c>
      <c r="O1658" s="23" t="n">
        <f aca="false">ROUND((N1658*1.05),1)</f>
        <v>96.6</v>
      </c>
      <c r="P1658" s="24" t="n">
        <f aca="false">Q1658/D1658</f>
        <v>0.338235294117647</v>
      </c>
      <c r="Q1658" s="25" t="n">
        <v>92</v>
      </c>
      <c r="R1658" s="26" t="n">
        <v>96.6</v>
      </c>
      <c r="T1658" s="76"/>
      <c r="U1658" s="77"/>
    </row>
    <row r="1659" customFormat="false" ht="15.8" hidden="false" customHeight="true" outlineLevel="0" collapsed="false">
      <c r="A1659" s="30" t="n">
        <v>9788532663771</v>
      </c>
      <c r="B1659" s="40" t="s">
        <v>2625</v>
      </c>
      <c r="C1659" s="32" t="s">
        <v>2626</v>
      </c>
      <c r="D1659" s="33" t="n">
        <v>312</v>
      </c>
      <c r="E1659" s="36"/>
      <c r="F1659" s="35"/>
      <c r="G1659" s="35"/>
      <c r="H1659" s="36"/>
      <c r="I1659" s="80"/>
      <c r="J1659" s="38"/>
      <c r="K1659" s="22"/>
      <c r="L1659" s="22" t="n">
        <v>75</v>
      </c>
      <c r="M1659" s="22" t="n">
        <v>85</v>
      </c>
      <c r="N1659" s="22" t="n">
        <f aca="false">ROUND((M1659*1.15),1)</f>
        <v>97.8</v>
      </c>
      <c r="O1659" s="23" t="n">
        <f aca="false">ROUND((N1659*1.05),1)</f>
        <v>102.7</v>
      </c>
      <c r="P1659" s="24" t="n">
        <f aca="false">Q1659/D1659</f>
        <v>0.320512820512821</v>
      </c>
      <c r="Q1659" s="25" t="n">
        <v>100</v>
      </c>
      <c r="R1659" s="26" t="n">
        <v>105</v>
      </c>
      <c r="T1659" s="76"/>
      <c r="U1659" s="77"/>
    </row>
    <row r="1660" customFormat="false" ht="15.8" hidden="false" customHeight="true" outlineLevel="0" collapsed="false">
      <c r="A1660" s="30" t="n">
        <v>9788532660817</v>
      </c>
      <c r="B1660" s="42" t="s">
        <v>2627</v>
      </c>
      <c r="C1660" s="32" t="s">
        <v>672</v>
      </c>
      <c r="D1660" s="33" t="n">
        <v>240</v>
      </c>
      <c r="E1660" s="36"/>
      <c r="F1660" s="35"/>
      <c r="G1660" s="35"/>
      <c r="H1660" s="36"/>
      <c r="I1660" s="80"/>
      <c r="J1660" s="38" t="n">
        <v>24.9</v>
      </c>
      <c r="K1660" s="22" t="n">
        <v>24.9</v>
      </c>
      <c r="L1660" s="22" t="n">
        <v>26.9</v>
      </c>
      <c r="M1660" s="22" t="n">
        <v>34.9</v>
      </c>
      <c r="N1660" s="22" t="n">
        <v>39.9</v>
      </c>
      <c r="O1660" s="23" t="n">
        <f aca="false">ROUND((N1660*1.05),1)</f>
        <v>41.9</v>
      </c>
      <c r="P1660" s="24" t="n">
        <f aca="false">Q1660/D1660</f>
        <v>0.187083333333333</v>
      </c>
      <c r="Q1660" s="25" t="n">
        <v>44.9</v>
      </c>
      <c r="R1660" s="26" t="n">
        <v>47.1</v>
      </c>
      <c r="T1660" s="76"/>
      <c r="U1660" s="77"/>
    </row>
    <row r="1661" customFormat="false" ht="15.8" hidden="false" customHeight="true" outlineLevel="0" collapsed="false">
      <c r="A1661" s="30" t="n">
        <v>9788532654151</v>
      </c>
      <c r="B1661" s="42" t="s">
        <v>2628</v>
      </c>
      <c r="C1661" s="32" t="s">
        <v>2629</v>
      </c>
      <c r="D1661" s="33" t="n">
        <v>632</v>
      </c>
      <c r="E1661" s="36"/>
      <c r="F1661" s="35"/>
      <c r="G1661" s="35"/>
      <c r="H1661" s="36"/>
      <c r="I1661" s="80" t="n">
        <v>49.9</v>
      </c>
      <c r="J1661" s="38" t="n">
        <v>49.9</v>
      </c>
      <c r="K1661" s="22" t="n">
        <v>52.9</v>
      </c>
      <c r="L1661" s="22" t="n">
        <v>54.9</v>
      </c>
      <c r="M1661" s="22" t="n">
        <v>59.9</v>
      </c>
      <c r="N1661" s="22" t="n">
        <v>69.9</v>
      </c>
      <c r="O1661" s="23" t="n">
        <f aca="false">ROUND((N1661*1.05),1)</f>
        <v>73.4</v>
      </c>
      <c r="P1661" s="24" t="n">
        <f aca="false">Q1661/D1661</f>
        <v>0.110601265822785</v>
      </c>
      <c r="Q1661" s="25" t="n">
        <v>69.9</v>
      </c>
      <c r="R1661" s="26" t="n">
        <v>73.4</v>
      </c>
      <c r="T1661" s="76"/>
      <c r="U1661" s="77"/>
    </row>
    <row r="1662" customFormat="false" ht="15.8" hidden="false" customHeight="true" outlineLevel="0" collapsed="false">
      <c r="A1662" s="30" t="n">
        <v>9788532641854</v>
      </c>
      <c r="B1662" s="31" t="s">
        <v>2630</v>
      </c>
      <c r="C1662" s="32" t="s">
        <v>699</v>
      </c>
      <c r="D1662" s="33" t="n">
        <v>120</v>
      </c>
      <c r="E1662" s="36" t="n">
        <v>9.9</v>
      </c>
      <c r="F1662" s="35" t="n">
        <v>9.9</v>
      </c>
      <c r="G1662" s="35" t="n">
        <v>9.9</v>
      </c>
      <c r="H1662" s="36" t="n">
        <v>9.9</v>
      </c>
      <c r="I1662" s="80" t="n">
        <v>9.9</v>
      </c>
      <c r="J1662" s="38" t="n">
        <v>9.9</v>
      </c>
      <c r="K1662" s="22" t="n">
        <v>10.9</v>
      </c>
      <c r="L1662" s="22" t="n">
        <v>11.9</v>
      </c>
      <c r="M1662" s="22" t="n">
        <v>13.9</v>
      </c>
      <c r="N1662" s="22" t="n">
        <v>14.9</v>
      </c>
      <c r="O1662" s="23" t="n">
        <f aca="false">ROUND((N1662*1.05),1)</f>
        <v>15.6</v>
      </c>
      <c r="P1662" s="24" t="n">
        <f aca="false">Q1662/D1662</f>
        <v>0.124166666666667</v>
      </c>
      <c r="Q1662" s="25" t="n">
        <v>14.9</v>
      </c>
      <c r="R1662" s="26" t="n">
        <v>15.6</v>
      </c>
      <c r="T1662" s="76"/>
      <c r="U1662" s="77"/>
    </row>
    <row r="1663" customFormat="false" ht="15.8" hidden="false" customHeight="true" outlineLevel="0" collapsed="false">
      <c r="A1663" s="30" t="n">
        <v>9788532624147</v>
      </c>
      <c r="B1663" s="40" t="s">
        <v>2631</v>
      </c>
      <c r="C1663" s="32" t="s">
        <v>54</v>
      </c>
      <c r="D1663" s="33" t="n">
        <v>168</v>
      </c>
      <c r="E1663" s="36" t="n">
        <v>35.1</v>
      </c>
      <c r="F1663" s="35" t="n">
        <f aca="false">ROUND((E1663*1.06),1)</f>
        <v>37.2</v>
      </c>
      <c r="G1663" s="35" t="n">
        <f aca="false">ROUND((F1663*1.06),1)</f>
        <v>39.4</v>
      </c>
      <c r="H1663" s="36" t="n">
        <f aca="false">ROUND((G1663*1.065),1)</f>
        <v>42</v>
      </c>
      <c r="I1663" s="80" t="n">
        <f aca="false">ROUND((H1663*1.1),1)</f>
        <v>46.2</v>
      </c>
      <c r="J1663" s="38" t="n">
        <v>52.4</v>
      </c>
      <c r="K1663" s="22" t="n">
        <f aca="false">ROUND((J1663*1.05),1)</f>
        <v>55</v>
      </c>
      <c r="L1663" s="22" t="n">
        <f aca="false">ROUND((K1663*1.05),1)</f>
        <v>57.8</v>
      </c>
      <c r="M1663" s="22" t="n">
        <v>60</v>
      </c>
      <c r="N1663" s="22" t="n">
        <f aca="false">ROUND((M1663*1.15),1)</f>
        <v>69</v>
      </c>
      <c r="O1663" s="23" t="n">
        <f aca="false">ROUND((N1663*1.05),1)</f>
        <v>72.5</v>
      </c>
      <c r="P1663" s="24" t="n">
        <f aca="false">Q1663/D1663</f>
        <v>0.416666666666667</v>
      </c>
      <c r="Q1663" s="25" t="n">
        <v>70</v>
      </c>
      <c r="R1663" s="26" t="n">
        <v>73.5</v>
      </c>
      <c r="T1663" s="76"/>
      <c r="U1663" s="77"/>
    </row>
    <row r="1664" customFormat="false" ht="15.8" hidden="false" customHeight="true" outlineLevel="0" collapsed="false">
      <c r="A1664" s="30" t="n">
        <v>9788532657688</v>
      </c>
      <c r="B1664" s="40" t="s">
        <v>2632</v>
      </c>
      <c r="C1664" s="32" t="s">
        <v>2633</v>
      </c>
      <c r="D1664" s="33" t="n">
        <v>264</v>
      </c>
      <c r="E1664" s="36"/>
      <c r="F1664" s="35"/>
      <c r="G1664" s="35"/>
      <c r="H1664" s="36"/>
      <c r="I1664" s="80"/>
      <c r="J1664" s="38" t="n">
        <v>69</v>
      </c>
      <c r="K1664" s="22" t="n">
        <f aca="false">ROUND((J1664*1.05),1)</f>
        <v>72.5</v>
      </c>
      <c r="L1664" s="22" t="n">
        <f aca="false">ROUND((K1664*1.05),1)</f>
        <v>76.1</v>
      </c>
      <c r="M1664" s="22" t="n">
        <v>90</v>
      </c>
      <c r="N1664" s="22" t="n">
        <f aca="false">ROUND((M1664*1.15),1)</f>
        <v>103.5</v>
      </c>
      <c r="O1664" s="23" t="n">
        <f aca="false">ROUND((N1664*1.05),1)</f>
        <v>108.7</v>
      </c>
      <c r="P1664" s="24" t="n">
        <f aca="false">Q1664/D1664</f>
        <v>0.397727272727273</v>
      </c>
      <c r="Q1664" s="25" t="n">
        <v>105</v>
      </c>
      <c r="R1664" s="26" t="n">
        <v>110.3</v>
      </c>
      <c r="T1664" s="76"/>
      <c r="U1664" s="77"/>
    </row>
    <row r="1665" customFormat="false" ht="15.8" hidden="false" customHeight="true" outlineLevel="0" collapsed="false">
      <c r="A1665" s="30" t="n">
        <v>9786557131701</v>
      </c>
      <c r="B1665" s="40" t="s">
        <v>2634</v>
      </c>
      <c r="C1665" s="32" t="s">
        <v>971</v>
      </c>
      <c r="D1665" s="33" t="n">
        <v>120</v>
      </c>
      <c r="E1665" s="36" t="n">
        <v>21.4</v>
      </c>
      <c r="F1665" s="35" t="n">
        <f aca="false">ROUND((E1665*1.06),1)</f>
        <v>22.7</v>
      </c>
      <c r="G1665" s="35" t="n">
        <f aca="false">ROUND((F1665*1.06),1)</f>
        <v>24.1</v>
      </c>
      <c r="H1665" s="36" t="n">
        <f aca="false">ROUND((G1665*1.065),1)</f>
        <v>25.7</v>
      </c>
      <c r="I1665" s="80" t="n">
        <f aca="false">ROUND((H1665*1.1),1)</f>
        <v>28.3</v>
      </c>
      <c r="J1665" s="38" t="n">
        <v>31</v>
      </c>
      <c r="K1665" s="22" t="n">
        <f aca="false">ROUND((J1665*1.05),1)</f>
        <v>32.6</v>
      </c>
      <c r="L1665" s="22" t="n">
        <v>29</v>
      </c>
      <c r="M1665" s="22" t="n">
        <v>33</v>
      </c>
      <c r="N1665" s="22" t="n">
        <f aca="false">ROUND((M1665*1.15),1)</f>
        <v>38</v>
      </c>
      <c r="O1665" s="23" t="n">
        <f aca="false">ROUND((N1665*1.05),1)</f>
        <v>39.9</v>
      </c>
      <c r="P1665" s="24" t="n">
        <f aca="false">Q1665/D1665</f>
        <v>0.333333333333333</v>
      </c>
      <c r="Q1665" s="25" t="n">
        <v>40</v>
      </c>
      <c r="R1665" s="26" t="n">
        <v>42</v>
      </c>
      <c r="T1665" s="76"/>
      <c r="U1665" s="77"/>
    </row>
    <row r="1666" customFormat="false" ht="15.8" hidden="false" customHeight="true" outlineLevel="0" collapsed="false">
      <c r="A1666" s="30" t="n">
        <v>9788532655820</v>
      </c>
      <c r="B1666" s="40" t="s">
        <v>2635</v>
      </c>
      <c r="C1666" s="32" t="s">
        <v>2636</v>
      </c>
      <c r="D1666" s="33" t="n">
        <v>128</v>
      </c>
      <c r="E1666" s="36"/>
      <c r="F1666" s="35"/>
      <c r="G1666" s="35"/>
      <c r="H1666" s="36"/>
      <c r="I1666" s="80" t="n">
        <v>24</v>
      </c>
      <c r="J1666" s="38" t="n">
        <v>25</v>
      </c>
      <c r="K1666" s="22" t="n">
        <f aca="false">ROUND((J1666*1.05),1)</f>
        <v>26.3</v>
      </c>
      <c r="L1666" s="22" t="n">
        <f aca="false">ROUND((K1666*1.05),1)</f>
        <v>27.6</v>
      </c>
      <c r="M1666" s="22" t="n">
        <v>33</v>
      </c>
      <c r="N1666" s="22" t="n">
        <f aca="false">ROUND((M1666*1.15),1)</f>
        <v>38</v>
      </c>
      <c r="O1666" s="23" t="n">
        <f aca="false">ROUND((N1666*1.05),1)</f>
        <v>39.9</v>
      </c>
      <c r="P1666" s="24" t="n">
        <f aca="false">Q1666/D1666</f>
        <v>0.3125</v>
      </c>
      <c r="Q1666" s="25" t="n">
        <v>40</v>
      </c>
      <c r="R1666" s="26" t="n">
        <v>42</v>
      </c>
      <c r="T1666" s="76"/>
      <c r="U1666" s="77"/>
    </row>
    <row r="1667" customFormat="false" ht="15.8" hidden="false" customHeight="true" outlineLevel="0" collapsed="false">
      <c r="A1667" s="30" t="n">
        <v>9788532643230</v>
      </c>
      <c r="B1667" s="40" t="s">
        <v>2637</v>
      </c>
      <c r="C1667" s="32" t="s">
        <v>451</v>
      </c>
      <c r="D1667" s="33" t="n">
        <v>496</v>
      </c>
      <c r="E1667" s="36" t="n">
        <v>90</v>
      </c>
      <c r="F1667" s="35" t="n">
        <f aca="false">ROUND((E1667*1.06),1)</f>
        <v>95.4</v>
      </c>
      <c r="G1667" s="35" t="n">
        <f aca="false">ROUND((F1667*1.06),1)</f>
        <v>101.1</v>
      </c>
      <c r="H1667" s="36" t="n">
        <v>105</v>
      </c>
      <c r="I1667" s="80" t="n">
        <f aca="false">ROUND((H1667*1.1),1)</f>
        <v>115.5</v>
      </c>
      <c r="J1667" s="38" t="n">
        <v>130.9</v>
      </c>
      <c r="K1667" s="22" t="n">
        <f aca="false">ROUND((J1667*1.05),1)</f>
        <v>137.4</v>
      </c>
      <c r="L1667" s="22" t="n">
        <f aca="false">ROUND((K1667*1.05),1)</f>
        <v>144.3</v>
      </c>
      <c r="M1667" s="22" t="n">
        <v>160</v>
      </c>
      <c r="N1667" s="22" t="n">
        <f aca="false">ROUND((M1667*1.15),1)</f>
        <v>184</v>
      </c>
      <c r="O1667" s="23" t="n">
        <f aca="false">ROUND((N1667*1.05),1)</f>
        <v>193.2</v>
      </c>
      <c r="P1667" s="24" t="n">
        <f aca="false">Q1667/D1667</f>
        <v>0.383064516129032</v>
      </c>
      <c r="Q1667" s="25" t="n">
        <v>190</v>
      </c>
      <c r="R1667" s="26" t="n">
        <v>199.5</v>
      </c>
      <c r="T1667" s="76"/>
      <c r="U1667" s="77"/>
    </row>
    <row r="1668" customFormat="false" ht="15.8" hidden="false" customHeight="true" outlineLevel="0" collapsed="false">
      <c r="A1668" s="43" t="n">
        <v>9788532661944</v>
      </c>
      <c r="B1668" s="40" t="s">
        <v>2638</v>
      </c>
      <c r="C1668" s="32" t="s">
        <v>2639</v>
      </c>
      <c r="D1668" s="33" t="n">
        <v>400</v>
      </c>
      <c r="E1668" s="36"/>
      <c r="F1668" s="35"/>
      <c r="G1668" s="35"/>
      <c r="H1668" s="36"/>
      <c r="I1668" s="80"/>
      <c r="J1668" s="38" t="n">
        <v>80</v>
      </c>
      <c r="K1668" s="22" t="n">
        <v>80</v>
      </c>
      <c r="L1668" s="22" t="n">
        <v>80</v>
      </c>
      <c r="M1668" s="22" t="n">
        <v>95</v>
      </c>
      <c r="N1668" s="22" t="n">
        <f aca="false">ROUND((M1668*1.15),1)</f>
        <v>109.3</v>
      </c>
      <c r="O1668" s="23" t="n">
        <f aca="false">ROUND((N1668*1.05),1)</f>
        <v>114.8</v>
      </c>
      <c r="P1668" s="24" t="n">
        <f aca="false">Q1668/D1668</f>
        <v>0.2875</v>
      </c>
      <c r="Q1668" s="25" t="n">
        <v>115</v>
      </c>
      <c r="R1668" s="26" t="n">
        <v>120.8</v>
      </c>
      <c r="T1668" s="76"/>
      <c r="U1668" s="77"/>
    </row>
    <row r="1669" customFormat="false" ht="15.8" hidden="false" customHeight="true" outlineLevel="0" collapsed="false">
      <c r="A1669" s="30" t="n">
        <v>9788532660879</v>
      </c>
      <c r="B1669" s="42" t="s">
        <v>2640</v>
      </c>
      <c r="C1669" s="32" t="s">
        <v>2086</v>
      </c>
      <c r="D1669" s="33" t="n">
        <v>256</v>
      </c>
      <c r="E1669" s="36"/>
      <c r="F1669" s="35"/>
      <c r="G1669" s="35"/>
      <c r="H1669" s="36"/>
      <c r="I1669" s="80"/>
      <c r="J1669" s="38" t="n">
        <v>34.9</v>
      </c>
      <c r="K1669" s="22" t="n">
        <v>34.9</v>
      </c>
      <c r="L1669" s="22" t="n">
        <v>34.9</v>
      </c>
      <c r="M1669" s="22" t="n">
        <v>39.9</v>
      </c>
      <c r="N1669" s="22" t="n">
        <v>44.9</v>
      </c>
      <c r="O1669" s="23" t="n">
        <f aca="false">ROUND((N1669*1.05),1)</f>
        <v>47.1</v>
      </c>
      <c r="P1669" s="24" t="n">
        <f aca="false">Q1669/D1669</f>
        <v>0.175390625</v>
      </c>
      <c r="Q1669" s="25" t="n">
        <v>44.9</v>
      </c>
      <c r="R1669" s="110" t="n">
        <v>47.1</v>
      </c>
      <c r="T1669" s="76"/>
      <c r="U1669" s="81"/>
    </row>
    <row r="1670" customFormat="false" ht="15.8" hidden="false" customHeight="true" outlineLevel="0" collapsed="false">
      <c r="A1670" s="30" t="n">
        <v>9788532645456</v>
      </c>
      <c r="B1670" s="40" t="s">
        <v>2641</v>
      </c>
      <c r="C1670" s="32" t="s">
        <v>2642</v>
      </c>
      <c r="D1670" s="33" t="n">
        <v>200</v>
      </c>
      <c r="E1670" s="36"/>
      <c r="F1670" s="35" t="n">
        <v>42.9</v>
      </c>
      <c r="G1670" s="35" t="n">
        <f aca="false">ROUND((F1670*1.06),1)</f>
        <v>45.5</v>
      </c>
      <c r="H1670" s="36" t="n">
        <f aca="false">ROUND((G1670*1.065),1)</f>
        <v>48.5</v>
      </c>
      <c r="I1670" s="80" t="n">
        <f aca="false">ROUND((H1670*1.1),1)</f>
        <v>53.4</v>
      </c>
      <c r="J1670" s="38" t="n">
        <v>60.5</v>
      </c>
      <c r="K1670" s="22" t="n">
        <f aca="false">ROUND((J1670*1.05),1)</f>
        <v>63.5</v>
      </c>
      <c r="L1670" s="22" t="n">
        <v>63.5</v>
      </c>
      <c r="M1670" s="22" t="n">
        <v>70</v>
      </c>
      <c r="N1670" s="22" t="n">
        <f aca="false">ROUND((M1670*1.15),1)</f>
        <v>80.5</v>
      </c>
      <c r="O1670" s="23" t="n">
        <f aca="false">ROUND((N1670*1.05),1)</f>
        <v>84.5</v>
      </c>
      <c r="P1670" s="24" t="n">
        <f aca="false">Q1670/D1670</f>
        <v>0.405</v>
      </c>
      <c r="Q1670" s="25" t="n">
        <v>81</v>
      </c>
      <c r="R1670" s="110" t="n">
        <v>85.1</v>
      </c>
      <c r="T1670" s="76"/>
      <c r="U1670" s="81"/>
    </row>
    <row r="1671" customFormat="false" ht="15.8" hidden="false" customHeight="true" outlineLevel="0" collapsed="false">
      <c r="A1671" s="30" t="n">
        <v>9788532651396</v>
      </c>
      <c r="B1671" s="40" t="s">
        <v>2643</v>
      </c>
      <c r="C1671" s="32" t="s">
        <v>120</v>
      </c>
      <c r="D1671" s="33" t="n">
        <v>208</v>
      </c>
      <c r="E1671" s="36"/>
      <c r="F1671" s="35"/>
      <c r="G1671" s="35"/>
      <c r="H1671" s="36"/>
      <c r="I1671" s="80" t="n">
        <v>55</v>
      </c>
      <c r="J1671" s="38" t="n">
        <v>62.4</v>
      </c>
      <c r="K1671" s="22" t="n">
        <f aca="false">ROUND((J1671*1.05),1)</f>
        <v>65.5</v>
      </c>
      <c r="L1671" s="22" t="n">
        <f aca="false">ROUND((K1671*1.05),1)</f>
        <v>68.8</v>
      </c>
      <c r="M1671" s="22" t="n">
        <v>72</v>
      </c>
      <c r="N1671" s="22" t="n">
        <f aca="false">ROUND((M1671*1.15),1)</f>
        <v>82.8</v>
      </c>
      <c r="O1671" s="23" t="n">
        <f aca="false">ROUND((N1671*1.05),1)</f>
        <v>86.9</v>
      </c>
      <c r="P1671" s="24" t="n">
        <f aca="false">Q1671/D1671</f>
        <v>0.399038461538462</v>
      </c>
      <c r="Q1671" s="25" t="n">
        <v>83</v>
      </c>
      <c r="R1671" s="110" t="n">
        <v>87.2</v>
      </c>
      <c r="T1671" s="76"/>
      <c r="U1671" s="81"/>
    </row>
    <row r="1672" customFormat="false" ht="15.8" hidden="false" customHeight="true" outlineLevel="0" collapsed="false">
      <c r="A1672" s="30" t="n">
        <v>9788532667762</v>
      </c>
      <c r="B1672" s="40" t="s">
        <v>2644</v>
      </c>
      <c r="C1672" s="32" t="s">
        <v>2610</v>
      </c>
      <c r="D1672" s="33" t="n">
        <v>120</v>
      </c>
      <c r="E1672" s="36"/>
      <c r="F1672" s="35"/>
      <c r="G1672" s="35"/>
      <c r="H1672" s="36"/>
      <c r="I1672" s="80"/>
      <c r="J1672" s="38"/>
      <c r="K1672" s="22"/>
      <c r="L1672" s="22"/>
      <c r="M1672" s="22"/>
      <c r="N1672" s="22"/>
      <c r="O1672" s="23"/>
      <c r="P1672" s="24" t="n">
        <f aca="false">Q1672/D1672</f>
        <v>0.3</v>
      </c>
      <c r="Q1672" s="25" t="n">
        <v>36</v>
      </c>
      <c r="R1672" s="110" t="n">
        <v>37.8</v>
      </c>
      <c r="T1672" s="76"/>
      <c r="U1672" s="81"/>
    </row>
    <row r="1673" customFormat="false" ht="15.8" hidden="false" customHeight="true" outlineLevel="0" collapsed="false">
      <c r="A1673" s="30" t="n">
        <v>9788532669056</v>
      </c>
      <c r="B1673" s="40" t="s">
        <v>2645</v>
      </c>
      <c r="C1673" s="32" t="s">
        <v>2646</v>
      </c>
      <c r="D1673" s="33" t="n">
        <v>96</v>
      </c>
      <c r="E1673" s="36"/>
      <c r="F1673" s="35"/>
      <c r="G1673" s="35"/>
      <c r="H1673" s="36"/>
      <c r="I1673" s="80"/>
      <c r="J1673" s="38"/>
      <c r="K1673" s="22"/>
      <c r="L1673" s="22"/>
      <c r="M1673" s="22"/>
      <c r="N1673" s="22"/>
      <c r="O1673" s="23"/>
      <c r="P1673" s="24" t="n">
        <f aca="false">Q1673/D1673</f>
        <v>0.260416666666667</v>
      </c>
      <c r="Q1673" s="25" t="n">
        <v>25</v>
      </c>
      <c r="R1673" s="26" t="n">
        <v>26.3</v>
      </c>
      <c r="T1673" s="76"/>
      <c r="U1673" s="77"/>
    </row>
    <row r="1674" customFormat="false" ht="15.8" hidden="false" customHeight="true" outlineLevel="0" collapsed="false">
      <c r="A1674" s="30" t="n">
        <v>9788532652270</v>
      </c>
      <c r="B1674" s="31" t="s">
        <v>2647</v>
      </c>
      <c r="C1674" s="32" t="s">
        <v>2648</v>
      </c>
      <c r="D1674" s="33" t="n">
        <v>192</v>
      </c>
      <c r="E1674" s="36"/>
      <c r="F1674" s="35"/>
      <c r="G1674" s="35"/>
      <c r="H1674" s="36"/>
      <c r="I1674" s="80" t="n">
        <v>26.9</v>
      </c>
      <c r="J1674" s="38" t="n">
        <v>28</v>
      </c>
      <c r="K1674" s="22" t="n">
        <f aca="false">ROUND((J1674*1.05),1)</f>
        <v>29.4</v>
      </c>
      <c r="L1674" s="22" t="n">
        <f aca="false">ROUND((K1674*1.05),1)</f>
        <v>30.9</v>
      </c>
      <c r="M1674" s="22" t="n">
        <v>39.9</v>
      </c>
      <c r="N1674" s="22" t="n">
        <v>44.9</v>
      </c>
      <c r="O1674" s="23" t="n">
        <f aca="false">ROUND((N1674*1.05),1)</f>
        <v>47.1</v>
      </c>
      <c r="P1674" s="24" t="n">
        <f aca="false">Q1674/D1674</f>
        <v>0.259895833333333</v>
      </c>
      <c r="Q1674" s="25" t="n">
        <v>49.9</v>
      </c>
      <c r="R1674" s="26" t="n">
        <v>52.4</v>
      </c>
      <c r="T1674" s="76"/>
      <c r="U1674" s="77"/>
    </row>
    <row r="1675" customFormat="false" ht="15.8" hidden="false" customHeight="true" outlineLevel="0" collapsed="false">
      <c r="A1675" s="30" t="n">
        <v>9786557130001</v>
      </c>
      <c r="B1675" s="39" t="s">
        <v>2649</v>
      </c>
      <c r="C1675" s="32" t="s">
        <v>2650</v>
      </c>
      <c r="D1675" s="33" t="n">
        <v>264</v>
      </c>
      <c r="E1675" s="36"/>
      <c r="F1675" s="35"/>
      <c r="G1675" s="35"/>
      <c r="H1675" s="36"/>
      <c r="I1675" s="80"/>
      <c r="J1675" s="38"/>
      <c r="K1675" s="22"/>
      <c r="L1675" s="22" t="n">
        <v>60</v>
      </c>
      <c r="M1675" s="22" t="n">
        <v>70</v>
      </c>
      <c r="N1675" s="22" t="n">
        <f aca="false">ROUND((M1675*1.15),1)</f>
        <v>80.5</v>
      </c>
      <c r="O1675" s="23" t="n">
        <f aca="false">ROUND((N1675*1.05),1)</f>
        <v>84.5</v>
      </c>
      <c r="P1675" s="24" t="n">
        <f aca="false">Q1675/D1675</f>
        <v>0.321969696969697</v>
      </c>
      <c r="Q1675" s="25" t="n">
        <v>85</v>
      </c>
      <c r="R1675" s="26" t="n">
        <v>89.3</v>
      </c>
      <c r="T1675" s="76"/>
      <c r="U1675" s="77"/>
    </row>
    <row r="1676" customFormat="false" ht="15.8" hidden="false" customHeight="true" outlineLevel="0" collapsed="false">
      <c r="A1676" s="30" t="n">
        <v>9788532631824</v>
      </c>
      <c r="B1676" s="40" t="s">
        <v>2651</v>
      </c>
      <c r="C1676" s="32" t="s">
        <v>659</v>
      </c>
      <c r="D1676" s="33" t="n">
        <v>240</v>
      </c>
      <c r="E1676" s="36" t="n">
        <v>44.5</v>
      </c>
      <c r="F1676" s="35" t="n">
        <f aca="false">ROUND((E1676*1.06),1)</f>
        <v>47.2</v>
      </c>
      <c r="G1676" s="35" t="n">
        <f aca="false">ROUND((F1676*1.06),1)</f>
        <v>50</v>
      </c>
      <c r="H1676" s="36" t="n">
        <f aca="false">ROUND((G1676*1.065),1)</f>
        <v>53.3</v>
      </c>
      <c r="I1676" s="80" t="n">
        <f aca="false">ROUND((H1676*1.1),1)</f>
        <v>58.6</v>
      </c>
      <c r="J1676" s="38" t="n">
        <v>66.5</v>
      </c>
      <c r="K1676" s="22" t="n">
        <f aca="false">ROUND((J1676*1.05),1)</f>
        <v>69.8</v>
      </c>
      <c r="L1676" s="22" t="n">
        <f aca="false">ROUND((K1676*1.05),1)</f>
        <v>73.3</v>
      </c>
      <c r="M1676" s="22" t="n">
        <v>85</v>
      </c>
      <c r="N1676" s="22" t="n">
        <f aca="false">ROUND((M1676*1.15),1)</f>
        <v>97.8</v>
      </c>
      <c r="O1676" s="23" t="n">
        <f aca="false">ROUND((N1676*1.05),1)</f>
        <v>102.7</v>
      </c>
      <c r="P1676" s="24" t="n">
        <f aca="false">Q1676/D1676</f>
        <v>0.408333333333333</v>
      </c>
      <c r="Q1676" s="25" t="n">
        <v>98</v>
      </c>
      <c r="R1676" s="26" t="n">
        <v>102.9</v>
      </c>
      <c r="T1676" s="76"/>
      <c r="U1676" s="77"/>
    </row>
    <row r="1677" customFormat="false" ht="15.8" hidden="false" customHeight="true" outlineLevel="0" collapsed="false">
      <c r="A1677" s="30" t="n">
        <v>9788532624482</v>
      </c>
      <c r="B1677" s="40" t="s">
        <v>2652</v>
      </c>
      <c r="C1677" s="32" t="s">
        <v>2653</v>
      </c>
      <c r="D1677" s="33" t="n">
        <v>136</v>
      </c>
      <c r="E1677" s="36" t="n">
        <v>20.2</v>
      </c>
      <c r="F1677" s="35" t="n">
        <f aca="false">ROUND((E1677*1.06),1)</f>
        <v>21.4</v>
      </c>
      <c r="G1677" s="35" t="n">
        <f aca="false">ROUND((F1677*1.06),1)</f>
        <v>22.7</v>
      </c>
      <c r="H1677" s="36" t="n">
        <f aca="false">ROUND((G1677*1.065),1)</f>
        <v>24.2</v>
      </c>
      <c r="I1677" s="80" t="n">
        <f aca="false">ROUND((H1677*1.1),1)</f>
        <v>26.6</v>
      </c>
      <c r="J1677" s="38" t="n">
        <v>30.2</v>
      </c>
      <c r="K1677" s="22" t="n">
        <f aca="false">ROUND((J1677*1.05),1)</f>
        <v>31.7</v>
      </c>
      <c r="L1677" s="22" t="n">
        <f aca="false">ROUND((K1677*1.05),1)</f>
        <v>33.3</v>
      </c>
      <c r="M1677" s="22" t="n">
        <v>40</v>
      </c>
      <c r="N1677" s="22" t="n">
        <f aca="false">ROUND((M1677*1.15),1)</f>
        <v>46</v>
      </c>
      <c r="O1677" s="23" t="n">
        <f aca="false">ROUND((N1677*1.05),1)</f>
        <v>48.3</v>
      </c>
      <c r="P1677" s="24" t="n">
        <f aca="false">Q1677/D1677</f>
        <v>0.338235294117647</v>
      </c>
      <c r="Q1677" s="25" t="n">
        <v>46</v>
      </c>
      <c r="R1677" s="26" t="n">
        <v>48.3</v>
      </c>
      <c r="T1677" s="76"/>
      <c r="U1677" s="77"/>
    </row>
    <row r="1678" customFormat="false" ht="15.8" hidden="false" customHeight="true" outlineLevel="0" collapsed="false">
      <c r="A1678" s="30" t="n">
        <v>9788532600189</v>
      </c>
      <c r="B1678" s="40" t="s">
        <v>2654</v>
      </c>
      <c r="C1678" s="32" t="s">
        <v>2655</v>
      </c>
      <c r="D1678" s="33" t="n">
        <v>104</v>
      </c>
      <c r="E1678" s="36" t="n">
        <v>24.4</v>
      </c>
      <c r="F1678" s="35" t="n">
        <f aca="false">ROUND((E1678*1.06),1)</f>
        <v>25.9</v>
      </c>
      <c r="G1678" s="35" t="n">
        <f aca="false">ROUND((F1678*1.06),1)</f>
        <v>27.5</v>
      </c>
      <c r="H1678" s="36" t="n">
        <f aca="false">ROUND((G1678*1.065),1)</f>
        <v>29.3</v>
      </c>
      <c r="I1678" s="80" t="n">
        <f aca="false">ROUND((H1678*1.1),1)</f>
        <v>32.2</v>
      </c>
      <c r="J1678" s="38" t="n">
        <v>36.5</v>
      </c>
      <c r="K1678" s="22" t="n">
        <f aca="false">ROUND((J1678*1.05),1)</f>
        <v>38.3</v>
      </c>
      <c r="L1678" s="22" t="n">
        <f aca="false">ROUND((K1678*1.05),1)</f>
        <v>40.2</v>
      </c>
      <c r="M1678" s="22" t="n">
        <v>51</v>
      </c>
      <c r="N1678" s="22" t="n">
        <f aca="false">ROUND((M1678*1.15),1)</f>
        <v>58.7</v>
      </c>
      <c r="O1678" s="23" t="n">
        <f aca="false">ROUND((N1678*1.05),1)</f>
        <v>61.6</v>
      </c>
      <c r="P1678" s="24" t="n">
        <f aca="false">Q1678/D1678</f>
        <v>0.567307692307692</v>
      </c>
      <c r="Q1678" s="25" t="n">
        <v>59</v>
      </c>
      <c r="R1678" s="26" t="n">
        <v>62</v>
      </c>
      <c r="T1678" s="76"/>
      <c r="U1678" s="77"/>
    </row>
    <row r="1679" customFormat="false" ht="15.8" hidden="false" customHeight="true" outlineLevel="0" collapsed="false">
      <c r="A1679" s="30" t="n">
        <v>9786557136324</v>
      </c>
      <c r="B1679" s="40" t="s">
        <v>2656</v>
      </c>
      <c r="C1679" s="32" t="s">
        <v>2657</v>
      </c>
      <c r="D1679" s="33" t="n">
        <v>264</v>
      </c>
      <c r="E1679" s="36"/>
      <c r="F1679" s="35"/>
      <c r="G1679" s="35"/>
      <c r="H1679" s="36"/>
      <c r="I1679" s="80"/>
      <c r="J1679" s="38"/>
      <c r="K1679" s="22"/>
      <c r="L1679" s="22"/>
      <c r="M1679" s="22" t="n">
        <v>50</v>
      </c>
      <c r="N1679" s="22" t="n">
        <v>50</v>
      </c>
      <c r="O1679" s="23" t="n">
        <f aca="false">ROUND((N1679*1.05),1)</f>
        <v>52.5</v>
      </c>
      <c r="P1679" s="24" t="n">
        <f aca="false">Q1679/D1679</f>
        <v>0.208333333333333</v>
      </c>
      <c r="Q1679" s="25" t="n">
        <v>55</v>
      </c>
      <c r="R1679" s="26" t="n">
        <v>57.8</v>
      </c>
      <c r="T1679" s="76"/>
      <c r="U1679" s="77"/>
    </row>
    <row r="1680" customFormat="false" ht="15.8" hidden="false" customHeight="true" outlineLevel="0" collapsed="false">
      <c r="A1680" s="30" t="n">
        <v>9788532662941</v>
      </c>
      <c r="B1680" s="40" t="s">
        <v>2658</v>
      </c>
      <c r="C1680" s="32" t="s">
        <v>2659</v>
      </c>
      <c r="D1680" s="33" t="n">
        <v>72</v>
      </c>
      <c r="E1680" s="36"/>
      <c r="F1680" s="35"/>
      <c r="G1680" s="35"/>
      <c r="H1680" s="36"/>
      <c r="I1680" s="80"/>
      <c r="J1680" s="38"/>
      <c r="K1680" s="22" t="n">
        <v>20</v>
      </c>
      <c r="L1680" s="22" t="n">
        <v>20</v>
      </c>
      <c r="M1680" s="22" t="n">
        <v>25</v>
      </c>
      <c r="N1680" s="22" t="n">
        <f aca="false">ROUND((M1680*1.15),1)</f>
        <v>28.8</v>
      </c>
      <c r="O1680" s="23" t="n">
        <f aca="false">ROUND((N1680*1.05),1)</f>
        <v>30.2</v>
      </c>
      <c r="P1680" s="24" t="n">
        <f aca="false">Q1680/D1680</f>
        <v>0.416666666666667</v>
      </c>
      <c r="Q1680" s="25" t="n">
        <v>30</v>
      </c>
      <c r="R1680" s="26" t="n">
        <v>31.5</v>
      </c>
      <c r="T1680" s="76"/>
      <c r="U1680" s="77"/>
    </row>
    <row r="1681" customFormat="false" ht="15.8" hidden="false" customHeight="true" outlineLevel="0" collapsed="false">
      <c r="A1681" s="30" t="n">
        <v>9788532628374</v>
      </c>
      <c r="B1681" s="40" t="s">
        <v>2660</v>
      </c>
      <c r="C1681" s="32" t="s">
        <v>23</v>
      </c>
      <c r="D1681" s="33" t="n">
        <v>104</v>
      </c>
      <c r="E1681" s="36" t="n">
        <v>22.9</v>
      </c>
      <c r="F1681" s="35" t="n">
        <f aca="false">ROUND((E1681*1.06),1)</f>
        <v>24.3</v>
      </c>
      <c r="G1681" s="35" t="n">
        <f aca="false">ROUND((F1681*1.06),1)</f>
        <v>25.8</v>
      </c>
      <c r="H1681" s="36" t="n">
        <f aca="false">ROUND((G1681*1.065),1)</f>
        <v>27.5</v>
      </c>
      <c r="I1681" s="80" t="n">
        <f aca="false">ROUND((H1681*1.1),1)</f>
        <v>30.3</v>
      </c>
      <c r="J1681" s="38" t="n">
        <v>34.3</v>
      </c>
      <c r="K1681" s="22" t="n">
        <f aca="false">ROUND((J1681*1.05),1)</f>
        <v>36</v>
      </c>
      <c r="L1681" s="22" t="n">
        <v>36</v>
      </c>
      <c r="M1681" s="22" t="n">
        <v>40</v>
      </c>
      <c r="N1681" s="22" t="n">
        <f aca="false">ROUND((M1681*1.15),1)</f>
        <v>46</v>
      </c>
      <c r="O1681" s="23" t="n">
        <f aca="false">ROUND((N1681*1.05),1)</f>
        <v>48.3</v>
      </c>
      <c r="P1681" s="24" t="n">
        <f aca="false">Q1681/D1681</f>
        <v>0.442307692307692</v>
      </c>
      <c r="Q1681" s="25" t="n">
        <v>46</v>
      </c>
      <c r="R1681" s="26" t="n">
        <v>48.3</v>
      </c>
      <c r="T1681" s="76"/>
      <c r="U1681" s="77"/>
    </row>
    <row r="1682" customFormat="false" ht="15.8" hidden="false" customHeight="true" outlineLevel="0" collapsed="false">
      <c r="A1682" s="30" t="n">
        <v>9788532660626</v>
      </c>
      <c r="B1682" s="40" t="s">
        <v>2661</v>
      </c>
      <c r="C1682" s="32" t="s">
        <v>2662</v>
      </c>
      <c r="D1682" s="33" t="n">
        <v>592</v>
      </c>
      <c r="E1682" s="36"/>
      <c r="F1682" s="35"/>
      <c r="G1682" s="35"/>
      <c r="H1682" s="36"/>
      <c r="I1682" s="80"/>
      <c r="J1682" s="38" t="n">
        <v>135</v>
      </c>
      <c r="K1682" s="22" t="n">
        <v>135</v>
      </c>
      <c r="L1682" s="22" t="n">
        <f aca="false">ROUND((K1682*1.05),1)</f>
        <v>141.8</v>
      </c>
      <c r="M1682" s="22" t="n">
        <v>165</v>
      </c>
      <c r="N1682" s="22" t="n">
        <f aca="false">ROUND((M1682*1.15),1)</f>
        <v>189.8</v>
      </c>
      <c r="O1682" s="23" t="n">
        <f aca="false">ROUND((N1682*1.05),1)</f>
        <v>199.3</v>
      </c>
      <c r="P1682" s="24" t="n">
        <f aca="false">Q1682/D1682</f>
        <v>0.337837837837838</v>
      </c>
      <c r="Q1682" s="25" t="n">
        <v>200</v>
      </c>
      <c r="R1682" s="26" t="n">
        <v>210</v>
      </c>
      <c r="T1682" s="76"/>
      <c r="U1682" s="77"/>
    </row>
    <row r="1683" customFormat="false" ht="15.8" hidden="false" customHeight="true" outlineLevel="0" collapsed="false">
      <c r="A1683" s="30" t="n">
        <v>9788532603470</v>
      </c>
      <c r="B1683" s="40" t="s">
        <v>2663</v>
      </c>
      <c r="C1683" s="32" t="s">
        <v>25</v>
      </c>
      <c r="D1683" s="33" t="n">
        <v>336</v>
      </c>
      <c r="E1683" s="36" t="n">
        <v>63.6</v>
      </c>
      <c r="F1683" s="35" t="n">
        <f aca="false">ROUND((E1683*1.06),1)</f>
        <v>67.4</v>
      </c>
      <c r="G1683" s="35" t="n">
        <f aca="false">ROUND((F1683*1.06),1)</f>
        <v>71.4</v>
      </c>
      <c r="H1683" s="36" t="n">
        <f aca="false">ROUND((G1683*1.065),1)</f>
        <v>76</v>
      </c>
      <c r="I1683" s="80" t="n">
        <f aca="false">ROUND((H1683*1.1),1)</f>
        <v>83.6</v>
      </c>
      <c r="J1683" s="38" t="n">
        <v>94.7</v>
      </c>
      <c r="K1683" s="22" t="n">
        <f aca="false">ROUND((J1683*1.05),1)</f>
        <v>99.4</v>
      </c>
      <c r="L1683" s="22" t="n">
        <f aca="false">ROUND((K1683*1.05),1)</f>
        <v>104.4</v>
      </c>
      <c r="M1683" s="22" t="n">
        <v>115</v>
      </c>
      <c r="N1683" s="22" t="n">
        <f aca="false">ROUND((M1683*1.15),1)</f>
        <v>132.3</v>
      </c>
      <c r="O1683" s="23" t="n">
        <f aca="false">ROUND((N1683*1.05),1)</f>
        <v>138.9</v>
      </c>
      <c r="P1683" s="24" t="n">
        <f aca="false">Q1683/D1683</f>
        <v>0.401785714285714</v>
      </c>
      <c r="Q1683" s="25" t="n">
        <v>135</v>
      </c>
      <c r="R1683" s="26" t="n">
        <v>141.8</v>
      </c>
      <c r="T1683" s="76"/>
      <c r="U1683" s="77"/>
    </row>
    <row r="1684" customFormat="false" ht="15.8" hidden="false" customHeight="true" outlineLevel="0" collapsed="false">
      <c r="A1684" s="30" t="n">
        <v>9788532640840</v>
      </c>
      <c r="B1684" s="40" t="s">
        <v>2664</v>
      </c>
      <c r="C1684" s="32" t="s">
        <v>2665</v>
      </c>
      <c r="D1684" s="33" t="n">
        <v>528</v>
      </c>
      <c r="E1684" s="36" t="n">
        <v>91.6</v>
      </c>
      <c r="F1684" s="35" t="n">
        <f aca="false">ROUND((E1684*1.06),1)</f>
        <v>97.1</v>
      </c>
      <c r="G1684" s="35" t="n">
        <f aca="false">ROUND((F1684*1.06),1)</f>
        <v>102.9</v>
      </c>
      <c r="H1684" s="36" t="n">
        <v>105</v>
      </c>
      <c r="I1684" s="80" t="n">
        <f aca="false">ROUND((H1684*1.1),1)</f>
        <v>115.5</v>
      </c>
      <c r="J1684" s="38" t="n">
        <v>130.9</v>
      </c>
      <c r="K1684" s="22" t="n">
        <f aca="false">ROUND((J1684*1.05),1)</f>
        <v>137.4</v>
      </c>
      <c r="L1684" s="22" t="n">
        <f aca="false">ROUND((K1684*1.05),1)</f>
        <v>144.3</v>
      </c>
      <c r="M1684" s="22" t="n">
        <v>170</v>
      </c>
      <c r="N1684" s="22" t="n">
        <f aca="false">ROUND((M1684*1.15),1)</f>
        <v>195.5</v>
      </c>
      <c r="O1684" s="23" t="n">
        <f aca="false">ROUND((N1684*1.05),1)</f>
        <v>205.3</v>
      </c>
      <c r="P1684" s="24" t="n">
        <f aca="false">Q1684/D1684</f>
        <v>0.378787878787879</v>
      </c>
      <c r="Q1684" s="25" t="n">
        <v>200</v>
      </c>
      <c r="R1684" s="26" t="n">
        <v>210</v>
      </c>
      <c r="T1684" s="76"/>
      <c r="U1684" s="77"/>
    </row>
    <row r="1685" customFormat="false" ht="15.8" hidden="false" customHeight="true" outlineLevel="0" collapsed="false">
      <c r="A1685" s="30" t="n">
        <v>9788532656797</v>
      </c>
      <c r="B1685" s="40" t="s">
        <v>2666</v>
      </c>
      <c r="C1685" s="32" t="s">
        <v>2667</v>
      </c>
      <c r="D1685" s="33" t="n">
        <v>272</v>
      </c>
      <c r="E1685" s="36"/>
      <c r="F1685" s="35"/>
      <c r="G1685" s="35"/>
      <c r="H1685" s="36"/>
      <c r="I1685" s="80"/>
      <c r="J1685" s="38" t="n">
        <v>59</v>
      </c>
      <c r="K1685" s="22" t="n">
        <f aca="false">ROUND((J1685*1.05),1)</f>
        <v>62</v>
      </c>
      <c r="L1685" s="22" t="n">
        <f aca="false">ROUND((K1685*1.05),1)</f>
        <v>65.1</v>
      </c>
      <c r="M1685" s="22" t="n">
        <v>78</v>
      </c>
      <c r="N1685" s="22" t="n">
        <f aca="false">ROUND((M1685*1.15),1)</f>
        <v>89.7</v>
      </c>
      <c r="O1685" s="23" t="n">
        <f aca="false">ROUND((N1685*1.05),1)</f>
        <v>94.2</v>
      </c>
      <c r="P1685" s="24" t="n">
        <f aca="false">Q1685/D1685</f>
        <v>0.330882352941176</v>
      </c>
      <c r="Q1685" s="25" t="n">
        <v>90</v>
      </c>
      <c r="R1685" s="26" t="n">
        <v>94.5</v>
      </c>
      <c r="T1685" s="76"/>
      <c r="U1685" s="77"/>
    </row>
    <row r="1686" customFormat="false" ht="15.8" hidden="false" customHeight="true" outlineLevel="0" collapsed="false">
      <c r="A1686" s="30" t="n">
        <v>9788532663764</v>
      </c>
      <c r="B1686" s="40" t="s">
        <v>2668</v>
      </c>
      <c r="C1686" s="32" t="s">
        <v>2669</v>
      </c>
      <c r="D1686" s="33" t="n">
        <v>408</v>
      </c>
      <c r="E1686" s="36"/>
      <c r="F1686" s="35"/>
      <c r="G1686" s="35"/>
      <c r="H1686" s="36"/>
      <c r="I1686" s="80"/>
      <c r="J1686" s="38"/>
      <c r="K1686" s="22" t="n">
        <v>119</v>
      </c>
      <c r="L1686" s="22" t="n">
        <v>119</v>
      </c>
      <c r="M1686" s="22" t="n">
        <v>140</v>
      </c>
      <c r="N1686" s="22" t="n">
        <f aca="false">ROUND((M1686*1.15),1)</f>
        <v>161</v>
      </c>
      <c r="O1686" s="23" t="n">
        <f aca="false">ROUND((N1686*1.05),1)</f>
        <v>169.1</v>
      </c>
      <c r="P1686" s="24" t="n">
        <f aca="false">Q1686/D1686</f>
        <v>0.394607843137255</v>
      </c>
      <c r="Q1686" s="25" t="n">
        <v>161</v>
      </c>
      <c r="R1686" s="26" t="n">
        <v>169.1</v>
      </c>
      <c r="T1686" s="76"/>
      <c r="U1686" s="77"/>
    </row>
    <row r="1687" customFormat="false" ht="15.8" hidden="false" customHeight="true" outlineLevel="0" collapsed="false">
      <c r="A1687" s="30" t="n">
        <v>9788532648204</v>
      </c>
      <c r="B1687" s="40" t="s">
        <v>2670</v>
      </c>
      <c r="C1687" s="32" t="s">
        <v>2671</v>
      </c>
      <c r="D1687" s="33" t="n">
        <v>256</v>
      </c>
      <c r="E1687" s="36"/>
      <c r="F1687" s="35"/>
      <c r="G1687" s="35" t="n">
        <v>39</v>
      </c>
      <c r="H1687" s="36" t="n">
        <f aca="false">ROUND((G1687*1.065),1)</f>
        <v>41.5</v>
      </c>
      <c r="I1687" s="80" t="n">
        <f aca="false">ROUND((H1687*1.1),1)</f>
        <v>45.7</v>
      </c>
      <c r="J1687" s="38" t="n">
        <v>51.8</v>
      </c>
      <c r="K1687" s="22" t="n">
        <f aca="false">ROUND((J1687*1.05),1)</f>
        <v>54.4</v>
      </c>
      <c r="L1687" s="22" t="n">
        <f aca="false">ROUND((K1687*1.05),1)</f>
        <v>57.1</v>
      </c>
      <c r="M1687" s="22" t="n">
        <v>70</v>
      </c>
      <c r="N1687" s="22" t="n">
        <f aca="false">ROUND((M1687*1.15),1)</f>
        <v>80.5</v>
      </c>
      <c r="O1687" s="23" t="n">
        <f aca="false">ROUND((N1687*1.05),1)</f>
        <v>84.5</v>
      </c>
      <c r="P1687" s="24" t="n">
        <f aca="false">Q1687/D1687</f>
        <v>0.33203125</v>
      </c>
      <c r="Q1687" s="25" t="n">
        <v>85</v>
      </c>
      <c r="R1687" s="26" t="n">
        <v>89.3</v>
      </c>
      <c r="T1687" s="76"/>
      <c r="U1687" s="77"/>
    </row>
    <row r="1688" customFormat="false" ht="15.8" hidden="false" customHeight="true" outlineLevel="0" collapsed="false">
      <c r="A1688" s="30" t="n">
        <v>9788532600653</v>
      </c>
      <c r="B1688" s="40" t="s">
        <v>2672</v>
      </c>
      <c r="C1688" s="32" t="s">
        <v>2673</v>
      </c>
      <c r="D1688" s="33" t="n">
        <v>200</v>
      </c>
      <c r="E1688" s="36" t="n">
        <v>35.4</v>
      </c>
      <c r="F1688" s="35" t="n">
        <f aca="false">ROUND((E1688*1.06),1)</f>
        <v>37.5</v>
      </c>
      <c r="G1688" s="35" t="n">
        <f aca="false">ROUND((F1688*1.06),1)</f>
        <v>39.8</v>
      </c>
      <c r="H1688" s="36" t="n">
        <f aca="false">ROUND((G1688*1.065),1)</f>
        <v>42.4</v>
      </c>
      <c r="I1688" s="80" t="n">
        <f aca="false">ROUND((H1688*1.1),1)</f>
        <v>46.6</v>
      </c>
      <c r="J1688" s="38" t="n">
        <v>52.8</v>
      </c>
      <c r="K1688" s="22" t="n">
        <f aca="false">ROUND((J1688*1.05),1)</f>
        <v>55.4</v>
      </c>
      <c r="L1688" s="22" t="n">
        <f aca="false">ROUND((K1688*1.05),1)</f>
        <v>58.2</v>
      </c>
      <c r="M1688" s="22" t="n">
        <v>67</v>
      </c>
      <c r="N1688" s="22" t="n">
        <f aca="false">ROUND((M1688*1.15),1)</f>
        <v>77.1</v>
      </c>
      <c r="O1688" s="23" t="n">
        <f aca="false">ROUND((N1688*1.05),1)</f>
        <v>81</v>
      </c>
      <c r="P1688" s="24" t="n">
        <f aca="false">Q1688/D1688</f>
        <v>0.4</v>
      </c>
      <c r="Q1688" s="25" t="n">
        <v>80</v>
      </c>
      <c r="R1688" s="26" t="n">
        <v>84</v>
      </c>
      <c r="T1688" s="76"/>
      <c r="U1688" s="77"/>
    </row>
    <row r="1689" customFormat="false" ht="15.8" hidden="false" customHeight="true" outlineLevel="0" collapsed="false">
      <c r="A1689" s="43" t="n">
        <v>9786557136751</v>
      </c>
      <c r="B1689" s="39" t="s">
        <v>2674</v>
      </c>
      <c r="C1689" s="45" t="s">
        <v>175</v>
      </c>
      <c r="D1689" s="46" t="n">
        <v>296</v>
      </c>
      <c r="E1689" s="48"/>
      <c r="F1689" s="35"/>
      <c r="G1689" s="35"/>
      <c r="H1689" s="48"/>
      <c r="I1689" s="114"/>
      <c r="J1689" s="35"/>
      <c r="K1689" s="50"/>
      <c r="L1689" s="50"/>
      <c r="M1689" s="50" t="n">
        <v>79</v>
      </c>
      <c r="N1689" s="50" t="n">
        <v>79</v>
      </c>
      <c r="O1689" s="23" t="n">
        <f aca="false">ROUND((N1689*1.05),1)</f>
        <v>83</v>
      </c>
      <c r="P1689" s="24" t="n">
        <f aca="false">Q1689/D1689</f>
        <v>0.287162162162162</v>
      </c>
      <c r="Q1689" s="52" t="n">
        <v>85</v>
      </c>
      <c r="R1689" s="26" t="n">
        <v>89.3</v>
      </c>
      <c r="T1689" s="90"/>
      <c r="U1689" s="77"/>
    </row>
    <row r="1690" customFormat="false" ht="15.8" hidden="false" customHeight="true" outlineLevel="0" collapsed="false">
      <c r="A1690" s="30" t="n">
        <v>9786557134139</v>
      </c>
      <c r="B1690" s="40" t="s">
        <v>2675</v>
      </c>
      <c r="C1690" s="32" t="s">
        <v>2676</v>
      </c>
      <c r="D1690" s="33" t="n">
        <v>328</v>
      </c>
      <c r="E1690" s="36"/>
      <c r="F1690" s="35"/>
      <c r="G1690" s="35"/>
      <c r="H1690" s="36"/>
      <c r="I1690" s="80"/>
      <c r="J1690" s="38"/>
      <c r="K1690" s="22"/>
      <c r="L1690" s="22"/>
      <c r="M1690" s="22" t="n">
        <v>75</v>
      </c>
      <c r="N1690" s="22" t="n">
        <f aca="false">ROUND((M1690*1.15),1)</f>
        <v>86.3</v>
      </c>
      <c r="O1690" s="23" t="n">
        <f aca="false">ROUND((N1690*1.05),1)</f>
        <v>90.6</v>
      </c>
      <c r="P1690" s="24" t="n">
        <f aca="false">Q1690/D1690</f>
        <v>0.289634146341463</v>
      </c>
      <c r="Q1690" s="25" t="n">
        <v>95</v>
      </c>
      <c r="R1690" s="26" t="n">
        <v>99.8</v>
      </c>
      <c r="T1690" s="76"/>
      <c r="U1690" s="77"/>
    </row>
    <row r="1691" customFormat="false" ht="15.8" hidden="false" customHeight="true" outlineLevel="0" collapsed="false">
      <c r="A1691" s="30" t="n">
        <v>9788532621429</v>
      </c>
      <c r="B1691" s="40" t="s">
        <v>2677</v>
      </c>
      <c r="C1691" s="32" t="s">
        <v>2678</v>
      </c>
      <c r="D1691" s="33" t="n">
        <v>208</v>
      </c>
      <c r="E1691" s="36" t="n">
        <v>42</v>
      </c>
      <c r="F1691" s="35" t="n">
        <f aca="false">ROUND((E1691*1.06),1)</f>
        <v>44.5</v>
      </c>
      <c r="G1691" s="35" t="n">
        <f aca="false">ROUND((F1691*1.06),1)</f>
        <v>47.2</v>
      </c>
      <c r="H1691" s="36" t="n">
        <f aca="false">ROUND((G1691*1.065),1)</f>
        <v>50.3</v>
      </c>
      <c r="I1691" s="80" t="n">
        <f aca="false">ROUND((H1691*1.1),1)</f>
        <v>55.3</v>
      </c>
      <c r="J1691" s="38" t="n">
        <v>57.5</v>
      </c>
      <c r="K1691" s="22" t="n">
        <f aca="false">ROUND((J1691*1.05),1)</f>
        <v>60.4</v>
      </c>
      <c r="L1691" s="22" t="n">
        <f aca="false">ROUND((K1691*1.05),1)</f>
        <v>63.4</v>
      </c>
      <c r="M1691" s="22" t="n">
        <v>75</v>
      </c>
      <c r="N1691" s="22" t="n">
        <f aca="false">ROUND((M1691*1.15),1)</f>
        <v>86.3</v>
      </c>
      <c r="O1691" s="23" t="n">
        <f aca="false">ROUND((N1691*1.05),1)</f>
        <v>90.6</v>
      </c>
      <c r="P1691" s="24" t="n">
        <f aca="false">Q1691/D1691</f>
        <v>0.418269230769231</v>
      </c>
      <c r="Q1691" s="25" t="n">
        <v>87</v>
      </c>
      <c r="R1691" s="26" t="n">
        <v>91.4</v>
      </c>
      <c r="T1691" s="76"/>
      <c r="U1691" s="77"/>
    </row>
    <row r="1692" customFormat="false" ht="15.8" hidden="false" customHeight="true" outlineLevel="0" collapsed="false">
      <c r="A1692" s="30" t="n">
        <v>9788532638748</v>
      </c>
      <c r="B1692" s="40" t="s">
        <v>2679</v>
      </c>
      <c r="C1692" s="32" t="s">
        <v>2678</v>
      </c>
      <c r="D1692" s="33" t="n">
        <v>232</v>
      </c>
      <c r="E1692" s="36" t="n">
        <v>45.6</v>
      </c>
      <c r="F1692" s="35" t="n">
        <f aca="false">ROUND((E1692*1.06),1)</f>
        <v>48.3</v>
      </c>
      <c r="G1692" s="35" t="n">
        <f aca="false">ROUND((F1692*1.06),1)</f>
        <v>51.2</v>
      </c>
      <c r="H1692" s="36" t="n">
        <f aca="false">ROUND((G1692*1.065),1)</f>
        <v>54.5</v>
      </c>
      <c r="I1692" s="80" t="n">
        <f aca="false">ROUND((H1692*1.1),1)</f>
        <v>60</v>
      </c>
      <c r="J1692" s="38" t="n">
        <v>62.4</v>
      </c>
      <c r="K1692" s="22" t="n">
        <f aca="false">ROUND((J1692*1.05),1)</f>
        <v>65.5</v>
      </c>
      <c r="L1692" s="22" t="n">
        <f aca="false">ROUND((K1692*1.05),1)</f>
        <v>68.8</v>
      </c>
      <c r="M1692" s="22" t="n">
        <v>82</v>
      </c>
      <c r="N1692" s="22" t="n">
        <f aca="false">ROUND((M1692*1.15),1)</f>
        <v>94.3</v>
      </c>
      <c r="O1692" s="23" t="n">
        <f aca="false">ROUND((N1692*1.05),1)</f>
        <v>99</v>
      </c>
      <c r="P1692" s="24" t="n">
        <f aca="false">Q1692/D1692</f>
        <v>0.40948275862069</v>
      </c>
      <c r="Q1692" s="25" t="n">
        <v>95</v>
      </c>
      <c r="R1692" s="26" t="n">
        <v>99.8</v>
      </c>
      <c r="T1692" s="76"/>
      <c r="U1692" s="77"/>
    </row>
    <row r="1693" customFormat="false" ht="15.8" hidden="false" customHeight="true" outlineLevel="0" collapsed="false">
      <c r="A1693" s="30" t="n">
        <v>9788532631442</v>
      </c>
      <c r="B1693" s="40" t="s">
        <v>2680</v>
      </c>
      <c r="C1693" s="32" t="s">
        <v>2678</v>
      </c>
      <c r="D1693" s="33" t="n">
        <v>272</v>
      </c>
      <c r="E1693" s="36" t="n">
        <v>44.5</v>
      </c>
      <c r="F1693" s="35" t="n">
        <f aca="false">ROUND((E1693*1.06),1)</f>
        <v>47.2</v>
      </c>
      <c r="G1693" s="35" t="n">
        <f aca="false">ROUND((F1693*1.06),1)</f>
        <v>50</v>
      </c>
      <c r="H1693" s="36" t="n">
        <f aca="false">ROUND((G1693*1.065),1)</f>
        <v>53.3</v>
      </c>
      <c r="I1693" s="80" t="n">
        <f aca="false">ROUND((H1693*1.1),1)</f>
        <v>58.6</v>
      </c>
      <c r="J1693" s="38" t="n">
        <v>66.5</v>
      </c>
      <c r="K1693" s="22" t="n">
        <f aca="false">ROUND((J1693*1.05),1)</f>
        <v>69.8</v>
      </c>
      <c r="L1693" s="22" t="n">
        <f aca="false">ROUND((K1693*1.05),1)</f>
        <v>73.3</v>
      </c>
      <c r="M1693" s="22" t="n">
        <v>87</v>
      </c>
      <c r="N1693" s="22" t="n">
        <f aca="false">ROUND((M1693*1.15),1)</f>
        <v>100.1</v>
      </c>
      <c r="O1693" s="23" t="n">
        <f aca="false">ROUND((N1693*1.05),1)</f>
        <v>105.1</v>
      </c>
      <c r="P1693" s="24" t="n">
        <f aca="false">Q1693/D1693</f>
        <v>0.367647058823529</v>
      </c>
      <c r="Q1693" s="25" t="n">
        <v>100</v>
      </c>
      <c r="R1693" s="26" t="n">
        <v>105</v>
      </c>
      <c r="T1693" s="76"/>
      <c r="U1693" s="77"/>
    </row>
    <row r="1694" customFormat="false" ht="15.8" hidden="false" customHeight="true" outlineLevel="0" collapsed="false">
      <c r="A1694" s="30" t="n">
        <v>9788532641946</v>
      </c>
      <c r="B1694" s="40" t="s">
        <v>2681</v>
      </c>
      <c r="C1694" s="32" t="s">
        <v>1796</v>
      </c>
      <c r="D1694" s="33" t="n">
        <v>288</v>
      </c>
      <c r="E1694" s="36" t="n">
        <v>46.9</v>
      </c>
      <c r="F1694" s="35" t="n">
        <f aca="false">ROUND((E1694*1.06),1)</f>
        <v>49.7</v>
      </c>
      <c r="G1694" s="35" t="n">
        <f aca="false">ROUND((F1694*1.06),1)</f>
        <v>52.7</v>
      </c>
      <c r="H1694" s="36" t="n">
        <f aca="false">ROUND((G1694*1.065),1)</f>
        <v>56.1</v>
      </c>
      <c r="I1694" s="80" t="n">
        <f aca="false">ROUND((H1694*1.1),1)</f>
        <v>61.7</v>
      </c>
      <c r="J1694" s="38" t="n">
        <v>70</v>
      </c>
      <c r="K1694" s="22" t="n">
        <f aca="false">ROUND((J1694*1.05),1)</f>
        <v>73.5</v>
      </c>
      <c r="L1694" s="22" t="n">
        <f aca="false">ROUND((K1694*1.05),1)</f>
        <v>77.2</v>
      </c>
      <c r="M1694" s="22" t="n">
        <v>91</v>
      </c>
      <c r="N1694" s="22" t="n">
        <f aca="false">ROUND((M1694*1.15),1)</f>
        <v>104.7</v>
      </c>
      <c r="O1694" s="23" t="n">
        <f aca="false">ROUND((N1694*1.05),1)</f>
        <v>109.9</v>
      </c>
      <c r="P1694" s="24" t="n">
        <f aca="false">Q1694/D1694</f>
        <v>0.364583333333333</v>
      </c>
      <c r="Q1694" s="25" t="n">
        <v>105</v>
      </c>
      <c r="R1694" s="26" t="n">
        <v>110.3</v>
      </c>
      <c r="T1694" s="76"/>
      <c r="U1694" s="77"/>
    </row>
    <row r="1695" customFormat="false" ht="15.8" hidden="false" customHeight="true" outlineLevel="0" collapsed="false">
      <c r="A1695" s="30" t="n">
        <v>9788532625960</v>
      </c>
      <c r="B1695" s="40" t="s">
        <v>2682</v>
      </c>
      <c r="C1695" s="32" t="s">
        <v>2678</v>
      </c>
      <c r="D1695" s="33" t="n">
        <v>232</v>
      </c>
      <c r="E1695" s="36" t="n">
        <v>50.5</v>
      </c>
      <c r="F1695" s="35" t="n">
        <f aca="false">ROUND((E1695*1.06),1)</f>
        <v>53.5</v>
      </c>
      <c r="G1695" s="35" t="n">
        <f aca="false">ROUND((F1695*1.06),1)</f>
        <v>56.7</v>
      </c>
      <c r="H1695" s="36" t="n">
        <f aca="false">ROUND((G1695*1.065),1)</f>
        <v>60.4</v>
      </c>
      <c r="I1695" s="80" t="n">
        <f aca="false">ROUND((H1695*1.1),1)</f>
        <v>66.4</v>
      </c>
      <c r="J1695" s="38" t="n">
        <v>75.3</v>
      </c>
      <c r="K1695" s="22" t="n">
        <f aca="false">ROUND((J1695*1.05),1)</f>
        <v>79.1</v>
      </c>
      <c r="L1695" s="22" t="n">
        <f aca="false">ROUND((K1695*1.05),1)</f>
        <v>83.1</v>
      </c>
      <c r="M1695" s="22" t="n">
        <v>90</v>
      </c>
      <c r="N1695" s="22" t="n">
        <f aca="false">ROUND((M1695*1.15),1)</f>
        <v>103.5</v>
      </c>
      <c r="O1695" s="23" t="n">
        <f aca="false">ROUND((N1695*1.05),1)</f>
        <v>108.7</v>
      </c>
      <c r="P1695" s="24" t="n">
        <f aca="false">Q1695/D1695</f>
        <v>0.452586206896552</v>
      </c>
      <c r="Q1695" s="25" t="n">
        <v>105</v>
      </c>
      <c r="R1695" s="26" t="n">
        <v>110.3</v>
      </c>
      <c r="T1695" s="76"/>
      <c r="U1695" s="77"/>
    </row>
    <row r="1696" customFormat="false" ht="15.8" hidden="false" customHeight="true" outlineLevel="0" collapsed="false">
      <c r="A1696" s="30" t="n">
        <v>9788532645210</v>
      </c>
      <c r="B1696" s="40" t="s">
        <v>2683</v>
      </c>
      <c r="C1696" s="32" t="s">
        <v>641</v>
      </c>
      <c r="D1696" s="33" t="n">
        <v>312</v>
      </c>
      <c r="E1696" s="36"/>
      <c r="F1696" s="35" t="n">
        <v>55.3</v>
      </c>
      <c r="G1696" s="35" t="n">
        <f aca="false">ROUND((F1696*1.06),1)</f>
        <v>58.6</v>
      </c>
      <c r="H1696" s="36" t="n">
        <f aca="false">ROUND((G1696*1.065),1)</f>
        <v>62.4</v>
      </c>
      <c r="I1696" s="80" t="n">
        <f aca="false">ROUND((H1696*1.1),1)</f>
        <v>68.6</v>
      </c>
      <c r="J1696" s="38" t="n">
        <v>77.8</v>
      </c>
      <c r="K1696" s="22" t="n">
        <f aca="false">ROUND((J1696*1.05),1)</f>
        <v>81.7</v>
      </c>
      <c r="L1696" s="22" t="n">
        <f aca="false">ROUND((K1696*1.05),1)</f>
        <v>85.8</v>
      </c>
      <c r="M1696" s="22" t="n">
        <v>100</v>
      </c>
      <c r="N1696" s="22" t="n">
        <f aca="false">ROUND((M1696*1.15),1)</f>
        <v>115</v>
      </c>
      <c r="O1696" s="23" t="n">
        <f aca="false">ROUND((N1696*1.05),1)</f>
        <v>120.8</v>
      </c>
      <c r="P1696" s="24" t="n">
        <f aca="false">Q1696/D1696</f>
        <v>0.368589743589744</v>
      </c>
      <c r="Q1696" s="25" t="n">
        <v>115</v>
      </c>
      <c r="R1696" s="26" t="n">
        <v>120.8</v>
      </c>
      <c r="T1696" s="76"/>
      <c r="U1696" s="77"/>
    </row>
    <row r="1697" customFormat="false" ht="15.8" hidden="false" customHeight="true" outlineLevel="0" collapsed="false">
      <c r="A1697" s="30" t="n">
        <v>9788532606327</v>
      </c>
      <c r="B1697" s="40" t="s">
        <v>2684</v>
      </c>
      <c r="C1697" s="32" t="s">
        <v>2685</v>
      </c>
      <c r="D1697" s="33" t="n">
        <v>344</v>
      </c>
      <c r="E1697" s="36" t="n">
        <v>61.9</v>
      </c>
      <c r="F1697" s="35" t="n">
        <f aca="false">ROUND((E1697*1.06),1)</f>
        <v>65.6</v>
      </c>
      <c r="G1697" s="35" t="n">
        <f aca="false">ROUND((F1697*1.06),1)</f>
        <v>69.5</v>
      </c>
      <c r="H1697" s="36" t="n">
        <f aca="false">ROUND((G1697*1.065),1)</f>
        <v>74</v>
      </c>
      <c r="I1697" s="80" t="n">
        <f aca="false">ROUND((H1697*1.1),1)</f>
        <v>81.4</v>
      </c>
      <c r="J1697" s="38" t="n">
        <v>92.2</v>
      </c>
      <c r="K1697" s="22" t="n">
        <f aca="false">ROUND((J1697*1.05),1)</f>
        <v>96.8</v>
      </c>
      <c r="L1697" s="22" t="n">
        <f aca="false">ROUND((K1697*1.05),1)</f>
        <v>101.6</v>
      </c>
      <c r="M1697" s="22" t="n">
        <v>110</v>
      </c>
      <c r="N1697" s="22" t="n">
        <f aca="false">ROUND((M1697*1.15),1)</f>
        <v>126.5</v>
      </c>
      <c r="O1697" s="23" t="n">
        <f aca="false">ROUND((N1697*1.05),1)</f>
        <v>132.8</v>
      </c>
      <c r="P1697" s="24" t="n">
        <f aca="false">Q1697/D1697</f>
        <v>0.377906976744186</v>
      </c>
      <c r="Q1697" s="25" t="n">
        <v>130</v>
      </c>
      <c r="R1697" s="26" t="n">
        <v>136.5</v>
      </c>
      <c r="T1697" s="76"/>
      <c r="U1697" s="77"/>
    </row>
    <row r="1698" customFormat="false" ht="15.8" hidden="false" customHeight="true" outlineLevel="0" collapsed="false">
      <c r="A1698" s="30" t="n">
        <v>9788532604705</v>
      </c>
      <c r="B1698" s="40" t="s">
        <v>2686</v>
      </c>
      <c r="C1698" s="32" t="s">
        <v>25</v>
      </c>
      <c r="D1698" s="33" t="n">
        <v>168</v>
      </c>
      <c r="E1698" s="36" t="n">
        <v>36</v>
      </c>
      <c r="F1698" s="35" t="n">
        <f aca="false">ROUND((E1698*1.06),1)</f>
        <v>38.2</v>
      </c>
      <c r="G1698" s="35" t="n">
        <f aca="false">ROUND((F1698*1.06),1)</f>
        <v>40.5</v>
      </c>
      <c r="H1698" s="36" t="n">
        <f aca="false">ROUND((G1698*1.065),1)</f>
        <v>43.1</v>
      </c>
      <c r="I1698" s="80" t="n">
        <f aca="false">ROUND((H1698*1.1),1)</f>
        <v>47.4</v>
      </c>
      <c r="J1698" s="38" t="n">
        <v>51</v>
      </c>
      <c r="K1698" s="22" t="n">
        <f aca="false">ROUND((J1698*1.05),1)</f>
        <v>53.6</v>
      </c>
      <c r="L1698" s="22" t="n">
        <v>53.6</v>
      </c>
      <c r="M1698" s="22" t="n">
        <v>60</v>
      </c>
      <c r="N1698" s="22" t="n">
        <f aca="false">ROUND((M1698*1.15),1)</f>
        <v>69</v>
      </c>
      <c r="O1698" s="23" t="n">
        <f aca="false">ROUND((N1698*1.05),1)</f>
        <v>72.5</v>
      </c>
      <c r="P1698" s="24" t="n">
        <f aca="false">Q1698/D1698</f>
        <v>0.410714285714286</v>
      </c>
      <c r="Q1698" s="25" t="n">
        <v>69</v>
      </c>
      <c r="R1698" s="26" t="n">
        <v>72.5</v>
      </c>
      <c r="T1698" s="76"/>
      <c r="U1698" s="77"/>
    </row>
    <row r="1699" customFormat="false" ht="15.8" hidden="false" customHeight="true" outlineLevel="0" collapsed="false">
      <c r="A1699" s="30" t="n">
        <v>9788532634092</v>
      </c>
      <c r="B1699" s="40" t="s">
        <v>2687</v>
      </c>
      <c r="C1699" s="32" t="s">
        <v>2688</v>
      </c>
      <c r="D1699" s="33" t="n">
        <v>304</v>
      </c>
      <c r="E1699" s="36"/>
      <c r="F1699" s="35"/>
      <c r="G1699" s="35"/>
      <c r="H1699" s="36"/>
      <c r="I1699" s="80"/>
      <c r="J1699" s="38"/>
      <c r="K1699" s="22"/>
      <c r="L1699" s="22"/>
      <c r="M1699" s="22" t="n">
        <v>75</v>
      </c>
      <c r="N1699" s="22" t="n">
        <v>75</v>
      </c>
      <c r="O1699" s="23" t="n">
        <f aca="false">ROUND((N1699*1.05),1)</f>
        <v>78.8</v>
      </c>
      <c r="P1699" s="24" t="n">
        <f aca="false">Q1699/D1699</f>
        <v>0.246710526315789</v>
      </c>
      <c r="Q1699" s="25" t="n">
        <v>75</v>
      </c>
      <c r="R1699" s="26" t="n">
        <v>78.8</v>
      </c>
      <c r="T1699" s="76"/>
      <c r="U1699" s="77"/>
    </row>
    <row r="1700" customFormat="false" ht="15.8" hidden="false" customHeight="true" outlineLevel="0" collapsed="false">
      <c r="A1700" s="30" t="n">
        <v>9788532663443</v>
      </c>
      <c r="B1700" s="40" t="s">
        <v>2689</v>
      </c>
      <c r="C1700" s="32" t="s">
        <v>2690</v>
      </c>
      <c r="D1700" s="33" t="n">
        <v>296</v>
      </c>
      <c r="E1700" s="36"/>
      <c r="F1700" s="35"/>
      <c r="G1700" s="35"/>
      <c r="H1700" s="36"/>
      <c r="I1700" s="80"/>
      <c r="J1700" s="38"/>
      <c r="K1700" s="22" t="n">
        <v>59</v>
      </c>
      <c r="L1700" s="22" t="n">
        <v>59</v>
      </c>
      <c r="M1700" s="22" t="n">
        <v>70</v>
      </c>
      <c r="N1700" s="22" t="n">
        <f aca="false">ROUND((M1700*1.15),1)</f>
        <v>80.5</v>
      </c>
      <c r="O1700" s="23" t="n">
        <f aca="false">ROUND((N1700*1.05),1)</f>
        <v>84.5</v>
      </c>
      <c r="P1700" s="24" t="n">
        <f aca="false">Q1700/D1700</f>
        <v>0.287162162162162</v>
      </c>
      <c r="Q1700" s="25" t="n">
        <v>85</v>
      </c>
      <c r="R1700" s="26" t="n">
        <v>89.3</v>
      </c>
      <c r="T1700" s="76"/>
      <c r="U1700" s="77"/>
    </row>
    <row r="1701" customFormat="false" ht="15.8" hidden="false" customHeight="true" outlineLevel="0" collapsed="false">
      <c r="A1701" s="30" t="n">
        <v>9788532601834</v>
      </c>
      <c r="B1701" s="40" t="s">
        <v>2691</v>
      </c>
      <c r="C1701" s="32" t="s">
        <v>25</v>
      </c>
      <c r="D1701" s="33" t="n">
        <v>600</v>
      </c>
      <c r="E1701" s="36" t="n">
        <v>118.3</v>
      </c>
      <c r="F1701" s="35" t="n">
        <f aca="false">ROUND((E1701*1.06),1)</f>
        <v>125.4</v>
      </c>
      <c r="G1701" s="35" t="n">
        <f aca="false">ROUND((F1701*1.06),1)</f>
        <v>132.9</v>
      </c>
      <c r="H1701" s="36" t="n">
        <v>135</v>
      </c>
      <c r="I1701" s="80" t="n">
        <f aca="false">ROUND((H1701*1.1),1)</f>
        <v>148.5</v>
      </c>
      <c r="J1701" s="38" t="n">
        <v>165.4</v>
      </c>
      <c r="K1701" s="22" t="n">
        <f aca="false">ROUND((J1701*1.05),1)</f>
        <v>173.7</v>
      </c>
      <c r="L1701" s="22" t="n">
        <v>180</v>
      </c>
      <c r="M1701" s="22" t="n">
        <v>200</v>
      </c>
      <c r="N1701" s="22" t="n">
        <f aca="false">ROUND((M1701*1.15),1)</f>
        <v>230</v>
      </c>
      <c r="O1701" s="23" t="n">
        <f aca="false">ROUND((N1701*1.05),1)</f>
        <v>241.5</v>
      </c>
      <c r="P1701" s="24" t="n">
        <f aca="false">Q1701/D1701</f>
        <v>0.383333333333333</v>
      </c>
      <c r="Q1701" s="25" t="n">
        <v>230</v>
      </c>
      <c r="R1701" s="26" t="n">
        <v>241.5</v>
      </c>
      <c r="T1701" s="76"/>
      <c r="U1701" s="77"/>
    </row>
    <row r="1702" customFormat="false" ht="15.8" hidden="false" customHeight="true" outlineLevel="0" collapsed="false">
      <c r="A1702" s="30" t="n">
        <v>9788532659767</v>
      </c>
      <c r="B1702" s="40" t="s">
        <v>2692</v>
      </c>
      <c r="C1702" s="32" t="s">
        <v>45</v>
      </c>
      <c r="D1702" s="33" t="n">
        <v>256</v>
      </c>
      <c r="E1702" s="36"/>
      <c r="F1702" s="35"/>
      <c r="G1702" s="35"/>
      <c r="H1702" s="36"/>
      <c r="I1702" s="80"/>
      <c r="J1702" s="38" t="n">
        <v>50</v>
      </c>
      <c r="K1702" s="22" t="n">
        <v>50</v>
      </c>
      <c r="L1702" s="22" t="n">
        <f aca="false">ROUND((K1702*1.05),1)</f>
        <v>52.5</v>
      </c>
      <c r="M1702" s="22" t="n">
        <v>65</v>
      </c>
      <c r="N1702" s="22" t="n">
        <f aca="false">ROUND((M1702*1.15),1)</f>
        <v>74.8</v>
      </c>
      <c r="O1702" s="23" t="n">
        <f aca="false">ROUND((N1702*1.05),1)</f>
        <v>78.5</v>
      </c>
      <c r="P1702" s="24" t="n">
        <f aca="false">Q1702/D1702</f>
        <v>0.30859375</v>
      </c>
      <c r="Q1702" s="25" t="n">
        <v>79</v>
      </c>
      <c r="R1702" s="26" t="n">
        <v>83</v>
      </c>
      <c r="T1702" s="76"/>
      <c r="U1702" s="77"/>
    </row>
    <row r="1703" customFormat="false" ht="15.8" hidden="false" customHeight="true" outlineLevel="0" collapsed="false">
      <c r="A1703" s="30" t="n">
        <v>9788532654458</v>
      </c>
      <c r="B1703" s="40" t="s">
        <v>2693</v>
      </c>
      <c r="C1703" s="32" t="s">
        <v>2694</v>
      </c>
      <c r="D1703" s="33" t="n">
        <v>184</v>
      </c>
      <c r="E1703" s="36"/>
      <c r="F1703" s="35"/>
      <c r="G1703" s="35"/>
      <c r="H1703" s="36"/>
      <c r="I1703" s="80" t="n">
        <v>36</v>
      </c>
      <c r="J1703" s="38" t="n">
        <v>37.4</v>
      </c>
      <c r="K1703" s="22" t="n">
        <f aca="false">ROUND((J1703*1.05),1)</f>
        <v>39.3</v>
      </c>
      <c r="L1703" s="22" t="n">
        <f aca="false">ROUND((K1703*1.05),1)</f>
        <v>41.3</v>
      </c>
      <c r="M1703" s="22" t="n">
        <v>49</v>
      </c>
      <c r="N1703" s="22" t="n">
        <f aca="false">ROUND((M1703*1.15),1)</f>
        <v>56.4</v>
      </c>
      <c r="O1703" s="23" t="n">
        <f aca="false">ROUND((N1703*1.05),1)</f>
        <v>59.2</v>
      </c>
      <c r="P1703" s="24" t="n">
        <f aca="false">Q1703/D1703</f>
        <v>0.320652173913043</v>
      </c>
      <c r="Q1703" s="25" t="n">
        <v>59</v>
      </c>
      <c r="R1703" s="26" t="n">
        <v>62</v>
      </c>
      <c r="T1703" s="76"/>
      <c r="U1703" s="77"/>
    </row>
    <row r="1704" customFormat="false" ht="15.8" hidden="false" customHeight="true" outlineLevel="0" collapsed="false">
      <c r="A1704" s="30" t="n">
        <v>9788532622891</v>
      </c>
      <c r="B1704" s="40" t="s">
        <v>2695</v>
      </c>
      <c r="C1704" s="32" t="s">
        <v>192</v>
      </c>
      <c r="D1704" s="33" t="n">
        <v>288</v>
      </c>
      <c r="E1704" s="36" t="n">
        <v>57.9</v>
      </c>
      <c r="F1704" s="35" t="n">
        <f aca="false">ROUND((E1704*1.06),1)</f>
        <v>61.4</v>
      </c>
      <c r="G1704" s="35" t="n">
        <f aca="false">ROUND((F1704*1.06),1)</f>
        <v>65.1</v>
      </c>
      <c r="H1704" s="36" t="n">
        <f aca="false">ROUND((G1704*1.065),1)</f>
        <v>69.3</v>
      </c>
      <c r="I1704" s="80" t="n">
        <f aca="false">ROUND((H1704*1.1),1)</f>
        <v>76.2</v>
      </c>
      <c r="J1704" s="38" t="n">
        <v>86.4</v>
      </c>
      <c r="K1704" s="22" t="n">
        <f aca="false">ROUND((J1704*1.05),1)</f>
        <v>90.7</v>
      </c>
      <c r="L1704" s="22" t="n">
        <f aca="false">ROUND((K1704*1.05),1)</f>
        <v>95.2</v>
      </c>
      <c r="M1704" s="22" t="n">
        <v>110</v>
      </c>
      <c r="N1704" s="22" t="n">
        <f aca="false">ROUND((M1704*1.15),1)</f>
        <v>126.5</v>
      </c>
      <c r="O1704" s="23" t="n">
        <f aca="false">ROUND((N1704*1.05),1)</f>
        <v>132.8</v>
      </c>
      <c r="P1704" s="24" t="n">
        <f aca="false">Q1704/D1704</f>
        <v>0.434027777777778</v>
      </c>
      <c r="Q1704" s="25" t="n">
        <v>125</v>
      </c>
      <c r="R1704" s="26" t="n">
        <v>131.3</v>
      </c>
      <c r="T1704" s="76"/>
      <c r="U1704" s="77"/>
    </row>
    <row r="1705" customFormat="false" ht="15.8" hidden="false" customHeight="true" outlineLevel="0" collapsed="false">
      <c r="A1705" s="30" t="n">
        <v>9788532604446</v>
      </c>
      <c r="B1705" s="40" t="s">
        <v>2696</v>
      </c>
      <c r="C1705" s="32" t="s">
        <v>25</v>
      </c>
      <c r="D1705" s="33" t="n">
        <v>160</v>
      </c>
      <c r="E1705" s="36" t="n">
        <v>38.9</v>
      </c>
      <c r="F1705" s="35" t="n">
        <f aca="false">ROUND((E1705*1.06),1)</f>
        <v>41.2</v>
      </c>
      <c r="G1705" s="35" t="n">
        <f aca="false">ROUND((F1705*1.06),1)</f>
        <v>43.7</v>
      </c>
      <c r="H1705" s="36" t="n">
        <f aca="false">ROUND((G1705*1.065),1)</f>
        <v>46.5</v>
      </c>
      <c r="I1705" s="80" t="n">
        <f aca="false">ROUND((H1705*1.1),1)</f>
        <v>51.2</v>
      </c>
      <c r="J1705" s="38" t="n">
        <v>58</v>
      </c>
      <c r="K1705" s="22" t="n">
        <f aca="false">ROUND((J1705*1.05),1)</f>
        <v>60.9</v>
      </c>
      <c r="L1705" s="22" t="n">
        <v>60.9</v>
      </c>
      <c r="M1705" s="22" t="n">
        <v>65</v>
      </c>
      <c r="N1705" s="22" t="n">
        <f aca="false">ROUND((M1705*1.15),1)</f>
        <v>74.8</v>
      </c>
      <c r="O1705" s="23" t="n">
        <f aca="false">ROUND((N1705*1.05),1)</f>
        <v>78.5</v>
      </c>
      <c r="P1705" s="24" t="n">
        <f aca="false">Q1705/D1705</f>
        <v>0.46875</v>
      </c>
      <c r="Q1705" s="25" t="n">
        <v>75</v>
      </c>
      <c r="R1705" s="26" t="n">
        <v>78.8</v>
      </c>
      <c r="T1705" s="76"/>
      <c r="U1705" s="77"/>
    </row>
    <row r="1706" customFormat="false" ht="15.8" hidden="false" customHeight="true" outlineLevel="0" collapsed="false">
      <c r="A1706" s="30" t="n">
        <v>9788532607492</v>
      </c>
      <c r="B1706" s="40" t="s">
        <v>2697</v>
      </c>
      <c r="C1706" s="32" t="s">
        <v>25</v>
      </c>
      <c r="D1706" s="33" t="n">
        <v>168</v>
      </c>
      <c r="E1706" s="36" t="n">
        <v>33.6</v>
      </c>
      <c r="F1706" s="35" t="n">
        <f aca="false">ROUND((E1706*1.06),1)</f>
        <v>35.6</v>
      </c>
      <c r="G1706" s="35" t="n">
        <f aca="false">ROUND((F1706*1.06),1)</f>
        <v>37.7</v>
      </c>
      <c r="H1706" s="36" t="n">
        <f aca="false">ROUND((G1706*1.065),1)</f>
        <v>40.2</v>
      </c>
      <c r="I1706" s="80" t="n">
        <f aca="false">ROUND((H1706*1.1),1)</f>
        <v>44.2</v>
      </c>
      <c r="J1706" s="38" t="n">
        <v>49.9</v>
      </c>
      <c r="K1706" s="22" t="n">
        <f aca="false">ROUND((J1706*1.05),1)</f>
        <v>52.4</v>
      </c>
      <c r="L1706" s="22" t="n">
        <f aca="false">ROUND((K1706*1.05),1)</f>
        <v>55</v>
      </c>
      <c r="M1706" s="22" t="n">
        <v>65</v>
      </c>
      <c r="N1706" s="22" t="n">
        <f aca="false">ROUND((M1706*1.15),1)</f>
        <v>74.8</v>
      </c>
      <c r="O1706" s="23" t="n">
        <f aca="false">ROUND((N1706*1.05),1)</f>
        <v>78.5</v>
      </c>
      <c r="P1706" s="24" t="n">
        <f aca="false">Q1706/D1706</f>
        <v>0.446428571428571</v>
      </c>
      <c r="Q1706" s="25" t="n">
        <v>75</v>
      </c>
      <c r="R1706" s="26" t="n">
        <v>78.8</v>
      </c>
      <c r="T1706" s="76"/>
      <c r="U1706" s="77"/>
    </row>
    <row r="1707" customFormat="false" ht="15.8" hidden="false" customHeight="true" outlineLevel="0" collapsed="false">
      <c r="A1707" s="43" t="n">
        <v>9786557136652</v>
      </c>
      <c r="B1707" s="39" t="s">
        <v>2698</v>
      </c>
      <c r="C1707" s="45" t="s">
        <v>1693</v>
      </c>
      <c r="D1707" s="46" t="n">
        <v>240</v>
      </c>
      <c r="E1707" s="48"/>
      <c r="F1707" s="35"/>
      <c r="G1707" s="35"/>
      <c r="H1707" s="48"/>
      <c r="I1707" s="114"/>
      <c r="J1707" s="35"/>
      <c r="K1707" s="50"/>
      <c r="L1707" s="50"/>
      <c r="M1707" s="50" t="n">
        <v>67</v>
      </c>
      <c r="N1707" s="50" t="n">
        <v>67</v>
      </c>
      <c r="O1707" s="23" t="n">
        <f aca="false">ROUND((N1707*1.05),1)</f>
        <v>70.4</v>
      </c>
      <c r="P1707" s="24" t="n">
        <f aca="false">Q1707/D1707</f>
        <v>0.291666666666667</v>
      </c>
      <c r="Q1707" s="25" t="n">
        <v>70</v>
      </c>
      <c r="R1707" s="26" t="n">
        <v>73.5</v>
      </c>
      <c r="T1707" s="76"/>
      <c r="U1707" s="77"/>
    </row>
    <row r="1708" customFormat="false" ht="15.8" hidden="false" customHeight="true" outlineLevel="0" collapsed="false">
      <c r="A1708" s="43" t="n">
        <v>9788532607140</v>
      </c>
      <c r="B1708" s="39" t="s">
        <v>2699</v>
      </c>
      <c r="C1708" s="45" t="s">
        <v>45</v>
      </c>
      <c r="D1708" s="46" t="n">
        <v>224</v>
      </c>
      <c r="E1708" s="48" t="n">
        <v>49.9</v>
      </c>
      <c r="F1708" s="35" t="n">
        <f aca="false">ROUND((E1708*1.06),1)</f>
        <v>52.9</v>
      </c>
      <c r="G1708" s="35" t="n">
        <f aca="false">ROUND((F1708*1.06),1)</f>
        <v>56.1</v>
      </c>
      <c r="H1708" s="48" t="n">
        <f aca="false">ROUND((G1708*1.065),1)</f>
        <v>59.7</v>
      </c>
      <c r="I1708" s="114" t="n">
        <v>59.7</v>
      </c>
      <c r="J1708" s="35" t="n">
        <v>62.3</v>
      </c>
      <c r="K1708" s="50" t="n">
        <f aca="false">ROUND((J1708*1.05),1)</f>
        <v>65.4</v>
      </c>
      <c r="L1708" s="50" t="n">
        <v>65.4</v>
      </c>
      <c r="M1708" s="50" t="n">
        <v>70</v>
      </c>
      <c r="N1708" s="50" t="n">
        <f aca="false">ROUND((M1708*1.15),1)</f>
        <v>80.5</v>
      </c>
      <c r="O1708" s="23" t="n">
        <f aca="false">ROUND((N1708*1.05),1)</f>
        <v>84.5</v>
      </c>
      <c r="P1708" s="24" t="n">
        <f aca="false">Q1708/D1708</f>
        <v>0.361607142857143</v>
      </c>
      <c r="Q1708" s="25" t="n">
        <v>81</v>
      </c>
      <c r="R1708" s="26" t="n">
        <v>85.1</v>
      </c>
      <c r="T1708" s="76"/>
      <c r="U1708" s="77"/>
    </row>
    <row r="1709" customFormat="false" ht="15.8" hidden="false" customHeight="true" outlineLevel="0" collapsed="false">
      <c r="A1709" s="30" t="n">
        <v>9786557130155</v>
      </c>
      <c r="B1709" s="40" t="s">
        <v>2700</v>
      </c>
      <c r="C1709" s="32" t="s">
        <v>2701</v>
      </c>
      <c r="D1709" s="33" t="n">
        <v>320</v>
      </c>
      <c r="E1709" s="36"/>
      <c r="F1709" s="35"/>
      <c r="G1709" s="35"/>
      <c r="H1709" s="36"/>
      <c r="I1709" s="80"/>
      <c r="J1709" s="38"/>
      <c r="K1709" s="22"/>
      <c r="L1709" s="22" t="n">
        <v>60</v>
      </c>
      <c r="M1709" s="22" t="n">
        <v>70</v>
      </c>
      <c r="N1709" s="22" t="n">
        <f aca="false">ROUND((M1709*1.15),1)</f>
        <v>80.5</v>
      </c>
      <c r="O1709" s="23" t="n">
        <f aca="false">ROUND((N1709*1.05),1)</f>
        <v>84.5</v>
      </c>
      <c r="P1709" s="24" t="n">
        <f aca="false">Q1709/D1709</f>
        <v>0.265625</v>
      </c>
      <c r="Q1709" s="25" t="n">
        <v>85</v>
      </c>
      <c r="R1709" s="26" t="n">
        <v>89.3</v>
      </c>
      <c r="T1709" s="76"/>
      <c r="U1709" s="77"/>
    </row>
    <row r="1710" customFormat="false" ht="15.8" hidden="false" customHeight="true" outlineLevel="0" collapsed="false">
      <c r="A1710" s="30" t="n">
        <v>9788532664617</v>
      </c>
      <c r="B1710" s="40" t="s">
        <v>2702</v>
      </c>
      <c r="C1710" s="32" t="s">
        <v>2703</v>
      </c>
      <c r="D1710" s="33" t="n">
        <v>344</v>
      </c>
      <c r="E1710" s="36"/>
      <c r="F1710" s="35"/>
      <c r="G1710" s="35"/>
      <c r="H1710" s="36"/>
      <c r="I1710" s="80"/>
      <c r="J1710" s="38"/>
      <c r="K1710" s="22"/>
      <c r="L1710" s="22" t="n">
        <v>69</v>
      </c>
      <c r="M1710" s="22" t="n">
        <v>78</v>
      </c>
      <c r="N1710" s="22" t="n">
        <f aca="false">ROUND((M1710*1.15),1)</f>
        <v>89.7</v>
      </c>
      <c r="O1710" s="23" t="n">
        <f aca="false">ROUND((N1710*1.05),1)</f>
        <v>94.2</v>
      </c>
      <c r="P1710" s="24" t="n">
        <f aca="false">Q1710/D1710</f>
        <v>0.247093023255814</v>
      </c>
      <c r="Q1710" s="25" t="n">
        <v>85</v>
      </c>
      <c r="R1710" s="26" t="n">
        <v>89.3</v>
      </c>
      <c r="T1710" s="76"/>
      <c r="U1710" s="77"/>
    </row>
    <row r="1711" customFormat="false" ht="15.8" hidden="false" customHeight="true" outlineLevel="0" collapsed="false">
      <c r="A1711" s="30" t="n">
        <v>9788532652836</v>
      </c>
      <c r="B1711" s="40" t="s">
        <v>2704</v>
      </c>
      <c r="C1711" s="32" t="s">
        <v>2705</v>
      </c>
      <c r="D1711" s="33" t="n">
        <v>208</v>
      </c>
      <c r="E1711" s="36"/>
      <c r="F1711" s="35"/>
      <c r="G1711" s="35"/>
      <c r="H1711" s="36"/>
      <c r="I1711" s="80" t="n">
        <v>43</v>
      </c>
      <c r="J1711" s="38" t="n">
        <v>48.8</v>
      </c>
      <c r="K1711" s="22" t="n">
        <f aca="false">ROUND((J1711*1.05),1)</f>
        <v>51.2</v>
      </c>
      <c r="L1711" s="22" t="n">
        <f aca="false">ROUND((K1711*1.05),1)</f>
        <v>53.8</v>
      </c>
      <c r="M1711" s="22" t="n">
        <v>65</v>
      </c>
      <c r="N1711" s="22" t="n">
        <f aca="false">ROUND((M1711*1.15),1)</f>
        <v>74.8</v>
      </c>
      <c r="O1711" s="23" t="n">
        <f aca="false">ROUND((N1711*1.05),1)</f>
        <v>78.5</v>
      </c>
      <c r="P1711" s="24" t="n">
        <f aca="false">Q1711/D1711</f>
        <v>0.360576923076923</v>
      </c>
      <c r="Q1711" s="25" t="n">
        <v>75</v>
      </c>
      <c r="R1711" s="26" t="n">
        <v>78.8</v>
      </c>
      <c r="T1711" s="76"/>
      <c r="U1711" s="77"/>
    </row>
    <row r="1712" customFormat="false" ht="15.8" hidden="false" customHeight="true" outlineLevel="0" collapsed="false">
      <c r="A1712" s="30" t="n">
        <v>9788532662309</v>
      </c>
      <c r="B1712" s="40" t="s">
        <v>2706</v>
      </c>
      <c r="C1712" s="32" t="s">
        <v>2707</v>
      </c>
      <c r="D1712" s="33" t="n">
        <v>416</v>
      </c>
      <c r="E1712" s="36"/>
      <c r="F1712" s="35"/>
      <c r="G1712" s="35"/>
      <c r="H1712" s="36"/>
      <c r="I1712" s="80"/>
      <c r="J1712" s="38"/>
      <c r="K1712" s="22" t="n">
        <v>99</v>
      </c>
      <c r="L1712" s="22" t="n">
        <v>99</v>
      </c>
      <c r="M1712" s="22" t="n">
        <v>110</v>
      </c>
      <c r="N1712" s="22" t="n">
        <f aca="false">ROUND((M1712*1.15),1)</f>
        <v>126.5</v>
      </c>
      <c r="O1712" s="23" t="n">
        <f aca="false">ROUND((N1712*1.05),1)</f>
        <v>132.8</v>
      </c>
      <c r="P1712" s="24" t="n">
        <f aca="false">Q1712/D1712</f>
        <v>0.3125</v>
      </c>
      <c r="Q1712" s="25" t="n">
        <v>130</v>
      </c>
      <c r="R1712" s="26" t="n">
        <v>136.5</v>
      </c>
      <c r="T1712" s="76"/>
      <c r="U1712" s="77"/>
    </row>
    <row r="1713" customFormat="false" ht="15.8" hidden="false" customHeight="true" outlineLevel="0" collapsed="false">
      <c r="A1713" s="30" t="n">
        <v>9788532605559</v>
      </c>
      <c r="B1713" s="40" t="s">
        <v>2708</v>
      </c>
      <c r="C1713" s="32" t="s">
        <v>2709</v>
      </c>
      <c r="D1713" s="33" t="n">
        <v>672</v>
      </c>
      <c r="E1713" s="36" t="n">
        <v>88.8</v>
      </c>
      <c r="F1713" s="35" t="n">
        <f aca="false">ROUND((E1713*1.06),1)</f>
        <v>94.1</v>
      </c>
      <c r="G1713" s="35" t="n">
        <f aca="false">ROUND((F1713*1.06),1)</f>
        <v>99.7</v>
      </c>
      <c r="H1713" s="36" t="n">
        <v>99.7</v>
      </c>
      <c r="I1713" s="80" t="n">
        <v>99.7</v>
      </c>
      <c r="J1713" s="38" t="n">
        <v>103.7</v>
      </c>
      <c r="K1713" s="22" t="n">
        <f aca="false">ROUND((J1713*1.05),1)</f>
        <v>108.9</v>
      </c>
      <c r="L1713" s="22" t="n">
        <v>108.9</v>
      </c>
      <c r="M1713" s="22" t="n">
        <v>125</v>
      </c>
      <c r="N1713" s="22" t="n">
        <v>149</v>
      </c>
      <c r="O1713" s="23" t="n">
        <f aca="false">ROUND((N1713*1.05),1)</f>
        <v>156.5</v>
      </c>
      <c r="P1713" s="24" t="n">
        <f aca="false">Q1713/D1713</f>
        <v>0.238095238095238</v>
      </c>
      <c r="Q1713" s="25" t="n">
        <v>160</v>
      </c>
      <c r="R1713" s="26" t="n">
        <v>168</v>
      </c>
      <c r="T1713" s="76"/>
      <c r="U1713" s="77"/>
    </row>
    <row r="1714" customFormat="false" ht="15.8" hidden="false" customHeight="true" outlineLevel="0" collapsed="false">
      <c r="A1714" s="30" t="n">
        <v>9788532616449</v>
      </c>
      <c r="B1714" s="40" t="s">
        <v>2710</v>
      </c>
      <c r="C1714" s="32" t="s">
        <v>2711</v>
      </c>
      <c r="D1714" s="33" t="n">
        <v>184</v>
      </c>
      <c r="E1714" s="36" t="n">
        <v>41.7</v>
      </c>
      <c r="F1714" s="35" t="n">
        <f aca="false">ROUND((E1714*1.06),1)</f>
        <v>44.2</v>
      </c>
      <c r="G1714" s="35" t="n">
        <f aca="false">ROUND((F1714*1.06),1)</f>
        <v>46.9</v>
      </c>
      <c r="H1714" s="36" t="n">
        <f aca="false">ROUND((G1714*1.065),1)</f>
        <v>49.9</v>
      </c>
      <c r="I1714" s="80" t="n">
        <v>49.9</v>
      </c>
      <c r="J1714" s="38" t="n">
        <v>56.6</v>
      </c>
      <c r="K1714" s="22" t="n">
        <f aca="false">ROUND((J1714*1.05),1)</f>
        <v>59.4</v>
      </c>
      <c r="L1714" s="22" t="n">
        <f aca="false">ROUND((K1714*1.05),1)</f>
        <v>62.4</v>
      </c>
      <c r="M1714" s="22" t="n">
        <v>70</v>
      </c>
      <c r="N1714" s="22" t="n">
        <f aca="false">ROUND((M1714*1.15),1)</f>
        <v>80.5</v>
      </c>
      <c r="O1714" s="23" t="n">
        <f aca="false">ROUND((N1714*1.05),1)</f>
        <v>84.5</v>
      </c>
      <c r="P1714" s="24" t="n">
        <f aca="false">Q1714/D1714</f>
        <v>0.440217391304348</v>
      </c>
      <c r="Q1714" s="25" t="n">
        <v>81</v>
      </c>
      <c r="R1714" s="26" t="n">
        <v>85.1</v>
      </c>
      <c r="T1714" s="76"/>
      <c r="U1714" s="77"/>
    </row>
    <row r="1715" customFormat="false" ht="15.8" hidden="false" customHeight="true" outlineLevel="0" collapsed="false">
      <c r="A1715" s="30" t="n">
        <v>9788532619747</v>
      </c>
      <c r="B1715" s="40" t="s">
        <v>2712</v>
      </c>
      <c r="C1715" s="32" t="s">
        <v>2713</v>
      </c>
      <c r="D1715" s="33" t="n">
        <v>264</v>
      </c>
      <c r="E1715" s="36" t="n">
        <v>57.9</v>
      </c>
      <c r="F1715" s="35" t="n">
        <v>57.9</v>
      </c>
      <c r="G1715" s="35" t="n">
        <f aca="false">ROUND((F1715*1.06),1)</f>
        <v>61.4</v>
      </c>
      <c r="H1715" s="36" t="n">
        <f aca="false">ROUND((G1715*1.065),1)</f>
        <v>65.4</v>
      </c>
      <c r="I1715" s="80" t="n">
        <v>65.4</v>
      </c>
      <c r="J1715" s="38" t="n">
        <v>74.2</v>
      </c>
      <c r="K1715" s="22" t="n">
        <f aca="false">ROUND((J1715*1.05),1)</f>
        <v>77.9</v>
      </c>
      <c r="L1715" s="22" t="n">
        <f aca="false">ROUND((K1715*1.05),1)</f>
        <v>81.8</v>
      </c>
      <c r="M1715" s="22" t="n">
        <v>90</v>
      </c>
      <c r="N1715" s="22" t="n">
        <f aca="false">ROUND((M1715*1.15),1)</f>
        <v>103.5</v>
      </c>
      <c r="O1715" s="23" t="n">
        <f aca="false">ROUND((N1715*1.05),1)</f>
        <v>108.7</v>
      </c>
      <c r="P1715" s="24" t="n">
        <f aca="false">Q1715/D1715</f>
        <v>0.397727272727273</v>
      </c>
      <c r="Q1715" s="25" t="n">
        <v>105</v>
      </c>
      <c r="R1715" s="26" t="n">
        <v>110.3</v>
      </c>
      <c r="T1715" s="76"/>
      <c r="U1715" s="77"/>
    </row>
    <row r="1716" customFormat="false" ht="15.8" hidden="false" customHeight="true" outlineLevel="0" collapsed="false">
      <c r="A1716" s="30" t="n">
        <v>9788532653178</v>
      </c>
      <c r="B1716" s="40" t="s">
        <v>2714</v>
      </c>
      <c r="C1716" s="32" t="s">
        <v>2715</v>
      </c>
      <c r="D1716" s="33" t="n">
        <v>520</v>
      </c>
      <c r="E1716" s="36"/>
      <c r="F1716" s="35"/>
      <c r="G1716" s="35"/>
      <c r="H1716" s="36"/>
      <c r="I1716" s="80" t="n">
        <v>99</v>
      </c>
      <c r="J1716" s="38" t="n">
        <v>103</v>
      </c>
      <c r="K1716" s="22" t="n">
        <f aca="false">ROUND((J1716*1.05),1)</f>
        <v>108.2</v>
      </c>
      <c r="L1716" s="22" t="n">
        <f aca="false">ROUND((K1716*1.05),1)</f>
        <v>113.6</v>
      </c>
      <c r="M1716" s="22" t="n">
        <v>135</v>
      </c>
      <c r="N1716" s="22" t="n">
        <f aca="false">ROUND((M1716*1.15),1)</f>
        <v>155.3</v>
      </c>
      <c r="O1716" s="23" t="n">
        <f aca="false">ROUND((N1716*1.05),1)</f>
        <v>163.1</v>
      </c>
      <c r="P1716" s="24" t="n">
        <f aca="false">Q1716/D1716</f>
        <v>0.307692307692308</v>
      </c>
      <c r="Q1716" s="25" t="n">
        <v>160</v>
      </c>
      <c r="R1716" s="26" t="n">
        <v>168</v>
      </c>
      <c r="T1716" s="76"/>
      <c r="U1716" s="77"/>
    </row>
    <row r="1717" customFormat="false" ht="15.8" hidden="false" customHeight="true" outlineLevel="0" collapsed="false">
      <c r="A1717" s="30" t="n">
        <v>9788532626899</v>
      </c>
      <c r="B1717" s="40" t="s">
        <v>2716</v>
      </c>
      <c r="C1717" s="32" t="s">
        <v>2717</v>
      </c>
      <c r="D1717" s="33" t="n">
        <v>192</v>
      </c>
      <c r="E1717" s="36" t="n">
        <v>36.4</v>
      </c>
      <c r="F1717" s="35" t="n">
        <f aca="false">ROUND((E1717*1.06),1)</f>
        <v>38.6</v>
      </c>
      <c r="G1717" s="35" t="n">
        <f aca="false">ROUND((F1717*1.06),1)</f>
        <v>40.9</v>
      </c>
      <c r="H1717" s="36" t="n">
        <f aca="false">ROUND((G1717*1.065),1)</f>
        <v>43.6</v>
      </c>
      <c r="I1717" s="80" t="n">
        <f aca="false">ROUND((H1717*1.1),1)</f>
        <v>48</v>
      </c>
      <c r="J1717" s="38" t="n">
        <v>54.4</v>
      </c>
      <c r="K1717" s="22" t="n">
        <f aca="false">ROUND((J1717*1.05),1)</f>
        <v>57.1</v>
      </c>
      <c r="L1717" s="22" t="n">
        <f aca="false">ROUND((K1717*1.05),1)</f>
        <v>60</v>
      </c>
      <c r="M1717" s="22" t="n">
        <v>68</v>
      </c>
      <c r="N1717" s="22" t="n">
        <f aca="false">ROUND((M1717*1.15),1)</f>
        <v>78.2</v>
      </c>
      <c r="O1717" s="23" t="n">
        <f aca="false">ROUND((N1717*1.05),1)</f>
        <v>82.1</v>
      </c>
      <c r="P1717" s="24" t="n">
        <f aca="false">Q1717/D1717</f>
        <v>0.411458333333333</v>
      </c>
      <c r="Q1717" s="25" t="n">
        <v>79</v>
      </c>
      <c r="R1717" s="26" t="n">
        <v>83</v>
      </c>
      <c r="T1717" s="76"/>
      <c r="U1717" s="77"/>
    </row>
    <row r="1718" customFormat="false" ht="15.8" hidden="false" customHeight="true" outlineLevel="0" collapsed="false">
      <c r="A1718" s="30" t="n">
        <v>9788532655493</v>
      </c>
      <c r="B1718" s="40" t="s">
        <v>2718</v>
      </c>
      <c r="C1718" s="32" t="s">
        <v>2719</v>
      </c>
      <c r="D1718" s="33" t="n">
        <v>184</v>
      </c>
      <c r="E1718" s="36"/>
      <c r="F1718" s="35"/>
      <c r="G1718" s="35"/>
      <c r="H1718" s="36"/>
      <c r="I1718" s="80" t="n">
        <v>39</v>
      </c>
      <c r="J1718" s="38" t="n">
        <v>40.6</v>
      </c>
      <c r="K1718" s="22" t="n">
        <f aca="false">ROUND((J1718*1.05),1)</f>
        <v>42.6</v>
      </c>
      <c r="L1718" s="22" t="n">
        <f aca="false">ROUND((K1718*1.05),1)</f>
        <v>44.7</v>
      </c>
      <c r="M1718" s="22" t="n">
        <v>65</v>
      </c>
      <c r="N1718" s="22" t="n">
        <f aca="false">ROUND((M1718*1.15),1)</f>
        <v>74.8</v>
      </c>
      <c r="O1718" s="23" t="n">
        <f aca="false">ROUND((N1718*1.05),1)</f>
        <v>78.5</v>
      </c>
      <c r="P1718" s="24" t="n">
        <f aca="false">Q1718/D1718</f>
        <v>0.407608695652174</v>
      </c>
      <c r="Q1718" s="25" t="n">
        <v>75</v>
      </c>
      <c r="R1718" s="26" t="n">
        <v>78.8</v>
      </c>
      <c r="T1718" s="76"/>
      <c r="U1718" s="77"/>
    </row>
    <row r="1719" customFormat="false" ht="15.8" hidden="false" customHeight="true" outlineLevel="0" collapsed="false">
      <c r="A1719" s="30" t="n">
        <v>9788532628817</v>
      </c>
      <c r="B1719" s="40" t="s">
        <v>2720</v>
      </c>
      <c r="C1719" s="32" t="s">
        <v>2721</v>
      </c>
      <c r="D1719" s="33" t="n">
        <v>344</v>
      </c>
      <c r="E1719" s="36" t="n">
        <v>61.2</v>
      </c>
      <c r="F1719" s="35" t="n">
        <f aca="false">ROUND((E1719*1.06),1)</f>
        <v>64.9</v>
      </c>
      <c r="G1719" s="35" t="n">
        <f aca="false">ROUND((F1719*1.06),1)</f>
        <v>68.8</v>
      </c>
      <c r="H1719" s="36" t="n">
        <f aca="false">ROUND((G1719*1.065),1)</f>
        <v>73.3</v>
      </c>
      <c r="I1719" s="80" t="n">
        <f aca="false">ROUND((H1719*1.1),1)</f>
        <v>80.6</v>
      </c>
      <c r="J1719" s="38" t="n">
        <v>91.4</v>
      </c>
      <c r="K1719" s="22" t="n">
        <f aca="false">ROUND((J1719*1.05),1)</f>
        <v>96</v>
      </c>
      <c r="L1719" s="22" t="n">
        <f aca="false">ROUND((K1719*1.05),1)</f>
        <v>100.8</v>
      </c>
      <c r="M1719" s="22" t="n">
        <v>110</v>
      </c>
      <c r="N1719" s="22" t="n">
        <f aca="false">ROUND((M1719*1.15),1)</f>
        <v>126.5</v>
      </c>
      <c r="O1719" s="23" t="n">
        <f aca="false">ROUND((N1719*1.05),1)</f>
        <v>132.8</v>
      </c>
      <c r="P1719" s="24" t="n">
        <f aca="false">Q1719/D1719</f>
        <v>0.377906976744186</v>
      </c>
      <c r="Q1719" s="25" t="n">
        <v>130</v>
      </c>
      <c r="R1719" s="26" t="n">
        <v>136.5</v>
      </c>
      <c r="T1719" s="76"/>
      <c r="U1719" s="77"/>
    </row>
    <row r="1720" customFormat="false" ht="15.8" hidden="false" customHeight="true" outlineLevel="0" collapsed="false">
      <c r="A1720" s="30" t="n">
        <v>9788532608390</v>
      </c>
      <c r="B1720" s="40" t="s">
        <v>2722</v>
      </c>
      <c r="C1720" s="32" t="s">
        <v>2723</v>
      </c>
      <c r="D1720" s="33" t="n">
        <v>336</v>
      </c>
      <c r="E1720" s="36" t="n">
        <v>45.9</v>
      </c>
      <c r="F1720" s="35" t="n">
        <f aca="false">ROUND((E1720*1.06),1)</f>
        <v>48.7</v>
      </c>
      <c r="G1720" s="35" t="n">
        <f aca="false">ROUND((F1720*1.06),1)</f>
        <v>51.6</v>
      </c>
      <c r="H1720" s="36" t="n">
        <f aca="false">ROUND((G1720*1.065),1)</f>
        <v>55</v>
      </c>
      <c r="I1720" s="80" t="n">
        <f aca="false">ROUND((H1720*1.1),1)</f>
        <v>60.5</v>
      </c>
      <c r="J1720" s="38" t="n">
        <v>62.9</v>
      </c>
      <c r="K1720" s="22" t="n">
        <f aca="false">ROUND((J1720*1.05),1)</f>
        <v>66</v>
      </c>
      <c r="L1720" s="22" t="n">
        <v>66</v>
      </c>
      <c r="M1720" s="22" t="n">
        <v>66</v>
      </c>
      <c r="N1720" s="22" t="n">
        <f aca="false">ROUND((M1720*1.15),1)</f>
        <v>75.9</v>
      </c>
      <c r="O1720" s="23" t="n">
        <f aca="false">ROUND((N1720*1.05),1)</f>
        <v>79.7</v>
      </c>
      <c r="P1720" s="24" t="n">
        <f aca="false">Q1720/D1720</f>
        <v>0.282738095238095</v>
      </c>
      <c r="Q1720" s="25" t="n">
        <v>95</v>
      </c>
      <c r="R1720" s="26" t="n">
        <v>99.8</v>
      </c>
      <c r="T1720" s="76"/>
      <c r="U1720" s="77"/>
    </row>
    <row r="1721" customFormat="false" ht="15.8" hidden="false" customHeight="true" outlineLevel="0" collapsed="false">
      <c r="A1721" s="30" t="n">
        <v>9788532628893</v>
      </c>
      <c r="B1721" s="40" t="s">
        <v>2724</v>
      </c>
      <c r="C1721" s="32" t="s">
        <v>2725</v>
      </c>
      <c r="D1721" s="33" t="n">
        <v>392</v>
      </c>
      <c r="E1721" s="36" t="n">
        <v>73.7</v>
      </c>
      <c r="F1721" s="35" t="n">
        <f aca="false">ROUND((E1721*1.06),1)</f>
        <v>78.1</v>
      </c>
      <c r="G1721" s="35" t="n">
        <f aca="false">ROUND((F1721*1.06),1)</f>
        <v>82.8</v>
      </c>
      <c r="H1721" s="36" t="n">
        <f aca="false">ROUND((G1721*1.065),1)</f>
        <v>88.2</v>
      </c>
      <c r="I1721" s="80" t="n">
        <f aca="false">ROUND((H1721*1.1),1)</f>
        <v>97</v>
      </c>
      <c r="J1721" s="38" t="n">
        <v>109.9</v>
      </c>
      <c r="K1721" s="22" t="n">
        <f aca="false">ROUND((J1721*1.05),1)</f>
        <v>115.4</v>
      </c>
      <c r="L1721" s="22" t="n">
        <f aca="false">ROUND((K1721*1.05),1)</f>
        <v>121.2</v>
      </c>
      <c r="M1721" s="22" t="n">
        <v>135</v>
      </c>
      <c r="N1721" s="22" t="n">
        <f aca="false">ROUND((M1721*1.15),1)</f>
        <v>155.3</v>
      </c>
      <c r="O1721" s="23" t="n">
        <f aca="false">ROUND((N1721*1.05),1)</f>
        <v>163.1</v>
      </c>
      <c r="P1721" s="24" t="n">
        <f aca="false">Q1721/D1721</f>
        <v>0.395408163265306</v>
      </c>
      <c r="Q1721" s="25" t="n">
        <v>155</v>
      </c>
      <c r="R1721" s="26" t="n">
        <v>162.8</v>
      </c>
      <c r="T1721" s="76"/>
      <c r="U1721" s="77"/>
    </row>
    <row r="1722" customFormat="false" ht="15.8" hidden="false" customHeight="true" outlineLevel="0" collapsed="false">
      <c r="A1722" s="30" t="n">
        <v>9788532618290</v>
      </c>
      <c r="B1722" s="40" t="s">
        <v>2726</v>
      </c>
      <c r="C1722" s="32" t="s">
        <v>259</v>
      </c>
      <c r="D1722" s="33" t="n">
        <v>152</v>
      </c>
      <c r="E1722" s="36" t="n">
        <v>35.7</v>
      </c>
      <c r="F1722" s="35" t="n">
        <f aca="false">ROUND((E1722*1.06),1)</f>
        <v>37.8</v>
      </c>
      <c r="G1722" s="35" t="n">
        <f aca="false">ROUND((F1722*1.06),1)</f>
        <v>40.1</v>
      </c>
      <c r="H1722" s="36" t="n">
        <f aca="false">ROUND((G1722*1.065),1)</f>
        <v>42.7</v>
      </c>
      <c r="I1722" s="80" t="n">
        <v>42.7</v>
      </c>
      <c r="J1722" s="38" t="n">
        <v>44.4</v>
      </c>
      <c r="K1722" s="22" t="n">
        <f aca="false">ROUND((J1722*1.05),1)</f>
        <v>46.6</v>
      </c>
      <c r="L1722" s="22" t="n">
        <f aca="false">ROUND((K1722*1.05),1)</f>
        <v>48.9</v>
      </c>
      <c r="M1722" s="22" t="n">
        <v>55</v>
      </c>
      <c r="N1722" s="22" t="n">
        <f aca="false">ROUND((M1722*1.15),1)</f>
        <v>63.3</v>
      </c>
      <c r="O1722" s="23" t="n">
        <f aca="false">ROUND((N1722*1.05),1)</f>
        <v>66.5</v>
      </c>
      <c r="P1722" s="24" t="n">
        <f aca="false">Q1722/D1722</f>
        <v>0.421052631578947</v>
      </c>
      <c r="Q1722" s="25" t="n">
        <v>64</v>
      </c>
      <c r="R1722" s="26" t="n">
        <v>67.2</v>
      </c>
      <c r="T1722" s="76"/>
      <c r="U1722" s="77"/>
    </row>
    <row r="1723" customFormat="false" ht="15.8" hidden="false" customHeight="true" outlineLevel="0" collapsed="false">
      <c r="A1723" s="30" t="n">
        <v>9786557133811</v>
      </c>
      <c r="B1723" s="40" t="s">
        <v>2727</v>
      </c>
      <c r="C1723" s="32" t="s">
        <v>2728</v>
      </c>
      <c r="D1723" s="33" t="n">
        <v>152</v>
      </c>
      <c r="E1723" s="36"/>
      <c r="F1723" s="35"/>
      <c r="G1723" s="35"/>
      <c r="H1723" s="36"/>
      <c r="I1723" s="80"/>
      <c r="J1723" s="38"/>
      <c r="K1723" s="22"/>
      <c r="L1723" s="22"/>
      <c r="M1723" s="22" t="n">
        <v>45</v>
      </c>
      <c r="N1723" s="22" t="n">
        <f aca="false">ROUND((M1723*1.15),1)</f>
        <v>51.8</v>
      </c>
      <c r="O1723" s="23" t="n">
        <f aca="false">ROUND((N1723*1.05),1)</f>
        <v>54.4</v>
      </c>
      <c r="P1723" s="24" t="n">
        <f aca="false">Q1723/D1723</f>
        <v>0.348684210526316</v>
      </c>
      <c r="Q1723" s="25" t="n">
        <v>53</v>
      </c>
      <c r="R1723" s="26" t="n">
        <v>55.7</v>
      </c>
      <c r="T1723" s="76"/>
      <c r="U1723" s="77"/>
    </row>
    <row r="1724" customFormat="false" ht="15.8" hidden="false" customHeight="true" outlineLevel="0" collapsed="false">
      <c r="A1724" s="30" t="n">
        <v>9788532610904</v>
      </c>
      <c r="B1724" s="40" t="s">
        <v>2729</v>
      </c>
      <c r="C1724" s="32" t="s">
        <v>2730</v>
      </c>
      <c r="D1724" s="33" t="n">
        <v>96</v>
      </c>
      <c r="E1724" s="36" t="n">
        <v>27.7</v>
      </c>
      <c r="F1724" s="35" t="n">
        <f aca="false">ROUND((E1724*1.06),1)</f>
        <v>29.4</v>
      </c>
      <c r="G1724" s="35" t="n">
        <f aca="false">ROUND((F1724*1.06),1)</f>
        <v>31.2</v>
      </c>
      <c r="H1724" s="36" t="n">
        <f aca="false">ROUND((G1724*1.065),1)</f>
        <v>33.2</v>
      </c>
      <c r="I1724" s="80" t="n">
        <v>33.2</v>
      </c>
      <c r="J1724" s="38" t="n">
        <v>34.5</v>
      </c>
      <c r="K1724" s="22" t="n">
        <f aca="false">ROUND((J1724*1.05),1)</f>
        <v>36.2</v>
      </c>
      <c r="L1724" s="22" t="n">
        <f aca="false">ROUND((K1724*1.05),1)</f>
        <v>38</v>
      </c>
      <c r="M1724" s="22" t="n">
        <v>40</v>
      </c>
      <c r="N1724" s="22" t="n">
        <f aca="false">ROUND((M1724*1.15),1)</f>
        <v>46</v>
      </c>
      <c r="O1724" s="23" t="n">
        <f aca="false">ROUND((N1724*1.05),1)</f>
        <v>48.3</v>
      </c>
      <c r="P1724" s="24" t="n">
        <f aca="false">Q1724/D1724</f>
        <v>0.479166666666667</v>
      </c>
      <c r="Q1724" s="25" t="n">
        <v>46</v>
      </c>
      <c r="R1724" s="26" t="n">
        <v>48.3</v>
      </c>
      <c r="T1724" s="76"/>
      <c r="U1724" s="77"/>
    </row>
    <row r="1725" customFormat="false" ht="15.8" hidden="false" customHeight="true" outlineLevel="0" collapsed="false">
      <c r="A1725" s="30" t="n">
        <v>9788532662606</v>
      </c>
      <c r="B1725" s="40" t="s">
        <v>2731</v>
      </c>
      <c r="C1725" s="32" t="s">
        <v>2622</v>
      </c>
      <c r="D1725" s="33" t="n">
        <v>360</v>
      </c>
      <c r="E1725" s="36"/>
      <c r="F1725" s="35"/>
      <c r="G1725" s="35"/>
      <c r="H1725" s="36"/>
      <c r="I1725" s="80"/>
      <c r="J1725" s="38"/>
      <c r="K1725" s="22" t="n">
        <v>89</v>
      </c>
      <c r="L1725" s="22" t="n">
        <v>89</v>
      </c>
      <c r="M1725" s="22" t="n">
        <v>100</v>
      </c>
      <c r="N1725" s="22" t="n">
        <f aca="false">ROUND((M1725*1.15),1)</f>
        <v>115</v>
      </c>
      <c r="O1725" s="23" t="n">
        <f aca="false">ROUND((N1725*1.05),1)</f>
        <v>120.8</v>
      </c>
      <c r="P1725" s="24" t="n">
        <f aca="false">Q1725/D1725</f>
        <v>0.333333333333333</v>
      </c>
      <c r="Q1725" s="25" t="n">
        <v>120</v>
      </c>
      <c r="R1725" s="26" t="n">
        <v>126</v>
      </c>
      <c r="T1725" s="76"/>
      <c r="U1725" s="77"/>
    </row>
    <row r="1726" customFormat="false" ht="15.8" hidden="false" customHeight="true" outlineLevel="0" collapsed="false">
      <c r="A1726" s="30" t="n">
        <v>9788532601612</v>
      </c>
      <c r="B1726" s="40" t="s">
        <v>2732</v>
      </c>
      <c r="C1726" s="32" t="s">
        <v>2622</v>
      </c>
      <c r="D1726" s="33" t="n">
        <v>192</v>
      </c>
      <c r="E1726" s="36"/>
      <c r="F1726" s="35"/>
      <c r="G1726" s="35"/>
      <c r="H1726" s="36"/>
      <c r="I1726" s="80"/>
      <c r="J1726" s="38" t="n">
        <v>35</v>
      </c>
      <c r="K1726" s="22" t="n">
        <v>35</v>
      </c>
      <c r="L1726" s="22" t="n">
        <f aca="false">ROUND((K1726*1.05),1)</f>
        <v>36.8</v>
      </c>
      <c r="M1726" s="22" t="n">
        <v>45</v>
      </c>
      <c r="N1726" s="22" t="n">
        <v>54</v>
      </c>
      <c r="O1726" s="23" t="n">
        <f aca="false">ROUND((N1726*1.05),1)</f>
        <v>56.7</v>
      </c>
      <c r="P1726" s="24" t="n">
        <f aca="false">Q1726/D1726</f>
        <v>0.302083333333333</v>
      </c>
      <c r="Q1726" s="25" t="n">
        <v>58</v>
      </c>
      <c r="R1726" s="26" t="n">
        <v>60.9</v>
      </c>
      <c r="T1726" s="76"/>
      <c r="U1726" s="77"/>
    </row>
    <row r="1727" customFormat="false" ht="15.8" hidden="false" customHeight="true" outlineLevel="0" collapsed="false">
      <c r="A1727" s="30" t="n">
        <v>9786557133859</v>
      </c>
      <c r="B1727" s="40" t="s">
        <v>2733</v>
      </c>
      <c r="C1727" s="32" t="s">
        <v>2734</v>
      </c>
      <c r="D1727" s="33" t="n">
        <v>352</v>
      </c>
      <c r="E1727" s="36"/>
      <c r="F1727" s="35"/>
      <c r="G1727" s="35"/>
      <c r="H1727" s="36"/>
      <c r="I1727" s="80"/>
      <c r="J1727" s="38"/>
      <c r="K1727" s="22"/>
      <c r="L1727" s="22" t="n">
        <v>90</v>
      </c>
      <c r="M1727" s="22" t="n">
        <v>100</v>
      </c>
      <c r="N1727" s="22" t="n">
        <f aca="false">ROUND((M1727*1.15),1)</f>
        <v>115</v>
      </c>
      <c r="O1727" s="23" t="n">
        <f aca="false">ROUND((N1727*1.05),1)</f>
        <v>120.8</v>
      </c>
      <c r="P1727" s="24" t="n">
        <f aca="false">Q1727/D1727</f>
        <v>0.326704545454545</v>
      </c>
      <c r="Q1727" s="25" t="n">
        <v>115</v>
      </c>
      <c r="R1727" s="26" t="n">
        <v>120.8</v>
      </c>
      <c r="T1727" s="76"/>
      <c r="U1727" s="77"/>
    </row>
    <row r="1728" customFormat="false" ht="15.8" hidden="false" customHeight="true" outlineLevel="0" collapsed="false">
      <c r="A1728" s="43" t="n">
        <v>9786557136959</v>
      </c>
      <c r="B1728" s="39" t="s">
        <v>2735</v>
      </c>
      <c r="C1728" s="45" t="s">
        <v>2736</v>
      </c>
      <c r="D1728" s="46" t="n">
        <v>264</v>
      </c>
      <c r="E1728" s="48"/>
      <c r="F1728" s="35"/>
      <c r="G1728" s="35"/>
      <c r="H1728" s="48"/>
      <c r="I1728" s="114"/>
      <c r="J1728" s="35"/>
      <c r="K1728" s="50"/>
      <c r="L1728" s="50"/>
      <c r="M1728" s="50" t="n">
        <v>80</v>
      </c>
      <c r="N1728" s="50" t="n">
        <v>80</v>
      </c>
      <c r="O1728" s="23" t="n">
        <f aca="false">ROUND((N1728*1.05),1)</f>
        <v>84</v>
      </c>
      <c r="P1728" s="24" t="n">
        <f aca="false">Q1728/D1728</f>
        <v>0.321969696969697</v>
      </c>
      <c r="Q1728" s="25" t="n">
        <v>85</v>
      </c>
      <c r="R1728" s="26" t="n">
        <v>89.3</v>
      </c>
      <c r="T1728" s="76"/>
      <c r="U1728" s="77"/>
    </row>
    <row r="1729" customFormat="false" ht="15.8" hidden="false" customHeight="true" outlineLevel="0" collapsed="false">
      <c r="A1729" s="43" t="n">
        <v>9788532643780</v>
      </c>
      <c r="B1729" s="39" t="s">
        <v>2737</v>
      </c>
      <c r="C1729" s="45" t="s">
        <v>275</v>
      </c>
      <c r="D1729" s="46" t="n">
        <v>112</v>
      </c>
      <c r="E1729" s="48" t="n">
        <v>18.6</v>
      </c>
      <c r="F1729" s="35" t="n">
        <f aca="false">ROUND((E1729*1.06),1)</f>
        <v>19.7</v>
      </c>
      <c r="G1729" s="35" t="n">
        <f aca="false">ROUND((F1729*1.06),1)</f>
        <v>20.9</v>
      </c>
      <c r="H1729" s="48" t="n">
        <f aca="false">ROUND((G1729*1.065),1)</f>
        <v>22.3</v>
      </c>
      <c r="I1729" s="114" t="n">
        <f aca="false">ROUND((H1729*1.1),1)</f>
        <v>24.5</v>
      </c>
      <c r="J1729" s="35" t="n">
        <v>27.8</v>
      </c>
      <c r="K1729" s="50" t="n">
        <f aca="false">ROUND((J1729*1.05),1)</f>
        <v>29.2</v>
      </c>
      <c r="L1729" s="50" t="n">
        <f aca="false">ROUND((K1729*1.05),1)</f>
        <v>30.7</v>
      </c>
      <c r="M1729" s="50" t="n">
        <v>38</v>
      </c>
      <c r="N1729" s="50" t="n">
        <f aca="false">ROUND((M1729*1.15),1)</f>
        <v>43.7</v>
      </c>
      <c r="O1729" s="23" t="n">
        <f aca="false">ROUND((N1729*1.05),1)</f>
        <v>45.9</v>
      </c>
      <c r="P1729" s="24" t="n">
        <f aca="false">Q1729/D1729</f>
        <v>0.401785714285714</v>
      </c>
      <c r="Q1729" s="25" t="n">
        <v>45</v>
      </c>
      <c r="R1729" s="26" t="n">
        <v>47.3</v>
      </c>
      <c r="T1729" s="76"/>
      <c r="U1729" s="77"/>
    </row>
    <row r="1730" customFormat="false" ht="15.8" hidden="false" customHeight="true" outlineLevel="0" collapsed="false">
      <c r="A1730" s="43" t="n">
        <v>9788532667977</v>
      </c>
      <c r="B1730" s="39" t="s">
        <v>2738</v>
      </c>
      <c r="C1730" s="45" t="s">
        <v>442</v>
      </c>
      <c r="D1730" s="46" t="n">
        <v>320</v>
      </c>
      <c r="E1730" s="48"/>
      <c r="F1730" s="35"/>
      <c r="G1730" s="35"/>
      <c r="H1730" s="48"/>
      <c r="I1730" s="114"/>
      <c r="J1730" s="35"/>
      <c r="K1730" s="50"/>
      <c r="L1730" s="50"/>
      <c r="M1730" s="50"/>
      <c r="N1730" s="50"/>
      <c r="O1730" s="23"/>
      <c r="P1730" s="24" t="n">
        <f aca="false">Q1730/D1730</f>
        <v>0.2340625</v>
      </c>
      <c r="Q1730" s="25" t="n">
        <v>74.9</v>
      </c>
      <c r="R1730" s="26" t="n">
        <v>78.6</v>
      </c>
      <c r="T1730" s="76"/>
      <c r="U1730" s="77"/>
    </row>
    <row r="1731" customFormat="false" ht="15.8" hidden="false" customHeight="true" outlineLevel="0" collapsed="false">
      <c r="A1731" s="30" t="n">
        <v>9788532660404</v>
      </c>
      <c r="B1731" s="40" t="s">
        <v>2739</v>
      </c>
      <c r="C1731" s="32" t="s">
        <v>2740</v>
      </c>
      <c r="D1731" s="33" t="n">
        <v>544</v>
      </c>
      <c r="E1731" s="36"/>
      <c r="F1731" s="35"/>
      <c r="G1731" s="35"/>
      <c r="H1731" s="36"/>
      <c r="I1731" s="80"/>
      <c r="J1731" s="38" t="n">
        <v>79</v>
      </c>
      <c r="K1731" s="22" t="n">
        <v>79</v>
      </c>
      <c r="L1731" s="22" t="n">
        <f aca="false">ROUND((K1731*1.05),1)</f>
        <v>83</v>
      </c>
      <c r="M1731" s="22" t="n">
        <v>99</v>
      </c>
      <c r="N1731" s="22" t="n">
        <f aca="false">ROUND((M1731*1.15),1)</f>
        <v>113.9</v>
      </c>
      <c r="O1731" s="23" t="n">
        <f aca="false">ROUND((N1731*1.05),1)</f>
        <v>119.6</v>
      </c>
      <c r="P1731" s="24" t="n">
        <f aca="false">Q1731/D1731</f>
        <v>0.220588235294118</v>
      </c>
      <c r="Q1731" s="25" t="n">
        <v>120</v>
      </c>
      <c r="R1731" s="26" t="n">
        <v>126</v>
      </c>
      <c r="T1731" s="76"/>
      <c r="U1731" s="77"/>
    </row>
    <row r="1732" customFormat="false" ht="15.8" hidden="false" customHeight="true" outlineLevel="0" collapsed="false">
      <c r="A1732" s="30" t="n">
        <v>9788532637284</v>
      </c>
      <c r="B1732" s="40" t="s">
        <v>2741</v>
      </c>
      <c r="C1732" s="32" t="s">
        <v>2742</v>
      </c>
      <c r="D1732" s="33" t="n">
        <v>272</v>
      </c>
      <c r="E1732" s="36" t="n">
        <v>47.1</v>
      </c>
      <c r="F1732" s="35" t="n">
        <f aca="false">ROUND((E1732*1.06),1)</f>
        <v>49.9</v>
      </c>
      <c r="G1732" s="35" t="n">
        <f aca="false">ROUND((F1732*1.06),1)</f>
        <v>52.9</v>
      </c>
      <c r="H1732" s="36" t="n">
        <f aca="false">ROUND((G1732*1.065),1)</f>
        <v>56.3</v>
      </c>
      <c r="I1732" s="80" t="n">
        <f aca="false">ROUND((H1732*1.1),1)</f>
        <v>61.9</v>
      </c>
      <c r="J1732" s="38" t="n">
        <v>70.2</v>
      </c>
      <c r="K1732" s="22" t="n">
        <f aca="false">ROUND((J1732*1.05),1)</f>
        <v>73.7</v>
      </c>
      <c r="L1732" s="22" t="n">
        <f aca="false">ROUND((K1732*1.05),1)</f>
        <v>77.4</v>
      </c>
      <c r="M1732" s="22" t="n">
        <v>90</v>
      </c>
      <c r="N1732" s="22" t="n">
        <f aca="false">ROUND((M1732*1.15),1)</f>
        <v>103.5</v>
      </c>
      <c r="O1732" s="23" t="n">
        <f aca="false">ROUND((N1732*1.05),1)</f>
        <v>108.7</v>
      </c>
      <c r="P1732" s="24" t="n">
        <f aca="false">Q1732/D1732</f>
        <v>0.386029411764706</v>
      </c>
      <c r="Q1732" s="25" t="n">
        <v>105</v>
      </c>
      <c r="R1732" s="26" t="n">
        <v>110.3</v>
      </c>
      <c r="T1732" s="76"/>
      <c r="U1732" s="77"/>
    </row>
    <row r="1733" customFormat="false" ht="15.8" hidden="false" customHeight="true" outlineLevel="0" collapsed="false">
      <c r="A1733" s="30" t="n">
        <v>9788532652263</v>
      </c>
      <c r="B1733" s="40" t="s">
        <v>2743</v>
      </c>
      <c r="C1733" s="32" t="s">
        <v>23</v>
      </c>
      <c r="D1733" s="33" t="n">
        <v>88</v>
      </c>
      <c r="E1733" s="36"/>
      <c r="F1733" s="35"/>
      <c r="G1733" s="35"/>
      <c r="H1733" s="36"/>
      <c r="I1733" s="80" t="n">
        <v>18</v>
      </c>
      <c r="J1733" s="38" t="n">
        <v>20.4</v>
      </c>
      <c r="K1733" s="22" t="n">
        <f aca="false">ROUND((J1733*1.05),1)</f>
        <v>21.4</v>
      </c>
      <c r="L1733" s="22" t="n">
        <f aca="false">ROUND((K1733*1.05),1)</f>
        <v>22.5</v>
      </c>
      <c r="M1733" s="22" t="n">
        <v>27</v>
      </c>
      <c r="N1733" s="22" t="n">
        <f aca="false">ROUND((M1733*1.15),1)</f>
        <v>31.1</v>
      </c>
      <c r="O1733" s="23" t="n">
        <f aca="false">ROUND((N1733*1.05),1)</f>
        <v>32.7</v>
      </c>
      <c r="P1733" s="24" t="n">
        <f aca="false">Q1733/D1733</f>
        <v>0.363636363636364</v>
      </c>
      <c r="Q1733" s="25" t="n">
        <v>32</v>
      </c>
      <c r="R1733" s="26" t="n">
        <v>33.6</v>
      </c>
      <c r="T1733" s="76"/>
      <c r="U1733" s="77"/>
    </row>
    <row r="1734" customFormat="false" ht="15.8" hidden="false" customHeight="true" outlineLevel="0" collapsed="false">
      <c r="A1734" s="66" t="s">
        <v>2744</v>
      </c>
      <c r="B1734" s="67"/>
      <c r="C1734" s="67"/>
      <c r="D1734" s="68"/>
      <c r="E1734" s="91"/>
      <c r="F1734" s="70"/>
      <c r="G1734" s="70"/>
      <c r="H1734" s="69"/>
      <c r="I1734" s="102"/>
      <c r="M1734" s="77"/>
      <c r="N1734" s="72"/>
      <c r="O1734" s="73"/>
      <c r="P1734" s="24"/>
      <c r="R1734" s="75"/>
    </row>
    <row r="1735" customFormat="false" ht="15.8" hidden="false" customHeight="true" outlineLevel="0" collapsed="false">
      <c r="A1735" s="30" t="n">
        <v>9788532635792</v>
      </c>
      <c r="B1735" s="31" t="s">
        <v>2745</v>
      </c>
      <c r="C1735" s="32" t="s">
        <v>874</v>
      </c>
      <c r="D1735" s="33" t="n">
        <v>144</v>
      </c>
      <c r="E1735" s="36" t="n">
        <v>23</v>
      </c>
      <c r="F1735" s="35" t="n">
        <v>26</v>
      </c>
      <c r="G1735" s="35" t="n">
        <v>27</v>
      </c>
      <c r="H1735" s="36" t="n">
        <v>28</v>
      </c>
      <c r="I1735" s="80" t="n">
        <v>29.9</v>
      </c>
      <c r="J1735" s="35" t="n">
        <v>29.9</v>
      </c>
      <c r="K1735" s="22" t="n">
        <v>31.9</v>
      </c>
      <c r="L1735" s="22" t="n">
        <v>33</v>
      </c>
      <c r="M1735" s="22" t="n">
        <v>39.9</v>
      </c>
      <c r="N1735" s="22" t="n">
        <v>44.9</v>
      </c>
      <c r="O1735" s="23" t="n">
        <f aca="false">ROUND((N1735*1.05),1)</f>
        <v>47.1</v>
      </c>
      <c r="P1735" s="24" t="n">
        <f aca="false">Q1735/D1735</f>
        <v>0.332638888888889</v>
      </c>
      <c r="Q1735" s="25" t="n">
        <v>47.9</v>
      </c>
      <c r="R1735" s="26" t="n">
        <v>50.3</v>
      </c>
      <c r="T1735" s="76"/>
      <c r="U1735" s="77"/>
    </row>
    <row r="1736" customFormat="false" ht="15.8" hidden="false" customHeight="true" outlineLevel="0" collapsed="false">
      <c r="A1736" s="30" t="n">
        <v>9788532669087</v>
      </c>
      <c r="B1736" s="31" t="s">
        <v>2746</v>
      </c>
      <c r="C1736" s="32" t="s">
        <v>1135</v>
      </c>
      <c r="D1736" s="33" t="n">
        <v>224</v>
      </c>
      <c r="E1736" s="36"/>
      <c r="F1736" s="35"/>
      <c r="G1736" s="35"/>
      <c r="H1736" s="36"/>
      <c r="I1736" s="80"/>
      <c r="J1736" s="35"/>
      <c r="K1736" s="22"/>
      <c r="L1736" s="22"/>
      <c r="M1736" s="22"/>
      <c r="N1736" s="22"/>
      <c r="O1736" s="23"/>
      <c r="P1736" s="24" t="n">
        <f aca="false">Q1736/D1736</f>
        <v>0.178125</v>
      </c>
      <c r="Q1736" s="25" t="n">
        <v>39.9</v>
      </c>
      <c r="R1736" s="26" t="n">
        <v>41.9</v>
      </c>
      <c r="T1736" s="76"/>
      <c r="U1736" s="77"/>
    </row>
    <row r="1737" customFormat="false" ht="15.8" hidden="false" customHeight="true" outlineLevel="0" collapsed="false">
      <c r="A1737" s="43" t="n">
        <v>9786557137871</v>
      </c>
      <c r="B1737" s="31" t="s">
        <v>2747</v>
      </c>
      <c r="C1737" s="45" t="s">
        <v>1135</v>
      </c>
      <c r="D1737" s="46" t="n">
        <v>216</v>
      </c>
      <c r="E1737" s="48"/>
      <c r="F1737" s="35"/>
      <c r="G1737" s="35"/>
      <c r="H1737" s="48"/>
      <c r="I1737" s="114"/>
      <c r="J1737" s="35"/>
      <c r="K1737" s="50"/>
      <c r="L1737" s="50"/>
      <c r="M1737" s="50" t="n">
        <v>39.9</v>
      </c>
      <c r="N1737" s="50" t="n">
        <v>39.9</v>
      </c>
      <c r="O1737" s="23" t="n">
        <f aca="false">ROUND((N1737*1.05),1)</f>
        <v>41.9</v>
      </c>
      <c r="P1737" s="24" t="n">
        <f aca="false">Q1737/D1737</f>
        <v>0.184722222222222</v>
      </c>
      <c r="Q1737" s="25" t="n">
        <v>39.9</v>
      </c>
      <c r="R1737" s="26" t="n">
        <v>41.9</v>
      </c>
      <c r="T1737" s="76"/>
      <c r="U1737" s="77"/>
    </row>
    <row r="1738" customFormat="false" ht="15.8" hidden="false" customHeight="true" outlineLevel="0" collapsed="false">
      <c r="A1738" s="43" t="n">
        <v>9786557139066</v>
      </c>
      <c r="B1738" s="31" t="s">
        <v>2748</v>
      </c>
      <c r="C1738" s="45" t="s">
        <v>1135</v>
      </c>
      <c r="D1738" s="46" t="n">
        <v>232</v>
      </c>
      <c r="E1738" s="48"/>
      <c r="F1738" s="35"/>
      <c r="G1738" s="35"/>
      <c r="H1738" s="48"/>
      <c r="I1738" s="114"/>
      <c r="J1738" s="35"/>
      <c r="K1738" s="50"/>
      <c r="L1738" s="50"/>
      <c r="M1738" s="50" t="n">
        <v>39.9</v>
      </c>
      <c r="N1738" s="50" t="n">
        <v>39.9</v>
      </c>
      <c r="O1738" s="23" t="n">
        <f aca="false">ROUND((N1738*1.05),1)</f>
        <v>41.9</v>
      </c>
      <c r="P1738" s="24" t="n">
        <f aca="false">Q1738/D1738</f>
        <v>0.17198275862069</v>
      </c>
      <c r="Q1738" s="25" t="n">
        <v>39.9</v>
      </c>
      <c r="R1738" s="26" t="n">
        <v>41.9</v>
      </c>
      <c r="T1738" s="76"/>
      <c r="U1738" s="77"/>
    </row>
    <row r="1739" customFormat="false" ht="15.8" hidden="false" customHeight="true" outlineLevel="0" collapsed="false">
      <c r="A1739" s="30" t="n">
        <v>9788532645869</v>
      </c>
      <c r="B1739" s="40" t="s">
        <v>2749</v>
      </c>
      <c r="C1739" s="32" t="s">
        <v>2750</v>
      </c>
      <c r="D1739" s="33" t="n">
        <v>336</v>
      </c>
      <c r="E1739" s="36"/>
      <c r="F1739" s="35" t="n">
        <v>53.3</v>
      </c>
      <c r="G1739" s="35" t="n">
        <f aca="false">ROUND((F1739*1.06),1)</f>
        <v>56.5</v>
      </c>
      <c r="H1739" s="36" t="n">
        <f aca="false">ROUND((G1739*1.065),1)</f>
        <v>60.2</v>
      </c>
      <c r="I1739" s="80" t="n">
        <f aca="false">ROUND((H1739*1.1),1)</f>
        <v>66.2</v>
      </c>
      <c r="J1739" s="35" t="n">
        <v>75.1</v>
      </c>
      <c r="K1739" s="22" t="n">
        <f aca="false">ROUND((J1739*1.05),1)</f>
        <v>78.9</v>
      </c>
      <c r="L1739" s="22" t="n">
        <f aca="false">ROUND((K1739*1.05),1)</f>
        <v>82.8</v>
      </c>
      <c r="M1739" s="22" t="n">
        <v>99</v>
      </c>
      <c r="N1739" s="22" t="n">
        <f aca="false">ROUND((M1739*1.15),1)</f>
        <v>113.9</v>
      </c>
      <c r="O1739" s="23" t="n">
        <f aca="false">ROUND((N1739*1.05),1)</f>
        <v>119.6</v>
      </c>
      <c r="P1739" s="24" t="n">
        <f aca="false">Q1739/D1739</f>
        <v>0.342261904761905</v>
      </c>
      <c r="Q1739" s="25" t="n">
        <v>115</v>
      </c>
      <c r="R1739" s="26" t="n">
        <v>120.8</v>
      </c>
      <c r="T1739" s="76"/>
      <c r="U1739" s="77"/>
    </row>
    <row r="1740" customFormat="false" ht="15.8" hidden="false" customHeight="true" outlineLevel="0" collapsed="false">
      <c r="A1740" s="30" t="n">
        <v>9786557132258</v>
      </c>
      <c r="B1740" s="40" t="s">
        <v>2751</v>
      </c>
      <c r="C1740" s="32" t="s">
        <v>2752</v>
      </c>
      <c r="D1740" s="33" t="n">
        <v>216</v>
      </c>
      <c r="E1740" s="36"/>
      <c r="F1740" s="35"/>
      <c r="G1740" s="35"/>
      <c r="H1740" s="36"/>
      <c r="I1740" s="80"/>
      <c r="J1740" s="35"/>
      <c r="K1740" s="22"/>
      <c r="L1740" s="22" t="n">
        <v>47</v>
      </c>
      <c r="M1740" s="22" t="n">
        <v>52.2</v>
      </c>
      <c r="N1740" s="22" t="n">
        <f aca="false">ROUND((M1740*1.15),1)</f>
        <v>60</v>
      </c>
      <c r="O1740" s="23" t="n">
        <f aca="false">ROUND((N1740*1.05),1)</f>
        <v>63</v>
      </c>
      <c r="P1740" s="24" t="n">
        <f aca="false">Q1740/D1740</f>
        <v>0.300925925925926</v>
      </c>
      <c r="Q1740" s="25" t="n">
        <v>65</v>
      </c>
      <c r="R1740" s="26" t="n">
        <v>68.3</v>
      </c>
      <c r="T1740" s="76"/>
      <c r="U1740" s="77"/>
    </row>
    <row r="1741" customFormat="false" ht="15.8" hidden="false" customHeight="true" outlineLevel="0" collapsed="false">
      <c r="A1741" s="30" t="n">
        <v>9786557130056</v>
      </c>
      <c r="B1741" s="40" t="s">
        <v>2753</v>
      </c>
      <c r="C1741" s="32" t="s">
        <v>45</v>
      </c>
      <c r="D1741" s="33" t="n">
        <v>144</v>
      </c>
      <c r="E1741" s="36"/>
      <c r="F1741" s="35"/>
      <c r="G1741" s="35"/>
      <c r="H1741" s="36"/>
      <c r="I1741" s="80"/>
      <c r="J1741" s="35"/>
      <c r="K1741" s="22"/>
      <c r="L1741" s="22" t="n">
        <v>20</v>
      </c>
      <c r="M1741" s="22" t="n">
        <v>25</v>
      </c>
      <c r="N1741" s="22" t="n">
        <f aca="false">ROUND((M1741*1.15),1)</f>
        <v>28.8</v>
      </c>
      <c r="O1741" s="23" t="n">
        <f aca="false">ROUND((N1741*1.05),1)</f>
        <v>30.2</v>
      </c>
      <c r="P1741" s="24" t="n">
        <f aca="false">Q1741/D1741</f>
        <v>0.208333333333333</v>
      </c>
      <c r="Q1741" s="25" t="n">
        <v>30</v>
      </c>
      <c r="R1741" s="26" t="n">
        <v>31.5</v>
      </c>
      <c r="T1741" s="76"/>
      <c r="U1741" s="77"/>
    </row>
    <row r="1742" customFormat="false" ht="15.8" hidden="false" customHeight="true" outlineLevel="0" collapsed="false">
      <c r="A1742" s="30" t="n">
        <v>9786557131787</v>
      </c>
      <c r="B1742" s="40" t="s">
        <v>2754</v>
      </c>
      <c r="C1742" s="32" t="s">
        <v>175</v>
      </c>
      <c r="D1742" s="33" t="n">
        <v>232</v>
      </c>
      <c r="E1742" s="36"/>
      <c r="F1742" s="35"/>
      <c r="G1742" s="35"/>
      <c r="H1742" s="36"/>
      <c r="I1742" s="80"/>
      <c r="J1742" s="35"/>
      <c r="K1742" s="22"/>
      <c r="L1742" s="22" t="n">
        <v>42</v>
      </c>
      <c r="M1742" s="22" t="n">
        <v>50</v>
      </c>
      <c r="N1742" s="22" t="n">
        <v>59</v>
      </c>
      <c r="O1742" s="23" t="n">
        <f aca="false">ROUND((N1742*1.05),1)</f>
        <v>62</v>
      </c>
      <c r="P1742" s="24" t="n">
        <f aca="false">Q1742/D1742</f>
        <v>0.267241379310345</v>
      </c>
      <c r="Q1742" s="25" t="n">
        <v>62</v>
      </c>
      <c r="R1742" s="26" t="n">
        <v>65.1</v>
      </c>
      <c r="T1742" s="76"/>
      <c r="U1742" s="77"/>
    </row>
    <row r="1743" customFormat="false" ht="15.8" hidden="false" customHeight="true" outlineLevel="0" collapsed="false">
      <c r="A1743" s="30" t="n">
        <v>9788532603845</v>
      </c>
      <c r="B1743" s="40" t="s">
        <v>2755</v>
      </c>
      <c r="C1743" s="32" t="s">
        <v>2756</v>
      </c>
      <c r="D1743" s="33" t="n">
        <v>256</v>
      </c>
      <c r="E1743" s="36"/>
      <c r="F1743" s="35"/>
      <c r="G1743" s="35"/>
      <c r="H1743" s="36"/>
      <c r="I1743" s="80"/>
      <c r="J1743" s="35"/>
      <c r="K1743" s="22"/>
      <c r="L1743" s="22"/>
      <c r="M1743" s="22" t="n">
        <v>65</v>
      </c>
      <c r="N1743" s="22" t="n">
        <v>65</v>
      </c>
      <c r="O1743" s="23" t="n">
        <f aca="false">ROUND((N1743*1.05),1)</f>
        <v>68.3</v>
      </c>
      <c r="P1743" s="24" t="n">
        <f aca="false">Q1743/D1743</f>
        <v>0.25390625</v>
      </c>
      <c r="Q1743" s="25" t="n">
        <v>65</v>
      </c>
      <c r="R1743" s="26" t="n">
        <v>68.3</v>
      </c>
      <c r="T1743" s="76"/>
      <c r="U1743" s="77"/>
    </row>
    <row r="1744" customFormat="false" ht="15.8" hidden="false" customHeight="true" outlineLevel="0" collapsed="false">
      <c r="A1744" s="30" t="n">
        <v>9788532649836</v>
      </c>
      <c r="B1744" s="40" t="s">
        <v>2757</v>
      </c>
      <c r="C1744" s="32" t="s">
        <v>1370</v>
      </c>
      <c r="D1744" s="33" t="n">
        <v>256</v>
      </c>
      <c r="E1744" s="36"/>
      <c r="F1744" s="35"/>
      <c r="G1744" s="35"/>
      <c r="H1744" s="36" t="n">
        <v>53</v>
      </c>
      <c r="I1744" s="80" t="n">
        <f aca="false">ROUND((H1744*1.1),1)</f>
        <v>58.3</v>
      </c>
      <c r="J1744" s="35" t="n">
        <v>66</v>
      </c>
      <c r="K1744" s="22" t="n">
        <f aca="false">ROUND((J1744*1.05),1)</f>
        <v>69.3</v>
      </c>
      <c r="L1744" s="22" t="n">
        <f aca="false">ROUND((K1744*1.05),1)</f>
        <v>72.8</v>
      </c>
      <c r="M1744" s="22" t="n">
        <v>85</v>
      </c>
      <c r="N1744" s="22" t="n">
        <f aca="false">ROUND((M1744*1.15),1)</f>
        <v>97.8</v>
      </c>
      <c r="O1744" s="23" t="n">
        <f aca="false">ROUND((N1744*1.05),1)</f>
        <v>102.7</v>
      </c>
      <c r="P1744" s="24" t="n">
        <f aca="false">Q1744/D1744</f>
        <v>0.3828125</v>
      </c>
      <c r="Q1744" s="25" t="n">
        <v>98</v>
      </c>
      <c r="R1744" s="26" t="n">
        <v>102.9</v>
      </c>
      <c r="T1744" s="76"/>
      <c r="U1744" s="77"/>
    </row>
    <row r="1745" customFormat="false" ht="15.8" hidden="false" customHeight="true" outlineLevel="0" collapsed="false">
      <c r="A1745" s="30" t="n">
        <v>9788532662590</v>
      </c>
      <c r="B1745" s="42" t="s">
        <v>2758</v>
      </c>
      <c r="C1745" s="32" t="s">
        <v>1370</v>
      </c>
      <c r="D1745" s="33" t="n">
        <v>304</v>
      </c>
      <c r="E1745" s="36"/>
      <c r="F1745" s="35"/>
      <c r="G1745" s="35"/>
      <c r="H1745" s="36"/>
      <c r="I1745" s="80"/>
      <c r="J1745" s="35"/>
      <c r="K1745" s="22" t="n">
        <v>34.9</v>
      </c>
      <c r="L1745" s="22" t="n">
        <v>34.9</v>
      </c>
      <c r="M1745" s="22" t="n">
        <v>44.9</v>
      </c>
      <c r="N1745" s="22" t="n">
        <v>49.9</v>
      </c>
      <c r="O1745" s="23" t="n">
        <f aca="false">ROUND((N1745*1.05),1)</f>
        <v>52.4</v>
      </c>
      <c r="P1745" s="24" t="n">
        <f aca="false">Q1745/D1745</f>
        <v>0.164144736842105</v>
      </c>
      <c r="Q1745" s="25" t="n">
        <v>49.9</v>
      </c>
      <c r="R1745" s="26" t="n">
        <v>52.4</v>
      </c>
      <c r="T1745" s="76"/>
      <c r="U1745" s="77"/>
    </row>
    <row r="1746" customFormat="false" ht="15.8" hidden="false" customHeight="true" outlineLevel="0" collapsed="false">
      <c r="A1746" s="30" t="n">
        <v>9788532657916</v>
      </c>
      <c r="B1746" s="42" t="s">
        <v>2759</v>
      </c>
      <c r="C1746" s="32" t="s">
        <v>451</v>
      </c>
      <c r="D1746" s="33" t="n">
        <v>56</v>
      </c>
      <c r="E1746" s="36"/>
      <c r="F1746" s="35"/>
      <c r="G1746" s="35"/>
      <c r="H1746" s="36"/>
      <c r="I1746" s="80"/>
      <c r="J1746" s="35" t="n">
        <v>9.9</v>
      </c>
      <c r="K1746" s="22" t="n">
        <v>10.9</v>
      </c>
      <c r="L1746" s="22" t="n">
        <v>10.9</v>
      </c>
      <c r="M1746" s="22" t="n">
        <v>13.9</v>
      </c>
      <c r="N1746" s="22" t="n">
        <v>14.9</v>
      </c>
      <c r="O1746" s="23" t="n">
        <f aca="false">ROUND((N1746*1.05),1)</f>
        <v>15.6</v>
      </c>
      <c r="P1746" s="24" t="n">
        <f aca="false">Q1746/D1746</f>
        <v>0.266071428571429</v>
      </c>
      <c r="Q1746" s="25" t="n">
        <v>14.9</v>
      </c>
      <c r="R1746" s="26" t="n">
        <v>15.6</v>
      </c>
      <c r="T1746" s="76"/>
      <c r="U1746" s="77"/>
    </row>
    <row r="1747" customFormat="false" ht="15.8" hidden="false" customHeight="true" outlineLevel="0" collapsed="false">
      <c r="A1747" s="30" t="n">
        <v>9788532658593</v>
      </c>
      <c r="B1747" s="62" t="s">
        <v>2760</v>
      </c>
      <c r="C1747" s="32" t="s">
        <v>1257</v>
      </c>
      <c r="D1747" s="33" t="n">
        <v>184</v>
      </c>
      <c r="E1747" s="36"/>
      <c r="F1747" s="35"/>
      <c r="G1747" s="35"/>
      <c r="H1747" s="36"/>
      <c r="I1747" s="80"/>
      <c r="J1747" s="35" t="n">
        <v>45</v>
      </c>
      <c r="K1747" s="22" t="n">
        <f aca="false">ROUND((J1747*1.05),1)</f>
        <v>47.3</v>
      </c>
      <c r="L1747" s="22" t="n">
        <f aca="false">ROUND((K1747*1.05),1)</f>
        <v>49.7</v>
      </c>
      <c r="M1747" s="22" t="n">
        <v>58</v>
      </c>
      <c r="N1747" s="22" t="n">
        <f aca="false">ROUND((M1747*1.15),1)</f>
        <v>66.7</v>
      </c>
      <c r="O1747" s="23" t="n">
        <f aca="false">ROUND((N1747*1.05),1)</f>
        <v>70</v>
      </c>
      <c r="P1747" s="24" t="n">
        <f aca="false">Q1747/D1747</f>
        <v>0.380434782608696</v>
      </c>
      <c r="Q1747" s="25" t="n">
        <v>70</v>
      </c>
      <c r="R1747" s="26" t="n">
        <v>73.5</v>
      </c>
      <c r="T1747" s="76"/>
      <c r="U1747" s="77"/>
    </row>
    <row r="1748" customFormat="false" ht="15.8" hidden="false" customHeight="true" outlineLevel="0" collapsed="false">
      <c r="A1748" s="30" t="n">
        <v>9788532659033</v>
      </c>
      <c r="B1748" s="40" t="s">
        <v>2761</v>
      </c>
      <c r="C1748" s="32" t="s">
        <v>2762</v>
      </c>
      <c r="D1748" s="33" t="n">
        <v>120</v>
      </c>
      <c r="E1748" s="36"/>
      <c r="F1748" s="36"/>
      <c r="G1748" s="36"/>
      <c r="H1748" s="35"/>
      <c r="I1748" s="35"/>
      <c r="J1748" s="35" t="n">
        <v>19</v>
      </c>
      <c r="K1748" s="35" t="n">
        <v>20</v>
      </c>
      <c r="L1748" s="35" t="n">
        <v>20</v>
      </c>
      <c r="M1748" s="22" t="n">
        <v>24</v>
      </c>
      <c r="N1748" s="22" t="n">
        <f aca="false">ROUND((M1748*1.15),1)</f>
        <v>27.6</v>
      </c>
      <c r="O1748" s="23" t="n">
        <f aca="false">ROUND((N1748*1.05),1)</f>
        <v>29</v>
      </c>
      <c r="P1748" s="24" t="n">
        <f aca="false">Q1748/D1748</f>
        <v>0.241666666666667</v>
      </c>
      <c r="Q1748" s="25" t="n">
        <v>29</v>
      </c>
      <c r="R1748" s="26" t="n">
        <v>30.5</v>
      </c>
      <c r="T1748" s="76"/>
      <c r="U1748" s="77"/>
    </row>
    <row r="1749" customFormat="false" ht="15.8" hidden="false" customHeight="true" outlineLevel="0" collapsed="false">
      <c r="A1749" s="30" t="n">
        <v>9786557138014</v>
      </c>
      <c r="B1749" s="40" t="s">
        <v>2763</v>
      </c>
      <c r="C1749" s="32" t="s">
        <v>13</v>
      </c>
      <c r="D1749" s="33" t="n">
        <v>176</v>
      </c>
      <c r="E1749" s="36"/>
      <c r="F1749" s="36"/>
      <c r="G1749" s="36"/>
      <c r="H1749" s="35"/>
      <c r="I1749" s="35"/>
      <c r="J1749" s="35"/>
      <c r="K1749" s="35"/>
      <c r="L1749" s="35"/>
      <c r="M1749" s="22" t="n">
        <v>50</v>
      </c>
      <c r="N1749" s="22" t="n">
        <v>50</v>
      </c>
      <c r="O1749" s="23" t="n">
        <f aca="false">ROUND((N1749*1.05),1)</f>
        <v>52.5</v>
      </c>
      <c r="P1749" s="24" t="n">
        <f aca="false">Q1749/D1749</f>
        <v>0.3125</v>
      </c>
      <c r="Q1749" s="25" t="n">
        <v>55</v>
      </c>
      <c r="R1749" s="26" t="n">
        <v>57.8</v>
      </c>
      <c r="T1749" s="76"/>
      <c r="U1749" s="77"/>
    </row>
    <row r="1750" customFormat="false" ht="15.8" hidden="false" customHeight="true" outlineLevel="0" collapsed="false">
      <c r="A1750" s="30" t="n">
        <v>9788532653437</v>
      </c>
      <c r="B1750" s="40" t="s">
        <v>2764</v>
      </c>
      <c r="C1750" s="32" t="s">
        <v>534</v>
      </c>
      <c r="D1750" s="33" t="n">
        <v>64</v>
      </c>
      <c r="E1750" s="36" t="n">
        <v>10.9</v>
      </c>
      <c r="F1750" s="35" t="n">
        <f aca="false">ROUND((E1750*1.06),1)</f>
        <v>11.6</v>
      </c>
      <c r="G1750" s="35" t="n">
        <f aca="false">ROUND((F1750*1.06),1)</f>
        <v>12.3</v>
      </c>
      <c r="H1750" s="36" t="n">
        <f aca="false">ROUND((G1750*1.065),1)</f>
        <v>13.1</v>
      </c>
      <c r="I1750" s="80" t="n">
        <f aca="false">ROUND((H1750*1.1),1)</f>
        <v>14.4</v>
      </c>
      <c r="J1750" s="35" t="n">
        <v>16.6</v>
      </c>
      <c r="K1750" s="22" t="n">
        <f aca="false">ROUND((J1750*1.05),1)</f>
        <v>17.4</v>
      </c>
      <c r="L1750" s="22" t="n">
        <f aca="false">ROUND((K1750*1.05),1)</f>
        <v>18.3</v>
      </c>
      <c r="M1750" s="22" t="n">
        <v>20</v>
      </c>
      <c r="N1750" s="22" t="n">
        <f aca="false">ROUND((M1750*1.15),1)</f>
        <v>23</v>
      </c>
      <c r="O1750" s="23" t="n">
        <f aca="false">ROUND((N1750*1.05),1)</f>
        <v>24.2</v>
      </c>
      <c r="P1750" s="24" t="n">
        <f aca="false">Q1750/D1750</f>
        <v>0.390625</v>
      </c>
      <c r="Q1750" s="25" t="n">
        <v>25</v>
      </c>
      <c r="R1750" s="26" t="n">
        <v>26.3</v>
      </c>
      <c r="T1750" s="76"/>
      <c r="U1750" s="77"/>
    </row>
    <row r="1751" customFormat="false" ht="15.8" hidden="false" customHeight="true" outlineLevel="0" collapsed="false">
      <c r="A1751" s="30" t="n">
        <v>9788532657794</v>
      </c>
      <c r="B1751" s="40" t="s">
        <v>2765</v>
      </c>
      <c r="C1751" s="32" t="s">
        <v>1168</v>
      </c>
      <c r="D1751" s="33" t="n">
        <v>224</v>
      </c>
      <c r="E1751" s="36"/>
      <c r="F1751" s="35"/>
      <c r="G1751" s="35"/>
      <c r="H1751" s="36"/>
      <c r="I1751" s="80"/>
      <c r="J1751" s="35" t="n">
        <v>32</v>
      </c>
      <c r="K1751" s="22" t="n">
        <f aca="false">ROUND((J1751*1.05),1)</f>
        <v>33.6</v>
      </c>
      <c r="L1751" s="22" t="n">
        <f aca="false">ROUND((K1751*1.05),1)</f>
        <v>35.3</v>
      </c>
      <c r="M1751" s="22" t="n">
        <v>42</v>
      </c>
      <c r="N1751" s="22" t="n">
        <f aca="false">ROUND((M1751*1.15),1)</f>
        <v>48.3</v>
      </c>
      <c r="O1751" s="23" t="n">
        <f aca="false">ROUND((N1751*1.05),1)</f>
        <v>50.7</v>
      </c>
      <c r="P1751" s="24" t="n">
        <f aca="false">Q1751/D1751</f>
        <v>0.267857142857143</v>
      </c>
      <c r="Q1751" s="25" t="n">
        <v>60</v>
      </c>
      <c r="R1751" s="26" t="n">
        <v>63</v>
      </c>
      <c r="T1751" s="76"/>
      <c r="U1751" s="77"/>
    </row>
    <row r="1752" customFormat="false" ht="15.8" hidden="false" customHeight="true" outlineLevel="0" collapsed="false">
      <c r="A1752" s="30" t="n">
        <v>9788532650641</v>
      </c>
      <c r="B1752" s="40" t="s">
        <v>2766</v>
      </c>
      <c r="C1752" s="32" t="s">
        <v>2767</v>
      </c>
      <c r="D1752" s="58" t="n">
        <v>1536</v>
      </c>
      <c r="E1752" s="36"/>
      <c r="F1752" s="35"/>
      <c r="G1752" s="35"/>
      <c r="H1752" s="36" t="n">
        <v>195</v>
      </c>
      <c r="I1752" s="80" t="n">
        <f aca="false">ROUND((H1752*1.1),1)</f>
        <v>214.5</v>
      </c>
      <c r="J1752" s="35" t="n">
        <v>243.2</v>
      </c>
      <c r="K1752" s="22" t="n">
        <f aca="false">ROUND((J1752*1.05),1)</f>
        <v>255.4</v>
      </c>
      <c r="L1752" s="22" t="n">
        <f aca="false">ROUND((K1752*1.05),1)</f>
        <v>268.2</v>
      </c>
      <c r="M1752" s="22" t="n">
        <v>320</v>
      </c>
      <c r="N1752" s="22" t="n">
        <f aca="false">ROUND((M1752*1.15),1)</f>
        <v>368</v>
      </c>
      <c r="O1752" s="23" t="n">
        <f aca="false">ROUND((N1752*1.05),1)</f>
        <v>386.4</v>
      </c>
      <c r="P1752" s="24" t="n">
        <f aca="false">Q1752/D1752</f>
        <v>0.25390625</v>
      </c>
      <c r="Q1752" s="25" t="n">
        <v>390</v>
      </c>
      <c r="R1752" s="26" t="n">
        <v>409.5</v>
      </c>
      <c r="T1752" s="76"/>
      <c r="U1752" s="77"/>
    </row>
    <row r="1753" customFormat="false" ht="15.8" hidden="false" customHeight="true" outlineLevel="0" collapsed="false">
      <c r="A1753" s="30" t="n">
        <v>9788532660510</v>
      </c>
      <c r="B1753" s="40" t="s">
        <v>2768</v>
      </c>
      <c r="C1753" s="32" t="s">
        <v>1191</v>
      </c>
      <c r="D1753" s="58" t="n">
        <v>272</v>
      </c>
      <c r="E1753" s="36"/>
      <c r="F1753" s="35"/>
      <c r="G1753" s="35"/>
      <c r="H1753" s="36"/>
      <c r="I1753" s="80"/>
      <c r="J1753" s="35" t="n">
        <v>55</v>
      </c>
      <c r="K1753" s="22" t="n">
        <v>55</v>
      </c>
      <c r="L1753" s="22" t="n">
        <f aca="false">ROUND((K1753*1.05),1)</f>
        <v>57.8</v>
      </c>
      <c r="M1753" s="22" t="n">
        <v>70</v>
      </c>
      <c r="N1753" s="22" t="n">
        <f aca="false">ROUND((M1753*1.15),1)</f>
        <v>80.5</v>
      </c>
      <c r="O1753" s="23" t="n">
        <f aca="false">ROUND((N1753*1.05),1)</f>
        <v>84.5</v>
      </c>
      <c r="P1753" s="24" t="n">
        <f aca="false">Q1753/D1753</f>
        <v>0.3125</v>
      </c>
      <c r="Q1753" s="25" t="n">
        <v>85</v>
      </c>
      <c r="R1753" s="26" t="n">
        <v>89.3</v>
      </c>
      <c r="T1753" s="76"/>
      <c r="U1753" s="77"/>
    </row>
    <row r="1754" customFormat="false" ht="15.8" hidden="false" customHeight="true" outlineLevel="0" collapsed="false">
      <c r="A1754" s="30" t="n">
        <v>9788532658005</v>
      </c>
      <c r="B1754" s="42" t="s">
        <v>2769</v>
      </c>
      <c r="C1754" s="32" t="s">
        <v>73</v>
      </c>
      <c r="D1754" s="58" t="n">
        <v>360</v>
      </c>
      <c r="E1754" s="36"/>
      <c r="F1754" s="35"/>
      <c r="G1754" s="35"/>
      <c r="H1754" s="36"/>
      <c r="I1754" s="80"/>
      <c r="J1754" s="35" t="n">
        <v>34.9</v>
      </c>
      <c r="K1754" s="22" t="n">
        <f aca="false">ROUND((J1754*1.05),1)</f>
        <v>36.6</v>
      </c>
      <c r="L1754" s="22" t="n">
        <v>39.9</v>
      </c>
      <c r="M1754" s="22" t="n">
        <v>49.9</v>
      </c>
      <c r="N1754" s="22" t="n">
        <v>54.9</v>
      </c>
      <c r="O1754" s="23" t="n">
        <f aca="false">ROUND((N1754*1.05),1)</f>
        <v>57.6</v>
      </c>
      <c r="P1754" s="24" t="n">
        <f aca="false">Q1754/D1754</f>
        <v>0.1525</v>
      </c>
      <c r="Q1754" s="25" t="n">
        <v>54.9</v>
      </c>
      <c r="R1754" s="26" t="n">
        <v>57.6</v>
      </c>
      <c r="T1754" s="76"/>
      <c r="U1754" s="77"/>
    </row>
    <row r="1755" customFormat="false" ht="15.8" hidden="false" customHeight="true" outlineLevel="0" collapsed="false">
      <c r="A1755" s="66" t="s">
        <v>2770</v>
      </c>
      <c r="B1755" s="67"/>
      <c r="C1755" s="67"/>
      <c r="D1755" s="68"/>
      <c r="E1755" s="69"/>
      <c r="F1755" s="70"/>
      <c r="G1755" s="70"/>
      <c r="H1755" s="69"/>
      <c r="I1755" s="102"/>
      <c r="M1755" s="77"/>
      <c r="N1755" s="72"/>
      <c r="O1755" s="73"/>
      <c r="P1755" s="74"/>
      <c r="R1755" s="104"/>
    </row>
    <row r="1756" customFormat="false" ht="15.8" hidden="false" customHeight="true" outlineLevel="0" collapsed="false">
      <c r="A1756" s="43" t="n">
        <v>9788532644510</v>
      </c>
      <c r="B1756" s="39" t="s">
        <v>2771</v>
      </c>
      <c r="C1756" s="45" t="s">
        <v>2772</v>
      </c>
      <c r="D1756" s="46" t="n">
        <v>232</v>
      </c>
      <c r="E1756" s="48" t="n">
        <v>35</v>
      </c>
      <c r="F1756" s="35" t="n">
        <v>35</v>
      </c>
      <c r="G1756" s="35" t="n">
        <f aca="false">ROUND((F1756*1.06),1)</f>
        <v>37.1</v>
      </c>
      <c r="H1756" s="48" t="n">
        <f aca="false">ROUND((G1756*1.065),1)</f>
        <v>39.5</v>
      </c>
      <c r="I1756" s="114" t="n">
        <f aca="false">ROUND((H1756*1.1),1)</f>
        <v>43.5</v>
      </c>
      <c r="J1756" s="35" t="n">
        <v>49.3</v>
      </c>
      <c r="K1756" s="50" t="n">
        <f aca="false">ROUND((J1756*1.05),1)</f>
        <v>51.8</v>
      </c>
      <c r="L1756" s="50" t="n">
        <f aca="false">ROUND((K1756*1.05),1)</f>
        <v>54.4</v>
      </c>
      <c r="M1756" s="22" t="n">
        <v>75</v>
      </c>
      <c r="N1756" s="22" t="n">
        <f aca="false">ROUND((M1756*1.15),1)</f>
        <v>86.3</v>
      </c>
      <c r="O1756" s="23" t="n">
        <f aca="false">ROUND((N1756*1.05),1)</f>
        <v>90.6</v>
      </c>
      <c r="P1756" s="24" t="n">
        <f aca="false">Q1756/D1756</f>
        <v>0.375</v>
      </c>
      <c r="Q1756" s="25" t="n">
        <v>87</v>
      </c>
      <c r="R1756" s="26" t="n">
        <v>91.4</v>
      </c>
      <c r="T1756" s="76"/>
      <c r="U1756" s="77"/>
    </row>
    <row r="1757" customFormat="false" ht="15.8" hidden="false" customHeight="true" outlineLevel="0" collapsed="false">
      <c r="A1757" s="43" t="n">
        <v>9786557136997</v>
      </c>
      <c r="B1757" s="39" t="s">
        <v>2773</v>
      </c>
      <c r="C1757" s="45" t="s">
        <v>186</v>
      </c>
      <c r="D1757" s="46" t="n">
        <v>208</v>
      </c>
      <c r="E1757" s="48"/>
      <c r="F1757" s="35"/>
      <c r="G1757" s="35"/>
      <c r="H1757" s="48"/>
      <c r="I1757" s="114"/>
      <c r="J1757" s="35"/>
      <c r="K1757" s="50"/>
      <c r="L1757" s="50"/>
      <c r="M1757" s="50" t="n">
        <v>45</v>
      </c>
      <c r="N1757" s="50" t="n">
        <v>45</v>
      </c>
      <c r="O1757" s="23" t="n">
        <f aca="false">ROUND((N1757*1.05),1)</f>
        <v>47.3</v>
      </c>
      <c r="P1757" s="24" t="n">
        <f aca="false">Q1757/D1757</f>
        <v>0.240384615384615</v>
      </c>
      <c r="Q1757" s="25" t="n">
        <v>50</v>
      </c>
      <c r="R1757" s="26" t="n">
        <v>52.5</v>
      </c>
      <c r="T1757" s="76"/>
      <c r="U1757" s="77"/>
    </row>
    <row r="1758" customFormat="false" ht="15.8" hidden="false" customHeight="true" outlineLevel="0" collapsed="false">
      <c r="A1758" s="30" t="n">
        <v>9788532619143</v>
      </c>
      <c r="B1758" s="40" t="s">
        <v>2774</v>
      </c>
      <c r="C1758" s="32" t="s">
        <v>2775</v>
      </c>
      <c r="D1758" s="33" t="n">
        <v>144</v>
      </c>
      <c r="E1758" s="36" t="n">
        <v>35.7</v>
      </c>
      <c r="F1758" s="35" t="n">
        <f aca="false">ROUND((E1758*1.06),1)</f>
        <v>37.8</v>
      </c>
      <c r="G1758" s="35" t="n">
        <f aca="false">ROUND((F1758*1.06),1)</f>
        <v>40.1</v>
      </c>
      <c r="H1758" s="36" t="n">
        <f aca="false">ROUND((G1758*1.065),1)</f>
        <v>42.7</v>
      </c>
      <c r="I1758" s="80" t="n">
        <v>42.7</v>
      </c>
      <c r="J1758" s="35" t="n">
        <v>42.7</v>
      </c>
      <c r="K1758" s="22" t="n">
        <f aca="false">ROUND((J1758*1.05),1)</f>
        <v>44.8</v>
      </c>
      <c r="L1758" s="22" t="n">
        <f aca="false">ROUND((K1758*1.05),1)</f>
        <v>47</v>
      </c>
      <c r="M1758" s="22" t="n">
        <v>53</v>
      </c>
      <c r="N1758" s="22" t="n">
        <f aca="false">ROUND((M1758*1.15),1)</f>
        <v>61</v>
      </c>
      <c r="O1758" s="23" t="n">
        <f aca="false">ROUND((N1758*1.05),1)</f>
        <v>64.1</v>
      </c>
      <c r="P1758" s="24" t="n">
        <f aca="false">Q1758/D1758</f>
        <v>0.347222222222222</v>
      </c>
      <c r="Q1758" s="25" t="n">
        <v>50</v>
      </c>
      <c r="R1758" s="26" t="n">
        <v>52.5</v>
      </c>
      <c r="T1758" s="76"/>
      <c r="U1758" s="77"/>
    </row>
    <row r="1759" customFormat="false" ht="15.8" hidden="false" customHeight="true" outlineLevel="0" collapsed="false">
      <c r="A1759" s="30" t="n">
        <v>9788532620927</v>
      </c>
      <c r="B1759" s="40" t="s">
        <v>2776</v>
      </c>
      <c r="C1759" s="32" t="s">
        <v>2777</v>
      </c>
      <c r="D1759" s="33" t="n">
        <v>248</v>
      </c>
      <c r="E1759" s="36" t="n">
        <v>54.3</v>
      </c>
      <c r="F1759" s="35" t="n">
        <f aca="false">ROUND((E1759*1.06),1)</f>
        <v>57.6</v>
      </c>
      <c r="G1759" s="35" t="n">
        <f aca="false">ROUND((F1759*1.06),1)</f>
        <v>61.1</v>
      </c>
      <c r="H1759" s="36" t="n">
        <f aca="false">ROUND((G1759*1.065),1)</f>
        <v>65.1</v>
      </c>
      <c r="I1759" s="80" t="n">
        <v>65.1</v>
      </c>
      <c r="J1759" s="35" t="n">
        <v>73.8</v>
      </c>
      <c r="K1759" s="22" t="n">
        <f aca="false">ROUND((J1759*1.05),1)</f>
        <v>77.5</v>
      </c>
      <c r="L1759" s="22" t="n">
        <v>77.5</v>
      </c>
      <c r="M1759" s="22" t="n">
        <v>85</v>
      </c>
      <c r="N1759" s="22" t="n">
        <f aca="false">ROUND((M1759*1.15),1)</f>
        <v>97.8</v>
      </c>
      <c r="O1759" s="23" t="n">
        <f aca="false">ROUND((N1759*1.05),1)</f>
        <v>102.7</v>
      </c>
      <c r="P1759" s="24" t="n">
        <f aca="false">Q1759/D1759</f>
        <v>0.362903225806452</v>
      </c>
      <c r="Q1759" s="25" t="n">
        <v>90</v>
      </c>
      <c r="R1759" s="26" t="n">
        <v>94.5</v>
      </c>
      <c r="T1759" s="76"/>
      <c r="U1759" s="77"/>
    </row>
    <row r="1760" customFormat="false" ht="15.8" hidden="false" customHeight="true" outlineLevel="0" collapsed="false">
      <c r="A1760" s="30" t="n">
        <v>9788532634122</v>
      </c>
      <c r="B1760" s="40" t="s">
        <v>2778</v>
      </c>
      <c r="C1760" s="32" t="s">
        <v>305</v>
      </c>
      <c r="D1760" s="33" t="n">
        <v>384</v>
      </c>
      <c r="E1760" s="36" t="n">
        <v>73.5</v>
      </c>
      <c r="F1760" s="35" t="n">
        <f aca="false">ROUND((E1760*1.06),1)</f>
        <v>77.9</v>
      </c>
      <c r="G1760" s="35" t="n">
        <f aca="false">ROUND((F1760*1.06),1)</f>
        <v>82.6</v>
      </c>
      <c r="H1760" s="36" t="n">
        <v>83</v>
      </c>
      <c r="I1760" s="80" t="n">
        <f aca="false">ROUND((H1760*1.1),1)</f>
        <v>91.3</v>
      </c>
      <c r="J1760" s="35" t="n">
        <v>103.5</v>
      </c>
      <c r="K1760" s="22" t="n">
        <f aca="false">ROUND((J1760*1.05),1)</f>
        <v>108.7</v>
      </c>
      <c r="L1760" s="22" t="n">
        <v>108.7</v>
      </c>
      <c r="M1760" s="22" t="n">
        <v>125</v>
      </c>
      <c r="N1760" s="22" t="n">
        <f aca="false">ROUND((M1760*1.15),1)</f>
        <v>143.8</v>
      </c>
      <c r="O1760" s="23" t="n">
        <f aca="false">ROUND((N1760*1.05),1)</f>
        <v>151</v>
      </c>
      <c r="P1760" s="24" t="n">
        <f aca="false">Q1760/D1760</f>
        <v>0.377604166666667</v>
      </c>
      <c r="Q1760" s="25" t="n">
        <v>145</v>
      </c>
      <c r="R1760" s="26" t="n">
        <v>152.3</v>
      </c>
      <c r="T1760" s="76"/>
      <c r="U1760" s="77"/>
    </row>
    <row r="1761" customFormat="false" ht="15.8" hidden="false" customHeight="true" outlineLevel="0" collapsed="false">
      <c r="A1761" s="30" t="n">
        <v>9788532647771</v>
      </c>
      <c r="B1761" s="40" t="s">
        <v>2779</v>
      </c>
      <c r="C1761" s="32" t="s">
        <v>23</v>
      </c>
      <c r="D1761" s="33" t="n">
        <v>192</v>
      </c>
      <c r="E1761" s="36"/>
      <c r="F1761" s="35"/>
      <c r="G1761" s="35" t="n">
        <v>28</v>
      </c>
      <c r="H1761" s="36" t="n">
        <f aca="false">ROUND((G1761*1.065),1)</f>
        <v>29.8</v>
      </c>
      <c r="I1761" s="80" t="n">
        <f aca="false">ROUND((H1761*1.1),1)</f>
        <v>32.8</v>
      </c>
      <c r="J1761" s="35" t="n">
        <v>37.2</v>
      </c>
      <c r="K1761" s="22" t="n">
        <f aca="false">ROUND((J1761*1.05),1)</f>
        <v>39.1</v>
      </c>
      <c r="L1761" s="22" t="n">
        <f aca="false">ROUND((K1761*1.05),1)</f>
        <v>41.1</v>
      </c>
      <c r="M1761" s="22" t="n">
        <v>50</v>
      </c>
      <c r="N1761" s="22" t="n">
        <f aca="false">ROUND((M1761*1.15),1)</f>
        <v>57.5</v>
      </c>
      <c r="O1761" s="23" t="n">
        <f aca="false">ROUND((N1761*1.05),1)</f>
        <v>60.4</v>
      </c>
      <c r="P1761" s="24" t="n">
        <f aca="false">Q1761/D1761</f>
        <v>0.3125</v>
      </c>
      <c r="Q1761" s="25" t="n">
        <v>60</v>
      </c>
      <c r="R1761" s="26" t="n">
        <v>63</v>
      </c>
      <c r="T1761" s="76"/>
      <c r="U1761" s="77"/>
    </row>
    <row r="1762" customFormat="false" ht="15.8" hidden="false" customHeight="true" outlineLevel="0" collapsed="false">
      <c r="A1762" s="30" t="n">
        <v>9788532660206</v>
      </c>
      <c r="B1762" s="40" t="s">
        <v>2780</v>
      </c>
      <c r="C1762" s="32" t="s">
        <v>36</v>
      </c>
      <c r="D1762" s="33" t="n">
        <v>208</v>
      </c>
      <c r="E1762" s="36"/>
      <c r="F1762" s="35"/>
      <c r="G1762" s="35"/>
      <c r="H1762" s="36"/>
      <c r="I1762" s="80"/>
      <c r="J1762" s="35" t="n">
        <v>30</v>
      </c>
      <c r="K1762" s="22" t="n">
        <v>30</v>
      </c>
      <c r="L1762" s="22" t="n">
        <f aca="false">ROUND((K1762*1.05),1)</f>
        <v>31.5</v>
      </c>
      <c r="M1762" s="22" t="n">
        <v>40</v>
      </c>
      <c r="N1762" s="22" t="n">
        <f aca="false">ROUND((M1762*1.15),1)</f>
        <v>46</v>
      </c>
      <c r="O1762" s="23" t="n">
        <f aca="false">ROUND((N1762*1.05),1)</f>
        <v>48.3</v>
      </c>
      <c r="P1762" s="24" t="n">
        <f aca="false">Q1762/D1762</f>
        <v>0.240384615384615</v>
      </c>
      <c r="Q1762" s="25" t="n">
        <v>50</v>
      </c>
      <c r="R1762" s="26" t="n">
        <v>52.5</v>
      </c>
      <c r="T1762" s="76"/>
      <c r="U1762" s="77"/>
    </row>
    <row r="1763" customFormat="false" ht="15.8" hidden="false" customHeight="true" outlineLevel="0" collapsed="false">
      <c r="A1763" s="30" t="n">
        <v>9786557130049</v>
      </c>
      <c r="B1763" s="42" t="s">
        <v>2781</v>
      </c>
      <c r="C1763" s="32" t="s">
        <v>2782</v>
      </c>
      <c r="D1763" s="33" t="n">
        <v>144</v>
      </c>
      <c r="E1763" s="36"/>
      <c r="F1763" s="35"/>
      <c r="G1763" s="35"/>
      <c r="H1763" s="36"/>
      <c r="I1763" s="80"/>
      <c r="J1763" s="35"/>
      <c r="K1763" s="22"/>
      <c r="L1763" s="22" t="n">
        <v>29.9</v>
      </c>
      <c r="M1763" s="22" t="n">
        <v>34.9</v>
      </c>
      <c r="N1763" s="22" t="n">
        <v>39.9</v>
      </c>
      <c r="O1763" s="23" t="n">
        <f aca="false">ROUND((N1763*1.05),1)</f>
        <v>41.9</v>
      </c>
      <c r="P1763" s="24" t="n">
        <f aca="false">Q1763/D1763</f>
        <v>0.311805555555556</v>
      </c>
      <c r="Q1763" s="25" t="n">
        <v>44.9</v>
      </c>
      <c r="R1763" s="26" t="n">
        <v>47.1</v>
      </c>
      <c r="T1763" s="76"/>
      <c r="U1763" s="77"/>
    </row>
    <row r="1764" customFormat="false" ht="15.8" hidden="false" customHeight="true" outlineLevel="0" collapsed="false">
      <c r="A1764" s="30" t="n">
        <v>9788532657787</v>
      </c>
      <c r="B1764" s="40" t="s">
        <v>2783</v>
      </c>
      <c r="C1764" s="32" t="s">
        <v>2784</v>
      </c>
      <c r="D1764" s="33" t="n">
        <v>152</v>
      </c>
      <c r="E1764" s="36"/>
      <c r="F1764" s="35"/>
      <c r="G1764" s="35"/>
      <c r="H1764" s="36"/>
      <c r="I1764" s="80"/>
      <c r="J1764" s="36" t="n">
        <v>23</v>
      </c>
      <c r="K1764" s="22" t="n">
        <f aca="false">ROUND((J1764*1.05),1)</f>
        <v>24.2</v>
      </c>
      <c r="L1764" s="22" t="n">
        <f aca="false">ROUND((K1764*1.05),1)</f>
        <v>25.4</v>
      </c>
      <c r="M1764" s="22" t="n">
        <v>30</v>
      </c>
      <c r="N1764" s="22" t="n">
        <f aca="false">ROUND((M1764*1.15),1)</f>
        <v>34.5</v>
      </c>
      <c r="O1764" s="23" t="n">
        <f aca="false">ROUND((N1764*1.05),1)</f>
        <v>36.2</v>
      </c>
      <c r="P1764" s="24" t="n">
        <f aca="false">Q1764/D1764</f>
        <v>0.256578947368421</v>
      </c>
      <c r="Q1764" s="25" t="n">
        <v>39</v>
      </c>
      <c r="R1764" s="26" t="n">
        <v>41</v>
      </c>
      <c r="T1764" s="76"/>
      <c r="U1764" s="77"/>
    </row>
    <row r="1765" customFormat="false" ht="15.8" hidden="false" customHeight="true" outlineLevel="0" collapsed="false">
      <c r="A1765" s="30" t="n">
        <v>9788532660015</v>
      </c>
      <c r="B1765" s="40" t="s">
        <v>2785</v>
      </c>
      <c r="C1765" s="32" t="s">
        <v>54</v>
      </c>
      <c r="D1765" s="33" t="n">
        <v>208</v>
      </c>
      <c r="E1765" s="36"/>
      <c r="F1765" s="35"/>
      <c r="G1765" s="35"/>
      <c r="H1765" s="36"/>
      <c r="I1765" s="80"/>
      <c r="J1765" s="35" t="n">
        <v>40</v>
      </c>
      <c r="K1765" s="22" t="n">
        <f aca="false">ROUND((J1765*1.05),1)</f>
        <v>42</v>
      </c>
      <c r="L1765" s="22" t="n">
        <f aca="false">ROUND((K1765*1.05),1)</f>
        <v>44.1</v>
      </c>
      <c r="M1765" s="22" t="n">
        <v>55</v>
      </c>
      <c r="N1765" s="22" t="n">
        <f aca="false">ROUND((M1765*1.15),1)</f>
        <v>63.3</v>
      </c>
      <c r="O1765" s="23" t="n">
        <f aca="false">ROUND((N1765*1.05),1)</f>
        <v>66.5</v>
      </c>
      <c r="P1765" s="24" t="n">
        <f aca="false">Q1765/D1765</f>
        <v>0.3125</v>
      </c>
      <c r="Q1765" s="25" t="n">
        <v>65</v>
      </c>
      <c r="R1765" s="26" t="n">
        <v>68.3</v>
      </c>
      <c r="T1765" s="76"/>
      <c r="U1765" s="77"/>
    </row>
    <row r="1766" customFormat="false" ht="15.8" hidden="false" customHeight="true" outlineLevel="0" collapsed="false">
      <c r="A1766" s="30" t="n">
        <v>9786557134696</v>
      </c>
      <c r="B1766" s="40" t="s">
        <v>2786</v>
      </c>
      <c r="C1766" s="32" t="s">
        <v>2787</v>
      </c>
      <c r="D1766" s="33" t="n">
        <v>272</v>
      </c>
      <c r="E1766" s="36"/>
      <c r="F1766" s="35"/>
      <c r="G1766" s="35"/>
      <c r="H1766" s="36"/>
      <c r="I1766" s="80"/>
      <c r="J1766" s="35"/>
      <c r="K1766" s="22"/>
      <c r="L1766" s="22"/>
      <c r="M1766" s="22" t="n">
        <v>55</v>
      </c>
      <c r="N1766" s="22" t="n">
        <f aca="false">ROUND((M1766*1.15),1)</f>
        <v>63.3</v>
      </c>
      <c r="O1766" s="23" t="n">
        <f aca="false">ROUND((N1766*1.05),1)</f>
        <v>66.5</v>
      </c>
      <c r="P1766" s="24" t="n">
        <f aca="false">Q1766/D1766</f>
        <v>0.238970588235294</v>
      </c>
      <c r="Q1766" s="25" t="n">
        <v>65</v>
      </c>
      <c r="R1766" s="26" t="n">
        <v>68.3</v>
      </c>
      <c r="T1766" s="76"/>
      <c r="U1766" s="77"/>
    </row>
    <row r="1767" customFormat="false" ht="15.8" hidden="false" customHeight="true" outlineLevel="0" collapsed="false">
      <c r="A1767" s="30" t="n">
        <v>9788532645067</v>
      </c>
      <c r="B1767" s="40" t="s">
        <v>2788</v>
      </c>
      <c r="C1767" s="32" t="s">
        <v>2789</v>
      </c>
      <c r="D1767" s="33" t="n">
        <v>224</v>
      </c>
      <c r="E1767" s="36"/>
      <c r="F1767" s="35" t="n">
        <v>39.6</v>
      </c>
      <c r="G1767" s="35" t="n">
        <f aca="false">ROUND((F1767*1.06),1)</f>
        <v>42</v>
      </c>
      <c r="H1767" s="36" t="n">
        <f aca="false">ROUND((G1767*1.065),1)</f>
        <v>44.7</v>
      </c>
      <c r="I1767" s="80" t="n">
        <f aca="false">ROUND((H1767*1.1),1)</f>
        <v>49.2</v>
      </c>
      <c r="J1767" s="35" t="n">
        <v>55.7</v>
      </c>
      <c r="K1767" s="22" t="n">
        <f aca="false">ROUND((J1767*1.05),1)</f>
        <v>58.5</v>
      </c>
      <c r="L1767" s="22" t="n">
        <f aca="false">ROUND((K1767*1.05),1)</f>
        <v>61.4</v>
      </c>
      <c r="M1767" s="22" t="n">
        <v>70</v>
      </c>
      <c r="N1767" s="22" t="n">
        <f aca="false">ROUND((M1767*1.15),1)</f>
        <v>80.5</v>
      </c>
      <c r="O1767" s="23" t="n">
        <f aca="false">ROUND((N1767*1.05),1)</f>
        <v>84.5</v>
      </c>
      <c r="P1767" s="24" t="n">
        <f aca="false">Q1767/D1767</f>
        <v>0.361607142857143</v>
      </c>
      <c r="Q1767" s="25" t="n">
        <v>81</v>
      </c>
      <c r="R1767" s="26" t="n">
        <v>85.1</v>
      </c>
      <c r="T1767" s="76"/>
      <c r="U1767" s="77"/>
    </row>
    <row r="1768" customFormat="false" ht="15.8" hidden="false" customHeight="true" outlineLevel="0" collapsed="false">
      <c r="A1768" s="30" t="n">
        <v>9788532660862</v>
      </c>
      <c r="B1768" s="40" t="s">
        <v>2790</v>
      </c>
      <c r="C1768" s="32" t="s">
        <v>1104</v>
      </c>
      <c r="D1768" s="33" t="n">
        <v>160</v>
      </c>
      <c r="E1768" s="36"/>
      <c r="F1768" s="35"/>
      <c r="G1768" s="35"/>
      <c r="H1768" s="36"/>
      <c r="I1768" s="80"/>
      <c r="J1768" s="35" t="n">
        <v>35</v>
      </c>
      <c r="K1768" s="22" t="n">
        <v>35</v>
      </c>
      <c r="L1768" s="22" t="n">
        <f aca="false">ROUND((K1768*1.05),1)</f>
        <v>36.8</v>
      </c>
      <c r="M1768" s="22" t="n">
        <v>48</v>
      </c>
      <c r="N1768" s="22" t="n">
        <f aca="false">ROUND((M1768*1.15),1)</f>
        <v>55.2</v>
      </c>
      <c r="O1768" s="23" t="n">
        <f aca="false">ROUND((N1768*1.05),1)</f>
        <v>58</v>
      </c>
      <c r="P1768" s="24" t="n">
        <f aca="false">Q1768/D1768</f>
        <v>0.35625</v>
      </c>
      <c r="Q1768" s="25" t="n">
        <v>57</v>
      </c>
      <c r="R1768" s="26" t="n">
        <v>59.9</v>
      </c>
      <c r="T1768" s="76"/>
      <c r="U1768" s="77"/>
    </row>
    <row r="1769" customFormat="false" ht="15.8" hidden="false" customHeight="true" outlineLevel="0" collapsed="false">
      <c r="A1769" s="30" t="n">
        <v>9788532643056</v>
      </c>
      <c r="B1769" s="40" t="s">
        <v>2791</v>
      </c>
      <c r="C1769" s="32" t="s">
        <v>1394</v>
      </c>
      <c r="D1769" s="33" t="n">
        <v>280</v>
      </c>
      <c r="E1769" s="36" t="n">
        <v>45</v>
      </c>
      <c r="F1769" s="35" t="n">
        <f aca="false">ROUND((E1769*1.06),1)</f>
        <v>47.7</v>
      </c>
      <c r="G1769" s="35" t="n">
        <f aca="false">ROUND((F1769*1.06),1)</f>
        <v>50.6</v>
      </c>
      <c r="H1769" s="36" t="n">
        <f aca="false">ROUND((G1769*1.065),1)</f>
        <v>53.9</v>
      </c>
      <c r="I1769" s="80" t="n">
        <f aca="false">ROUND((H1769*1.1),1)</f>
        <v>59.3</v>
      </c>
      <c r="J1769" s="35" t="n">
        <v>67.2</v>
      </c>
      <c r="K1769" s="22" t="n">
        <f aca="false">ROUND((J1769*1.05),1)</f>
        <v>70.6</v>
      </c>
      <c r="L1769" s="22" t="n">
        <f aca="false">ROUND((K1769*1.05),1)</f>
        <v>74.1</v>
      </c>
      <c r="M1769" s="22" t="n">
        <v>88</v>
      </c>
      <c r="N1769" s="22" t="n">
        <f aca="false">ROUND((M1769*1.15),1)</f>
        <v>101.2</v>
      </c>
      <c r="O1769" s="23" t="n">
        <f aca="false">ROUND((N1769*1.05),1)</f>
        <v>106.3</v>
      </c>
      <c r="P1769" s="24" t="n">
        <f aca="false">Q1769/D1769</f>
        <v>0.364285714285714</v>
      </c>
      <c r="Q1769" s="25" t="n">
        <v>102</v>
      </c>
      <c r="R1769" s="26" t="n">
        <v>107.1</v>
      </c>
      <c r="T1769" s="76"/>
      <c r="U1769" s="77"/>
    </row>
    <row r="1770" customFormat="false" ht="15.8" hidden="false" customHeight="true" outlineLevel="0" collapsed="false">
      <c r="A1770" s="30" t="n">
        <v>9788532647924</v>
      </c>
      <c r="B1770" s="31" t="s">
        <v>2792</v>
      </c>
      <c r="C1770" s="32" t="s">
        <v>1214</v>
      </c>
      <c r="D1770" s="33" t="n">
        <v>192</v>
      </c>
      <c r="E1770" s="36"/>
      <c r="F1770" s="35"/>
      <c r="G1770" s="35" t="n">
        <v>25</v>
      </c>
      <c r="H1770" s="36" t="n">
        <v>26.5</v>
      </c>
      <c r="I1770" s="80" t="n">
        <v>29.9</v>
      </c>
      <c r="J1770" s="35" t="n">
        <v>31.1</v>
      </c>
      <c r="K1770" s="22" t="n">
        <v>32.9</v>
      </c>
      <c r="L1770" s="22" t="n">
        <v>34.9</v>
      </c>
      <c r="M1770" s="22" t="n">
        <v>39.9</v>
      </c>
      <c r="N1770" s="22" t="n">
        <v>44.9</v>
      </c>
      <c r="O1770" s="23" t="n">
        <f aca="false">ROUND((N1770*1.05),1)</f>
        <v>47.1</v>
      </c>
      <c r="P1770" s="24" t="n">
        <f aca="false">Q1770/D1770</f>
        <v>0.259895833333333</v>
      </c>
      <c r="Q1770" s="25" t="n">
        <v>49.9</v>
      </c>
      <c r="R1770" s="26" t="n">
        <v>52.4</v>
      </c>
      <c r="T1770" s="76"/>
      <c r="U1770" s="77"/>
    </row>
    <row r="1771" customFormat="false" ht="15.8" hidden="false" customHeight="true" outlineLevel="0" collapsed="false">
      <c r="A1771" s="30" t="n">
        <v>9788532653314</v>
      </c>
      <c r="B1771" s="62" t="s">
        <v>2793</v>
      </c>
      <c r="C1771" s="32" t="s">
        <v>2794</v>
      </c>
      <c r="D1771" s="33" t="n">
        <v>136</v>
      </c>
      <c r="E1771" s="36"/>
      <c r="F1771" s="35"/>
      <c r="G1771" s="35"/>
      <c r="H1771" s="36"/>
      <c r="I1771" s="80" t="n">
        <v>32</v>
      </c>
      <c r="J1771" s="35" t="n">
        <v>33.3</v>
      </c>
      <c r="K1771" s="22" t="n">
        <f aca="false">ROUND((J1771*1.05),1)</f>
        <v>35</v>
      </c>
      <c r="L1771" s="22" t="n">
        <f aca="false">ROUND((K1771*1.05),1)</f>
        <v>36.8</v>
      </c>
      <c r="M1771" s="22" t="n">
        <v>42</v>
      </c>
      <c r="N1771" s="22" t="n">
        <f aca="false">ROUND((M1771*1.15),1)</f>
        <v>48.3</v>
      </c>
      <c r="O1771" s="23" t="n">
        <f aca="false">ROUND((N1771*1.05),1)</f>
        <v>50.7</v>
      </c>
      <c r="P1771" s="24" t="n">
        <f aca="false">Q1771/D1771</f>
        <v>0.360294117647059</v>
      </c>
      <c r="Q1771" s="25" t="n">
        <v>49</v>
      </c>
      <c r="R1771" s="26" t="n">
        <v>51.5</v>
      </c>
      <c r="T1771" s="76"/>
      <c r="U1771" s="77"/>
    </row>
    <row r="1772" customFormat="false" ht="15.8" hidden="false" customHeight="true" outlineLevel="0" collapsed="false">
      <c r="A1772" s="30" t="n">
        <v>9788532662767</v>
      </c>
      <c r="B1772" s="62" t="s">
        <v>2795</v>
      </c>
      <c r="C1772" s="32" t="s">
        <v>2796</v>
      </c>
      <c r="D1772" s="33" t="n">
        <v>512</v>
      </c>
      <c r="E1772" s="36"/>
      <c r="F1772" s="35"/>
      <c r="G1772" s="35"/>
      <c r="H1772" s="36"/>
      <c r="I1772" s="80"/>
      <c r="J1772" s="35"/>
      <c r="K1772" s="22" t="n">
        <v>86</v>
      </c>
      <c r="L1772" s="22" t="n">
        <v>86</v>
      </c>
      <c r="M1772" s="22" t="n">
        <v>99</v>
      </c>
      <c r="N1772" s="22" t="n">
        <f aca="false">ROUND((M1772*1.15),1)</f>
        <v>113.9</v>
      </c>
      <c r="O1772" s="23" t="n">
        <f aca="false">ROUND((N1772*1.05),1)</f>
        <v>119.6</v>
      </c>
      <c r="P1772" s="24" t="n">
        <f aca="false">Q1772/D1772</f>
        <v>0.224609375</v>
      </c>
      <c r="Q1772" s="25" t="n">
        <v>115</v>
      </c>
      <c r="R1772" s="26" t="n">
        <v>120.8</v>
      </c>
      <c r="T1772" s="76"/>
      <c r="U1772" s="77"/>
    </row>
    <row r="1773" customFormat="false" ht="15.8" hidden="false" customHeight="true" outlineLevel="0" collapsed="false">
      <c r="A1773" s="30" t="n">
        <v>9788532602527</v>
      </c>
      <c r="B1773" s="40" t="s">
        <v>2797</v>
      </c>
      <c r="C1773" s="32" t="s">
        <v>85</v>
      </c>
      <c r="D1773" s="33" t="n">
        <v>248</v>
      </c>
      <c r="E1773" s="36" t="n">
        <v>50.9</v>
      </c>
      <c r="F1773" s="35" t="n">
        <f aca="false">ROUND((E1773*1.06),1)</f>
        <v>54</v>
      </c>
      <c r="G1773" s="35" t="n">
        <f aca="false">ROUND((F1773*1.06),1)</f>
        <v>57.2</v>
      </c>
      <c r="H1773" s="36" t="n">
        <f aca="false">ROUND((G1773*1.065),1)</f>
        <v>60.9</v>
      </c>
      <c r="I1773" s="80" t="n">
        <f aca="false">ROUND((H1773*1.1),1)</f>
        <v>67</v>
      </c>
      <c r="J1773" s="35" t="n">
        <v>69.7</v>
      </c>
      <c r="K1773" s="22" t="n">
        <f aca="false">ROUND((J1773*1.05),1)</f>
        <v>73.2</v>
      </c>
      <c r="L1773" s="22" t="n">
        <v>73.2</v>
      </c>
      <c r="M1773" s="22" t="n">
        <v>80</v>
      </c>
      <c r="N1773" s="22" t="n">
        <f aca="false">ROUND((M1773*1.15),1)</f>
        <v>92</v>
      </c>
      <c r="O1773" s="23" t="n">
        <f aca="false">ROUND((N1773*1.05),1)</f>
        <v>96.6</v>
      </c>
      <c r="P1773" s="24" t="n">
        <f aca="false">Q1773/D1773</f>
        <v>0.32258064516129</v>
      </c>
      <c r="Q1773" s="25" t="n">
        <v>80</v>
      </c>
      <c r="R1773" s="26" t="n">
        <v>84</v>
      </c>
      <c r="T1773" s="76"/>
      <c r="U1773" s="77"/>
    </row>
    <row r="1774" customFormat="false" ht="15.8" hidden="false" customHeight="true" outlineLevel="0" collapsed="false">
      <c r="A1774" s="30" t="n">
        <v>9788532662668</v>
      </c>
      <c r="B1774" s="40" t="s">
        <v>2798</v>
      </c>
      <c r="C1774" s="32" t="s">
        <v>2799</v>
      </c>
      <c r="D1774" s="33" t="n">
        <v>256</v>
      </c>
      <c r="E1774" s="36"/>
      <c r="F1774" s="35"/>
      <c r="G1774" s="35"/>
      <c r="H1774" s="36"/>
      <c r="I1774" s="80"/>
      <c r="J1774" s="35"/>
      <c r="K1774" s="22" t="n">
        <v>55</v>
      </c>
      <c r="L1774" s="22" t="n">
        <v>55</v>
      </c>
      <c r="M1774" s="22" t="n">
        <v>68</v>
      </c>
      <c r="N1774" s="22" t="n">
        <f aca="false">ROUND((M1774*1.15),1)</f>
        <v>78.2</v>
      </c>
      <c r="O1774" s="23" t="n">
        <f aca="false">ROUND((N1774*1.05),1)</f>
        <v>82.1</v>
      </c>
      <c r="P1774" s="24" t="n">
        <f aca="false">Q1774/D1774</f>
        <v>0.3203125</v>
      </c>
      <c r="Q1774" s="25" t="n">
        <v>82</v>
      </c>
      <c r="R1774" s="26" t="n">
        <v>86.1</v>
      </c>
      <c r="T1774" s="76"/>
      <c r="U1774" s="77"/>
    </row>
    <row r="1775" customFormat="false" ht="15.8" hidden="false" customHeight="true" outlineLevel="0" collapsed="false">
      <c r="A1775" s="30" t="n">
        <v>9788532637192</v>
      </c>
      <c r="B1775" s="40" t="s">
        <v>2800</v>
      </c>
      <c r="C1775" s="32" t="s">
        <v>2801</v>
      </c>
      <c r="D1775" s="33" t="n">
        <v>184</v>
      </c>
      <c r="E1775" s="36" t="n">
        <v>28</v>
      </c>
      <c r="F1775" s="35" t="n">
        <f aca="false">ROUND((E1775*1.06),1)</f>
        <v>29.7</v>
      </c>
      <c r="G1775" s="35" t="n">
        <f aca="false">ROUND((F1775*1.06),1)</f>
        <v>31.5</v>
      </c>
      <c r="H1775" s="36" t="n">
        <f aca="false">ROUND((G1775*1.065),1)</f>
        <v>33.5</v>
      </c>
      <c r="I1775" s="80" t="n">
        <f aca="false">ROUND((H1775*1.1),1)</f>
        <v>36.9</v>
      </c>
      <c r="J1775" s="35" t="n">
        <v>41.8</v>
      </c>
      <c r="K1775" s="22" t="n">
        <f aca="false">ROUND((J1775*1.05),1)</f>
        <v>43.9</v>
      </c>
      <c r="L1775" s="22" t="n">
        <f aca="false">ROUND((K1775*1.05),1)</f>
        <v>46.1</v>
      </c>
      <c r="M1775" s="22" t="n">
        <v>55</v>
      </c>
      <c r="N1775" s="22" t="n">
        <f aca="false">ROUND((M1775*1.15),1)</f>
        <v>63.3</v>
      </c>
      <c r="O1775" s="23" t="n">
        <f aca="false">ROUND((N1775*1.05),1)</f>
        <v>66.5</v>
      </c>
      <c r="P1775" s="24" t="n">
        <f aca="false">Q1775/D1775</f>
        <v>0.353260869565217</v>
      </c>
      <c r="Q1775" s="25" t="n">
        <v>65</v>
      </c>
      <c r="R1775" s="26" t="n">
        <v>68.3</v>
      </c>
      <c r="T1775" s="76"/>
      <c r="U1775" s="77"/>
    </row>
    <row r="1776" customFormat="false" ht="15.8" hidden="false" customHeight="true" outlineLevel="0" collapsed="false">
      <c r="A1776" s="30" t="n">
        <v>9786557132760</v>
      </c>
      <c r="B1776" s="40" t="s">
        <v>2802</v>
      </c>
      <c r="C1776" s="32" t="s">
        <v>166</v>
      </c>
      <c r="D1776" s="33" t="n">
        <v>304</v>
      </c>
      <c r="E1776" s="36"/>
      <c r="F1776" s="35"/>
      <c r="G1776" s="35"/>
      <c r="H1776" s="36"/>
      <c r="I1776" s="80"/>
      <c r="J1776" s="35"/>
      <c r="K1776" s="22"/>
      <c r="L1776" s="22"/>
      <c r="M1776" s="22" t="n">
        <v>90</v>
      </c>
      <c r="N1776" s="22" t="n">
        <f aca="false">ROUND((M1776*1.15),1)</f>
        <v>103.5</v>
      </c>
      <c r="O1776" s="23" t="n">
        <f aca="false">ROUND((N1776*1.05),1)</f>
        <v>108.7</v>
      </c>
      <c r="P1776" s="24" t="n">
        <f aca="false">Q1776/D1776</f>
        <v>0.345394736842105</v>
      </c>
      <c r="Q1776" s="25" t="n">
        <v>105</v>
      </c>
      <c r="R1776" s="26" t="n">
        <v>110.3</v>
      </c>
      <c r="T1776" s="76"/>
      <c r="U1776" s="77"/>
    </row>
    <row r="1777" customFormat="false" ht="15.8" hidden="false" customHeight="true" outlineLevel="0" collapsed="false">
      <c r="A1777" s="30" t="n">
        <v>9788532657862</v>
      </c>
      <c r="B1777" s="40" t="s">
        <v>2803</v>
      </c>
      <c r="C1777" s="32" t="s">
        <v>2804</v>
      </c>
      <c r="D1777" s="33" t="n">
        <v>448</v>
      </c>
      <c r="E1777" s="36"/>
      <c r="F1777" s="35"/>
      <c r="G1777" s="35"/>
      <c r="H1777" s="36"/>
      <c r="I1777" s="80"/>
      <c r="J1777" s="36" t="n">
        <v>79</v>
      </c>
      <c r="K1777" s="22" t="n">
        <f aca="false">ROUND((J1777*1.05),1)</f>
        <v>83</v>
      </c>
      <c r="L1777" s="22" t="n">
        <f aca="false">ROUND((K1777*1.05),1)</f>
        <v>87.2</v>
      </c>
      <c r="M1777" s="22" t="n">
        <v>110</v>
      </c>
      <c r="N1777" s="22" t="n">
        <f aca="false">ROUND((M1777*1.15),1)</f>
        <v>126.5</v>
      </c>
      <c r="O1777" s="23" t="n">
        <f aca="false">ROUND((N1777*1.05),1)</f>
        <v>132.8</v>
      </c>
      <c r="P1777" s="24" t="n">
        <f aca="false">Q1777/D1777</f>
        <v>0.301339285714286</v>
      </c>
      <c r="Q1777" s="25" t="n">
        <v>135</v>
      </c>
      <c r="R1777" s="26" t="n">
        <v>141.8</v>
      </c>
      <c r="T1777" s="76"/>
      <c r="U1777" s="77"/>
    </row>
    <row r="1778" customFormat="false" ht="15.8" hidden="false" customHeight="true" outlineLevel="0" collapsed="false">
      <c r="A1778" s="30" t="n">
        <v>9786557136577</v>
      </c>
      <c r="B1778" s="40" t="s">
        <v>2805</v>
      </c>
      <c r="C1778" s="32" t="s">
        <v>2806</v>
      </c>
      <c r="D1778" s="33" t="n">
        <v>392</v>
      </c>
      <c r="E1778" s="36"/>
      <c r="F1778" s="35"/>
      <c r="G1778" s="35"/>
      <c r="H1778" s="36"/>
      <c r="I1778" s="80"/>
      <c r="J1778" s="36"/>
      <c r="K1778" s="22"/>
      <c r="L1778" s="22"/>
      <c r="M1778" s="22" t="n">
        <v>99</v>
      </c>
      <c r="N1778" s="22" t="n">
        <v>99</v>
      </c>
      <c r="O1778" s="23" t="n">
        <f aca="false">ROUND((N1778*1.05),1)</f>
        <v>104</v>
      </c>
      <c r="P1778" s="24" t="n">
        <f aca="false">Q1778/D1778</f>
        <v>0.267857142857143</v>
      </c>
      <c r="Q1778" s="25" t="n">
        <v>105</v>
      </c>
      <c r="R1778" s="26" t="n">
        <v>110.3</v>
      </c>
      <c r="T1778" s="76"/>
      <c r="U1778" s="77"/>
    </row>
    <row r="1779" customFormat="false" ht="15.8" hidden="false" customHeight="true" outlineLevel="0" collapsed="false">
      <c r="A1779" s="30" t="n">
        <v>9786557138687</v>
      </c>
      <c r="B1779" s="40" t="s">
        <v>2807</v>
      </c>
      <c r="C1779" s="32" t="s">
        <v>2808</v>
      </c>
      <c r="D1779" s="33" t="n">
        <v>224</v>
      </c>
      <c r="E1779" s="36"/>
      <c r="F1779" s="35"/>
      <c r="G1779" s="35"/>
      <c r="H1779" s="36"/>
      <c r="I1779" s="80"/>
      <c r="J1779" s="36"/>
      <c r="K1779" s="22"/>
      <c r="L1779" s="22"/>
      <c r="M1779" s="22" t="n">
        <v>62</v>
      </c>
      <c r="N1779" s="22" t="n">
        <v>62</v>
      </c>
      <c r="O1779" s="23" t="n">
        <f aca="false">ROUND((N1779*1.05),1)</f>
        <v>65.1</v>
      </c>
      <c r="P1779" s="24" t="n">
        <f aca="false">Q1779/D1779</f>
        <v>0.290178571428571</v>
      </c>
      <c r="Q1779" s="25" t="n">
        <v>65</v>
      </c>
      <c r="R1779" s="26" t="n">
        <v>68.3</v>
      </c>
      <c r="T1779" s="76"/>
      <c r="U1779" s="77"/>
    </row>
    <row r="1780" customFormat="false" ht="15.8" hidden="false" customHeight="true" outlineLevel="0" collapsed="false">
      <c r="A1780" s="30" t="n">
        <v>9788532667885</v>
      </c>
      <c r="B1780" s="40" t="s">
        <v>2809</v>
      </c>
      <c r="C1780" s="32" t="s">
        <v>672</v>
      </c>
      <c r="D1780" s="33" t="n">
        <v>280</v>
      </c>
      <c r="E1780" s="36"/>
      <c r="F1780" s="35"/>
      <c r="G1780" s="35"/>
      <c r="H1780" s="36"/>
      <c r="I1780" s="80"/>
      <c r="J1780" s="36"/>
      <c r="K1780" s="22"/>
      <c r="L1780" s="22"/>
      <c r="M1780" s="22"/>
      <c r="N1780" s="22"/>
      <c r="O1780" s="23"/>
      <c r="P1780" s="24" t="n">
        <f aca="false">Q1780/D1780</f>
        <v>0.303571428571429</v>
      </c>
      <c r="Q1780" s="25" t="n">
        <v>85</v>
      </c>
      <c r="R1780" s="26" t="n">
        <v>89.3</v>
      </c>
      <c r="T1780" s="76"/>
      <c r="U1780" s="77"/>
    </row>
    <row r="1781" customFormat="false" ht="15.8" hidden="false" customHeight="true" outlineLevel="0" collapsed="false">
      <c r="A1781" s="30" t="n">
        <v>9786557139837</v>
      </c>
      <c r="B1781" s="40" t="s">
        <v>2810</v>
      </c>
      <c r="C1781" s="32" t="s">
        <v>2811</v>
      </c>
      <c r="D1781" s="33" t="n">
        <v>192</v>
      </c>
      <c r="E1781" s="36"/>
      <c r="F1781" s="35"/>
      <c r="G1781" s="35"/>
      <c r="H1781" s="36"/>
      <c r="I1781" s="80"/>
      <c r="J1781" s="36"/>
      <c r="K1781" s="22"/>
      <c r="L1781" s="22"/>
      <c r="M1781" s="22" t="n">
        <v>68</v>
      </c>
      <c r="N1781" s="22" t="n">
        <v>68</v>
      </c>
      <c r="O1781" s="23" t="n">
        <f aca="false">ROUND((N1781*1.05),1)</f>
        <v>71.4</v>
      </c>
      <c r="P1781" s="24" t="n">
        <f aca="false">Q1781/D1781</f>
        <v>0.354166666666667</v>
      </c>
      <c r="Q1781" s="25" t="n">
        <v>68</v>
      </c>
      <c r="R1781" s="26" t="n">
        <v>71.4</v>
      </c>
      <c r="T1781" s="76"/>
      <c r="U1781" s="77"/>
    </row>
    <row r="1782" customFormat="false" ht="15.8" hidden="false" customHeight="true" outlineLevel="0" collapsed="false">
      <c r="A1782" s="30" t="n">
        <v>9788532646965</v>
      </c>
      <c r="B1782" s="40" t="s">
        <v>2812</v>
      </c>
      <c r="C1782" s="32" t="s">
        <v>2813</v>
      </c>
      <c r="D1782" s="33" t="n">
        <v>360</v>
      </c>
      <c r="E1782" s="36"/>
      <c r="F1782" s="35"/>
      <c r="G1782" s="35" t="n">
        <v>65.3</v>
      </c>
      <c r="H1782" s="36" t="n">
        <f aca="false">ROUND((G1782*1.065),1)</f>
        <v>69.5</v>
      </c>
      <c r="I1782" s="80" t="n">
        <f aca="false">ROUND((H1782*1.1),1)</f>
        <v>76.5</v>
      </c>
      <c r="J1782" s="35" t="n">
        <v>86.7</v>
      </c>
      <c r="K1782" s="22" t="n">
        <f aca="false">ROUND((J1782*1.05),1)</f>
        <v>91</v>
      </c>
      <c r="L1782" s="22" t="n">
        <f aca="false">ROUND((K1782*1.05),1)</f>
        <v>95.6</v>
      </c>
      <c r="M1782" s="22" t="n">
        <v>110</v>
      </c>
      <c r="N1782" s="22" t="n">
        <f aca="false">ROUND((M1782*1.15),1)</f>
        <v>126.5</v>
      </c>
      <c r="O1782" s="23" t="n">
        <f aca="false">ROUND((N1782*1.05),1)</f>
        <v>132.8</v>
      </c>
      <c r="P1782" s="24" t="n">
        <f aca="false">Q1782/D1782</f>
        <v>0.369444444444444</v>
      </c>
      <c r="Q1782" s="25" t="n">
        <v>133</v>
      </c>
      <c r="R1782" s="26" t="n">
        <v>139.7</v>
      </c>
      <c r="T1782" s="76"/>
      <c r="U1782" s="77"/>
    </row>
    <row r="1783" customFormat="false" ht="15.8" hidden="false" customHeight="true" outlineLevel="0" collapsed="false">
      <c r="A1783" s="30" t="n">
        <v>9786557137239</v>
      </c>
      <c r="B1783" s="40" t="s">
        <v>2814</v>
      </c>
      <c r="C1783" s="32" t="s">
        <v>2380</v>
      </c>
      <c r="D1783" s="33" t="n">
        <v>344</v>
      </c>
      <c r="E1783" s="36"/>
      <c r="F1783" s="35"/>
      <c r="G1783" s="35"/>
      <c r="H1783" s="36"/>
      <c r="I1783" s="80"/>
      <c r="J1783" s="35"/>
      <c r="K1783" s="22"/>
      <c r="L1783" s="22"/>
      <c r="M1783" s="22" t="n">
        <v>80</v>
      </c>
      <c r="N1783" s="22" t="n">
        <v>80</v>
      </c>
      <c r="O1783" s="23" t="n">
        <f aca="false">ROUND((N1783*1.05),1)</f>
        <v>84</v>
      </c>
      <c r="P1783" s="24" t="n">
        <f aca="false">Q1783/D1783</f>
        <v>0.261627906976744</v>
      </c>
      <c r="Q1783" s="25" t="n">
        <v>90</v>
      </c>
      <c r="R1783" s="26" t="n">
        <v>94.5</v>
      </c>
      <c r="T1783" s="76"/>
      <c r="U1783" s="77"/>
    </row>
    <row r="1784" customFormat="false" ht="15.8" hidden="false" customHeight="true" outlineLevel="0" collapsed="false">
      <c r="A1784" s="30" t="n">
        <v>9788532665171</v>
      </c>
      <c r="B1784" s="40" t="s">
        <v>2815</v>
      </c>
      <c r="C1784" s="32" t="s">
        <v>2816</v>
      </c>
      <c r="D1784" s="33" t="n">
        <v>320</v>
      </c>
      <c r="E1784" s="36"/>
      <c r="F1784" s="35"/>
      <c r="G1784" s="35"/>
      <c r="H1784" s="36"/>
      <c r="I1784" s="80"/>
      <c r="J1784" s="35"/>
      <c r="K1784" s="22"/>
      <c r="L1784" s="22"/>
      <c r="M1784" s="22"/>
      <c r="N1784" s="22"/>
      <c r="O1784" s="23"/>
      <c r="P1784" s="24" t="n">
        <f aca="false">Q1784/D1784</f>
        <v>0.21875</v>
      </c>
      <c r="Q1784" s="25" t="n">
        <v>70</v>
      </c>
      <c r="R1784" s="26" t="n">
        <v>73.5</v>
      </c>
      <c r="T1784" s="76"/>
      <c r="U1784" s="77"/>
    </row>
    <row r="1785" customFormat="false" ht="15.8" hidden="false" customHeight="true" outlineLevel="0" collapsed="false">
      <c r="A1785" s="30" t="n">
        <v>9786557134788</v>
      </c>
      <c r="B1785" s="40" t="s">
        <v>2817</v>
      </c>
      <c r="C1785" s="32" t="s">
        <v>36</v>
      </c>
      <c r="D1785" s="33" t="n">
        <v>136</v>
      </c>
      <c r="E1785" s="36"/>
      <c r="F1785" s="35"/>
      <c r="G1785" s="35"/>
      <c r="H1785" s="36"/>
      <c r="I1785" s="80"/>
      <c r="J1785" s="35"/>
      <c r="K1785" s="22"/>
      <c r="L1785" s="22"/>
      <c r="M1785" s="22" t="n">
        <v>35</v>
      </c>
      <c r="N1785" s="22" t="n">
        <f aca="false">ROUND((M1785*1.15),1)</f>
        <v>40.3</v>
      </c>
      <c r="O1785" s="23" t="n">
        <f aca="false">ROUND((N1785*1.05),1)</f>
        <v>42.3</v>
      </c>
      <c r="P1785" s="24" t="n">
        <f aca="false">Q1785/D1785</f>
        <v>0.330882352941176</v>
      </c>
      <c r="Q1785" s="25" t="n">
        <v>45</v>
      </c>
      <c r="R1785" s="26" t="n">
        <v>47.3</v>
      </c>
      <c r="T1785" s="76"/>
      <c r="U1785" s="77"/>
    </row>
    <row r="1786" customFormat="false" ht="15.8" hidden="false" customHeight="true" outlineLevel="0" collapsed="false">
      <c r="A1786" s="30" t="n">
        <v>9788532608758</v>
      </c>
      <c r="B1786" s="40" t="s">
        <v>2818</v>
      </c>
      <c r="C1786" s="32" t="s">
        <v>2819</v>
      </c>
      <c r="D1786" s="33" t="n">
        <v>280</v>
      </c>
      <c r="E1786" s="36" t="n">
        <v>49.9</v>
      </c>
      <c r="F1786" s="35" t="n">
        <f aca="false">ROUND((E1786*1.06),1)</f>
        <v>52.9</v>
      </c>
      <c r="G1786" s="35" t="n">
        <f aca="false">ROUND((F1786*1.06),1)</f>
        <v>56.1</v>
      </c>
      <c r="H1786" s="36" t="n">
        <f aca="false">ROUND((G1786*1.065),1)</f>
        <v>59.7</v>
      </c>
      <c r="I1786" s="80" t="n">
        <f aca="false">ROUND((H1786*1.1),1)</f>
        <v>65.7</v>
      </c>
      <c r="J1786" s="35" t="n">
        <v>72</v>
      </c>
      <c r="K1786" s="22" t="n">
        <f aca="false">ROUND((J1786*1.05),1)</f>
        <v>75.6</v>
      </c>
      <c r="L1786" s="22" t="n">
        <v>75.6</v>
      </c>
      <c r="M1786" s="22" t="n">
        <v>80</v>
      </c>
      <c r="N1786" s="22" t="n">
        <f aca="false">ROUND((M1786*1.15),1)</f>
        <v>92</v>
      </c>
      <c r="O1786" s="23" t="n">
        <f aca="false">ROUND((N1786*1.05),1)</f>
        <v>96.6</v>
      </c>
      <c r="P1786" s="24" t="n">
        <f aca="false">Q1786/D1786</f>
        <v>0.285714285714286</v>
      </c>
      <c r="Q1786" s="25" t="n">
        <v>80</v>
      </c>
      <c r="R1786" s="26" t="n">
        <v>84</v>
      </c>
      <c r="T1786" s="76"/>
      <c r="U1786" s="77"/>
    </row>
    <row r="1787" customFormat="false" ht="15.8" hidden="false" customHeight="true" outlineLevel="0" collapsed="false">
      <c r="A1787" s="30" t="n">
        <v>9788532628961</v>
      </c>
      <c r="B1787" s="40" t="s">
        <v>2820</v>
      </c>
      <c r="C1787" s="32" t="s">
        <v>1796</v>
      </c>
      <c r="D1787" s="33" t="n">
        <v>408</v>
      </c>
      <c r="E1787" s="36" t="n">
        <v>73.7</v>
      </c>
      <c r="F1787" s="35" t="n">
        <f aca="false">ROUND((E1787*1.06),1)</f>
        <v>78.1</v>
      </c>
      <c r="G1787" s="35" t="n">
        <f aca="false">ROUND((F1787*1.06),1)</f>
        <v>82.8</v>
      </c>
      <c r="H1787" s="36" t="n">
        <f aca="false">ROUND((G1787*1.065),1)</f>
        <v>88.2</v>
      </c>
      <c r="I1787" s="80" t="n">
        <f aca="false">ROUND((H1787*1.1),1)</f>
        <v>97</v>
      </c>
      <c r="J1787" s="35" t="n">
        <v>100.9</v>
      </c>
      <c r="K1787" s="22" t="n">
        <f aca="false">ROUND((J1787*1.05),1)</f>
        <v>105.9</v>
      </c>
      <c r="L1787" s="22" t="n">
        <f aca="false">ROUND((K1787*1.05),1)</f>
        <v>111.2</v>
      </c>
      <c r="M1787" s="22" t="n">
        <v>130</v>
      </c>
      <c r="N1787" s="22" t="n">
        <f aca="false">ROUND((M1787*1.15),1)</f>
        <v>149.5</v>
      </c>
      <c r="O1787" s="23" t="n">
        <f aca="false">ROUND((N1787*1.05),1)</f>
        <v>157</v>
      </c>
      <c r="P1787" s="24" t="n">
        <f aca="false">Q1787/D1787</f>
        <v>0.367647058823529</v>
      </c>
      <c r="Q1787" s="25" t="n">
        <v>150</v>
      </c>
      <c r="R1787" s="26" t="n">
        <v>157.5</v>
      </c>
      <c r="T1787" s="76"/>
      <c r="U1787" s="77"/>
    </row>
    <row r="1788" customFormat="false" ht="15.8" hidden="false" customHeight="true" outlineLevel="0" collapsed="false">
      <c r="A1788" s="43" t="n">
        <v>9788532650733</v>
      </c>
      <c r="B1788" s="39" t="s">
        <v>2821</v>
      </c>
      <c r="C1788" s="45" t="s">
        <v>2822</v>
      </c>
      <c r="D1788" s="46" t="n">
        <v>360</v>
      </c>
      <c r="E1788" s="48"/>
      <c r="F1788" s="35"/>
      <c r="G1788" s="35"/>
      <c r="H1788" s="48" t="n">
        <v>73</v>
      </c>
      <c r="I1788" s="114" t="n">
        <v>73</v>
      </c>
      <c r="J1788" s="35" t="n">
        <v>82.8</v>
      </c>
      <c r="K1788" s="22" t="n">
        <f aca="false">ROUND((J1788*1.05),1)</f>
        <v>86.9</v>
      </c>
      <c r="L1788" s="22" t="n">
        <f aca="false">ROUND((K1788*1.05),1)</f>
        <v>91.2</v>
      </c>
      <c r="M1788" s="22" t="n">
        <v>110</v>
      </c>
      <c r="N1788" s="22" t="n">
        <f aca="false">ROUND((M1788*1.15),1)</f>
        <v>126.5</v>
      </c>
      <c r="O1788" s="23" t="n">
        <f aca="false">ROUND((N1788*1.05),1)</f>
        <v>132.8</v>
      </c>
      <c r="P1788" s="24" t="n">
        <f aca="false">Q1788/D1788</f>
        <v>0.352777777777778</v>
      </c>
      <c r="Q1788" s="25" t="n">
        <v>127</v>
      </c>
      <c r="R1788" s="26" t="n">
        <v>133.4</v>
      </c>
      <c r="T1788" s="76"/>
      <c r="U1788" s="77"/>
    </row>
    <row r="1789" customFormat="false" ht="15.8" hidden="false" customHeight="true" outlineLevel="0" collapsed="false">
      <c r="A1789" s="30" t="n">
        <v>9788532665638</v>
      </c>
      <c r="B1789" s="40" t="s">
        <v>2823</v>
      </c>
      <c r="C1789" s="32" t="s">
        <v>2824</v>
      </c>
      <c r="D1789" s="33" t="n">
        <v>304</v>
      </c>
      <c r="E1789" s="36" t="n">
        <v>49.5</v>
      </c>
      <c r="F1789" s="35" t="n">
        <f aca="false">ROUND((E1789*1.06),1)</f>
        <v>52.5</v>
      </c>
      <c r="G1789" s="35" t="n">
        <f aca="false">ROUND((F1789*1.06),1)</f>
        <v>55.7</v>
      </c>
      <c r="H1789" s="36" t="n">
        <f aca="false">ROUND((G1789*1.065),1)</f>
        <v>59.3</v>
      </c>
      <c r="I1789" s="80" t="n">
        <f aca="false">ROUND((H1789*1.1),1)</f>
        <v>65.2</v>
      </c>
      <c r="J1789" s="35" t="n">
        <v>73.9</v>
      </c>
      <c r="K1789" s="22" t="n">
        <f aca="false">ROUND((J1789*1.05),1)</f>
        <v>77.6</v>
      </c>
      <c r="L1789" s="22" t="n">
        <f aca="false">ROUND((K1789*1.05),1)</f>
        <v>81.5</v>
      </c>
      <c r="M1789" s="22" t="n">
        <v>75</v>
      </c>
      <c r="N1789" s="22" t="n">
        <v>75</v>
      </c>
      <c r="O1789" s="23" t="n">
        <f aca="false">ROUND((N1789*1.05),1)</f>
        <v>78.8</v>
      </c>
      <c r="P1789" s="24" t="n">
        <f aca="false">Q1789/D1789</f>
        <v>0.263157894736842</v>
      </c>
      <c r="Q1789" s="25" t="n">
        <v>80</v>
      </c>
      <c r="R1789" s="26" t="n">
        <v>84</v>
      </c>
      <c r="T1789" s="76"/>
      <c r="U1789" s="77"/>
    </row>
    <row r="1790" customFormat="false" ht="15.8" hidden="false" customHeight="true" outlineLevel="0" collapsed="false">
      <c r="A1790" s="30" t="n">
        <v>9788532657404</v>
      </c>
      <c r="B1790" s="42" t="s">
        <v>2825</v>
      </c>
      <c r="C1790" s="32" t="s">
        <v>848</v>
      </c>
      <c r="D1790" s="33" t="n">
        <v>280</v>
      </c>
      <c r="E1790" s="36"/>
      <c r="F1790" s="35"/>
      <c r="G1790" s="35"/>
      <c r="H1790" s="36"/>
      <c r="I1790" s="80"/>
      <c r="J1790" s="35" t="n">
        <v>34.9</v>
      </c>
      <c r="K1790" s="22" t="n">
        <v>34.9</v>
      </c>
      <c r="L1790" s="22" t="n">
        <v>36.9</v>
      </c>
      <c r="M1790" s="22" t="n">
        <v>44.9</v>
      </c>
      <c r="N1790" s="22" t="n">
        <v>49.9</v>
      </c>
      <c r="O1790" s="23" t="n">
        <f aca="false">ROUND((N1790*1.05),1)</f>
        <v>52.4</v>
      </c>
      <c r="P1790" s="24" t="n">
        <f aca="false">Q1790/D1790</f>
        <v>0.196071428571429</v>
      </c>
      <c r="Q1790" s="25" t="n">
        <v>54.9</v>
      </c>
      <c r="R1790" s="26" t="n">
        <v>57.6</v>
      </c>
      <c r="T1790" s="76"/>
      <c r="U1790" s="77"/>
    </row>
    <row r="1791" customFormat="false" ht="15.8" hidden="false" customHeight="true" outlineLevel="0" collapsed="false">
      <c r="A1791" s="30" t="n">
        <v>9786557135327</v>
      </c>
      <c r="B1791" s="40" t="s">
        <v>2826</v>
      </c>
      <c r="C1791" s="32" t="s">
        <v>1081</v>
      </c>
      <c r="D1791" s="33" t="n">
        <v>248</v>
      </c>
      <c r="E1791" s="36"/>
      <c r="F1791" s="35"/>
      <c r="G1791" s="35"/>
      <c r="H1791" s="36"/>
      <c r="I1791" s="80"/>
      <c r="J1791" s="35"/>
      <c r="K1791" s="22"/>
      <c r="L1791" s="22"/>
      <c r="M1791" s="22" t="n">
        <v>50</v>
      </c>
      <c r="N1791" s="22" t="n">
        <f aca="false">ROUND((M1791*1.15),1)</f>
        <v>57.5</v>
      </c>
      <c r="O1791" s="23" t="n">
        <f aca="false">ROUND((N1791*1.05),1)</f>
        <v>60.4</v>
      </c>
      <c r="P1791" s="24" t="n">
        <f aca="false">Q1791/D1791</f>
        <v>0.241935483870968</v>
      </c>
      <c r="Q1791" s="25" t="n">
        <v>60</v>
      </c>
      <c r="R1791" s="26" t="n">
        <v>63</v>
      </c>
      <c r="T1791" s="76"/>
      <c r="U1791" s="77"/>
    </row>
    <row r="1792" customFormat="false" ht="15.8" hidden="false" customHeight="true" outlineLevel="0" collapsed="false">
      <c r="A1792" s="30" t="n">
        <v>9788532603838</v>
      </c>
      <c r="B1792" s="40" t="s">
        <v>2827</v>
      </c>
      <c r="C1792" s="32" t="s">
        <v>25</v>
      </c>
      <c r="D1792" s="33" t="n">
        <v>152</v>
      </c>
      <c r="E1792" s="36" t="n">
        <v>29.4</v>
      </c>
      <c r="F1792" s="35" t="n">
        <f aca="false">ROUND((E1792*1.06),1)</f>
        <v>31.2</v>
      </c>
      <c r="G1792" s="35" t="n">
        <f aca="false">ROUND((F1792*1.06),1)</f>
        <v>33.1</v>
      </c>
      <c r="H1792" s="36" t="n">
        <f aca="false">ROUND((G1792*1.065),1)</f>
        <v>35.3</v>
      </c>
      <c r="I1792" s="80" t="n">
        <f aca="false">ROUND((H1792*1.1),1)</f>
        <v>38.8</v>
      </c>
      <c r="J1792" s="35" t="n">
        <v>44</v>
      </c>
      <c r="K1792" s="22" t="n">
        <f aca="false">ROUND((J1792*1.05),1)</f>
        <v>46.2</v>
      </c>
      <c r="L1792" s="22" t="n">
        <v>46.2</v>
      </c>
      <c r="M1792" s="22" t="n">
        <v>53</v>
      </c>
      <c r="N1792" s="22" t="n">
        <f aca="false">ROUND((M1792*1.15),1)</f>
        <v>61</v>
      </c>
      <c r="O1792" s="23" t="n">
        <f aca="false">ROUND((N1792*1.05),1)</f>
        <v>64.1</v>
      </c>
      <c r="P1792" s="24" t="n">
        <f aca="false">Q1792/D1792</f>
        <v>0.401315789473684</v>
      </c>
      <c r="Q1792" s="25" t="n">
        <v>61</v>
      </c>
      <c r="R1792" s="26" t="n">
        <v>64.1</v>
      </c>
      <c r="T1792" s="76"/>
      <c r="U1792" s="77"/>
    </row>
    <row r="1793" customFormat="false" ht="15.8" hidden="false" customHeight="true" outlineLevel="0" collapsed="false">
      <c r="A1793" s="30" t="n">
        <v>9786557134283</v>
      </c>
      <c r="B1793" s="42" t="s">
        <v>2828</v>
      </c>
      <c r="C1793" s="32" t="s">
        <v>807</v>
      </c>
      <c r="D1793" s="33" t="n">
        <v>240</v>
      </c>
      <c r="E1793" s="36"/>
      <c r="F1793" s="35"/>
      <c r="G1793" s="35"/>
      <c r="H1793" s="36"/>
      <c r="I1793" s="80"/>
      <c r="J1793" s="35"/>
      <c r="K1793" s="22"/>
      <c r="L1793" s="22"/>
      <c r="M1793" s="22" t="n">
        <v>44.9</v>
      </c>
      <c r="N1793" s="22" t="n">
        <v>49.9</v>
      </c>
      <c r="O1793" s="23" t="n">
        <f aca="false">ROUND((N1793*1.05),1)</f>
        <v>52.4</v>
      </c>
      <c r="P1793" s="24" t="n">
        <f aca="false">Q1793/D1793</f>
        <v>0.207916666666667</v>
      </c>
      <c r="Q1793" s="25" t="n">
        <v>49.9</v>
      </c>
      <c r="R1793" s="26" t="n">
        <v>52.4</v>
      </c>
      <c r="T1793" s="76"/>
      <c r="U1793" s="77"/>
    </row>
    <row r="1794" customFormat="false" ht="15.8" hidden="false" customHeight="true" outlineLevel="0" collapsed="false">
      <c r="A1794" s="43" t="n">
        <v>9788532661265</v>
      </c>
      <c r="B1794" s="40" t="s">
        <v>2829</v>
      </c>
      <c r="C1794" s="32" t="s">
        <v>2830</v>
      </c>
      <c r="D1794" s="33" t="n">
        <v>304</v>
      </c>
      <c r="E1794" s="36"/>
      <c r="F1794" s="35"/>
      <c r="G1794" s="35"/>
      <c r="H1794" s="36"/>
      <c r="I1794" s="80"/>
      <c r="J1794" s="35" t="n">
        <v>59</v>
      </c>
      <c r="K1794" s="22" t="n">
        <v>59</v>
      </c>
      <c r="L1794" s="22" t="n">
        <v>59</v>
      </c>
      <c r="M1794" s="22" t="n">
        <v>75</v>
      </c>
      <c r="N1794" s="22" t="n">
        <f aca="false">ROUND((M1794*1.15),1)</f>
        <v>86.3</v>
      </c>
      <c r="O1794" s="23" t="n">
        <f aca="false">ROUND((N1794*1.05),1)</f>
        <v>90.6</v>
      </c>
      <c r="P1794" s="24" t="n">
        <f aca="false">Q1794/D1794</f>
        <v>0.296052631578947</v>
      </c>
      <c r="Q1794" s="25" t="n">
        <v>90</v>
      </c>
      <c r="R1794" s="26" t="n">
        <v>94.5</v>
      </c>
      <c r="T1794" s="76"/>
      <c r="U1794" s="77"/>
    </row>
    <row r="1795" customFormat="false" ht="15.8" hidden="false" customHeight="true" outlineLevel="0" collapsed="false">
      <c r="A1795" s="30" t="n">
        <v>9788532659002</v>
      </c>
      <c r="B1795" s="40" t="s">
        <v>2831</v>
      </c>
      <c r="C1795" s="32" t="s">
        <v>2832</v>
      </c>
      <c r="D1795" s="33" t="n">
        <v>224</v>
      </c>
      <c r="E1795" s="36"/>
      <c r="F1795" s="35"/>
      <c r="G1795" s="35"/>
      <c r="H1795" s="36"/>
      <c r="I1795" s="80"/>
      <c r="J1795" s="35" t="n">
        <v>45</v>
      </c>
      <c r="K1795" s="22" t="n">
        <v>45</v>
      </c>
      <c r="L1795" s="22" t="n">
        <f aca="false">ROUND((K1795*1.05),1)</f>
        <v>47.3</v>
      </c>
      <c r="M1795" s="22" t="n">
        <v>60</v>
      </c>
      <c r="N1795" s="22" t="n">
        <f aca="false">ROUND((M1795*1.15),1)</f>
        <v>69</v>
      </c>
      <c r="O1795" s="23" t="n">
        <f aca="false">ROUND((N1795*1.05),1)</f>
        <v>72.5</v>
      </c>
      <c r="P1795" s="24" t="n">
        <f aca="false">Q1795/D1795</f>
        <v>0.334821428571429</v>
      </c>
      <c r="Q1795" s="25" t="n">
        <v>75</v>
      </c>
      <c r="R1795" s="26" t="n">
        <v>78.8</v>
      </c>
      <c r="T1795" s="76"/>
      <c r="U1795" s="77"/>
    </row>
    <row r="1796" customFormat="false" ht="15.8" hidden="false" customHeight="true" outlineLevel="0" collapsed="false">
      <c r="A1796" s="30" t="n">
        <v>9786557130421</v>
      </c>
      <c r="B1796" s="40" t="s">
        <v>2833</v>
      </c>
      <c r="C1796" s="32" t="s">
        <v>2834</v>
      </c>
      <c r="D1796" s="33" t="n">
        <v>392</v>
      </c>
      <c r="E1796" s="36"/>
      <c r="F1796" s="35"/>
      <c r="G1796" s="35"/>
      <c r="H1796" s="36"/>
      <c r="I1796" s="80"/>
      <c r="J1796" s="35"/>
      <c r="K1796" s="22"/>
      <c r="L1796" s="22" t="n">
        <v>71.7</v>
      </c>
      <c r="M1796" s="22" t="n">
        <v>85</v>
      </c>
      <c r="N1796" s="22" t="n">
        <f aca="false">ROUND((M1796*1.15),1)</f>
        <v>97.8</v>
      </c>
      <c r="O1796" s="23" t="n">
        <f aca="false">ROUND((N1796*1.05),1)</f>
        <v>102.7</v>
      </c>
      <c r="P1796" s="24" t="n">
        <f aca="false">Q1796/D1796</f>
        <v>0.267857142857143</v>
      </c>
      <c r="Q1796" s="25" t="n">
        <v>105</v>
      </c>
      <c r="R1796" s="26" t="n">
        <v>110.3</v>
      </c>
      <c r="T1796" s="76"/>
      <c r="U1796" s="77"/>
    </row>
    <row r="1797" customFormat="false" ht="15.8" hidden="false" customHeight="true" outlineLevel="0" collapsed="false">
      <c r="A1797" s="30" t="n">
        <v>9788532613790</v>
      </c>
      <c r="B1797" s="40" t="s">
        <v>2835</v>
      </c>
      <c r="C1797" s="32" t="s">
        <v>2836</v>
      </c>
      <c r="D1797" s="33" t="n">
        <v>184</v>
      </c>
      <c r="E1797" s="36" t="n">
        <v>40.6</v>
      </c>
      <c r="F1797" s="35" t="n">
        <f aca="false">ROUND((E1797*1.06),1)</f>
        <v>43</v>
      </c>
      <c r="G1797" s="35" t="n">
        <f aca="false">ROUND((F1797*1.06),1)</f>
        <v>45.6</v>
      </c>
      <c r="H1797" s="36" t="n">
        <f aca="false">ROUND((G1797*1.065),1)</f>
        <v>48.6</v>
      </c>
      <c r="I1797" s="80" t="n">
        <v>48.6</v>
      </c>
      <c r="J1797" s="35" t="n">
        <v>55.1</v>
      </c>
      <c r="K1797" s="22" t="n">
        <f aca="false">ROUND((J1797*1.05),1)</f>
        <v>57.9</v>
      </c>
      <c r="L1797" s="22" t="n">
        <v>57.9</v>
      </c>
      <c r="M1797" s="22" t="n">
        <v>60</v>
      </c>
      <c r="N1797" s="22" t="n">
        <f aca="false">ROUND((M1797*1.15),1)</f>
        <v>69</v>
      </c>
      <c r="O1797" s="23" t="n">
        <f aca="false">ROUND((N1797*1.05),1)</f>
        <v>72.5</v>
      </c>
      <c r="P1797" s="24" t="n">
        <f aca="false">Q1797/D1797</f>
        <v>0.326086956521739</v>
      </c>
      <c r="Q1797" s="25" t="n">
        <v>60</v>
      </c>
      <c r="R1797" s="26" t="n">
        <v>63</v>
      </c>
      <c r="T1797" s="76"/>
      <c r="U1797" s="77"/>
    </row>
    <row r="1798" customFormat="false" ht="15.8" hidden="false" customHeight="true" outlineLevel="0" collapsed="false">
      <c r="A1798" s="30" t="n">
        <v>9788532636409</v>
      </c>
      <c r="B1798" s="40" t="s">
        <v>2837</v>
      </c>
      <c r="C1798" s="32" t="s">
        <v>328</v>
      </c>
      <c r="D1798" s="33" t="n">
        <v>248</v>
      </c>
      <c r="E1798" s="36"/>
      <c r="F1798" s="35"/>
      <c r="G1798" s="35"/>
      <c r="H1798" s="36"/>
      <c r="I1798" s="80" t="n">
        <v>49.1</v>
      </c>
      <c r="J1798" s="35" t="n">
        <v>51.1</v>
      </c>
      <c r="K1798" s="22" t="n">
        <f aca="false">ROUND((J1798*1.05),1)</f>
        <v>53.7</v>
      </c>
      <c r="L1798" s="22" t="n">
        <f aca="false">ROUND((K1798*1.05),1)</f>
        <v>56.4</v>
      </c>
      <c r="M1798" s="22" t="n">
        <v>70</v>
      </c>
      <c r="N1798" s="22" t="n">
        <f aca="false">ROUND((M1798*1.15),1)</f>
        <v>80.5</v>
      </c>
      <c r="O1798" s="23" t="n">
        <f aca="false">ROUND((N1798*1.05),1)</f>
        <v>84.5</v>
      </c>
      <c r="P1798" s="24" t="n">
        <f aca="false">Q1798/D1798</f>
        <v>0.342741935483871</v>
      </c>
      <c r="Q1798" s="25" t="n">
        <v>85</v>
      </c>
      <c r="R1798" s="26" t="n">
        <v>89.3</v>
      </c>
      <c r="T1798" s="76"/>
      <c r="U1798" s="77"/>
    </row>
    <row r="1799" customFormat="false" ht="15.8" hidden="false" customHeight="true" outlineLevel="0" collapsed="false">
      <c r="A1799" s="30" t="n">
        <v>9788532663955</v>
      </c>
      <c r="B1799" s="40" t="s">
        <v>2838</v>
      </c>
      <c r="C1799" s="32" t="s">
        <v>2839</v>
      </c>
      <c r="D1799" s="33" t="n">
        <v>144</v>
      </c>
      <c r="E1799" s="36"/>
      <c r="F1799" s="35"/>
      <c r="G1799" s="35"/>
      <c r="H1799" s="36"/>
      <c r="I1799" s="80"/>
      <c r="J1799" s="35"/>
      <c r="K1799" s="22" t="n">
        <v>20</v>
      </c>
      <c r="L1799" s="22" t="n">
        <v>20</v>
      </c>
      <c r="M1799" s="22" t="n">
        <v>25</v>
      </c>
      <c r="N1799" s="22" t="n">
        <v>30</v>
      </c>
      <c r="O1799" s="23" t="n">
        <f aca="false">ROUND((N1799*1.05),1)</f>
        <v>31.5</v>
      </c>
      <c r="P1799" s="24" t="n">
        <f aca="false">Q1799/D1799</f>
        <v>0.243055555555556</v>
      </c>
      <c r="Q1799" s="25" t="n">
        <v>35</v>
      </c>
      <c r="R1799" s="26" t="n">
        <v>36.8</v>
      </c>
      <c r="T1799" s="76"/>
      <c r="U1799" s="77"/>
    </row>
    <row r="1800" customFormat="false" ht="15.8" hidden="false" customHeight="true" outlineLevel="0" collapsed="false">
      <c r="A1800" s="30" t="n">
        <v>9786557135792</v>
      </c>
      <c r="B1800" s="40" t="s">
        <v>2840</v>
      </c>
      <c r="C1800" s="32" t="s">
        <v>2455</v>
      </c>
      <c r="D1800" s="33" t="n">
        <v>144</v>
      </c>
      <c r="E1800" s="36"/>
      <c r="F1800" s="35"/>
      <c r="G1800" s="35"/>
      <c r="H1800" s="36"/>
      <c r="I1800" s="80"/>
      <c r="J1800" s="35"/>
      <c r="K1800" s="22"/>
      <c r="L1800" s="22"/>
      <c r="M1800" s="22" t="n">
        <v>30</v>
      </c>
      <c r="N1800" s="22" t="n">
        <f aca="false">ROUND((M1800*1.15),1)</f>
        <v>34.5</v>
      </c>
      <c r="O1800" s="23" t="n">
        <f aca="false">ROUND((N1800*1.05),1)</f>
        <v>36.2</v>
      </c>
      <c r="P1800" s="24" t="n">
        <f aca="false">Q1800/D1800</f>
        <v>0.243055555555556</v>
      </c>
      <c r="Q1800" s="25" t="n">
        <v>35</v>
      </c>
      <c r="R1800" s="26" t="n">
        <v>36.8</v>
      </c>
      <c r="T1800" s="76"/>
      <c r="U1800" s="77"/>
    </row>
    <row r="1801" customFormat="false" ht="15.8" hidden="false" customHeight="true" outlineLevel="0" collapsed="false">
      <c r="A1801" s="30" t="n">
        <v>9788532654311</v>
      </c>
      <c r="B1801" s="40" t="s">
        <v>2841</v>
      </c>
      <c r="C1801" s="32" t="s">
        <v>1730</v>
      </c>
      <c r="D1801" s="33" t="n">
        <v>360</v>
      </c>
      <c r="E1801" s="36"/>
      <c r="F1801" s="35"/>
      <c r="G1801" s="35"/>
      <c r="H1801" s="36"/>
      <c r="I1801" s="80" t="n">
        <v>75</v>
      </c>
      <c r="J1801" s="35" t="n">
        <v>78</v>
      </c>
      <c r="K1801" s="22" t="n">
        <f aca="false">ROUND((J1801*1.05),1)</f>
        <v>81.9</v>
      </c>
      <c r="L1801" s="22" t="n">
        <f aca="false">ROUND((K1801*1.05),1)</f>
        <v>86</v>
      </c>
      <c r="M1801" s="22" t="n">
        <v>100</v>
      </c>
      <c r="N1801" s="22" t="n">
        <f aca="false">ROUND((M1801*1.15),1)</f>
        <v>115</v>
      </c>
      <c r="O1801" s="23" t="n">
        <f aca="false">ROUND((N1801*1.05),1)</f>
        <v>120.8</v>
      </c>
      <c r="P1801" s="24" t="n">
        <f aca="false">Q1801/D1801</f>
        <v>0.333333333333333</v>
      </c>
      <c r="Q1801" s="25" t="n">
        <v>120</v>
      </c>
      <c r="R1801" s="26" t="n">
        <v>126</v>
      </c>
      <c r="T1801" s="76"/>
      <c r="U1801" s="77"/>
    </row>
    <row r="1802" customFormat="false" ht="15.8" hidden="false" customHeight="true" outlineLevel="0" collapsed="false">
      <c r="A1802" s="30" t="n">
        <v>9788532640826</v>
      </c>
      <c r="B1802" s="40" t="s">
        <v>2842</v>
      </c>
      <c r="C1802" s="32" t="s">
        <v>2843</v>
      </c>
      <c r="D1802" s="33" t="n">
        <v>168</v>
      </c>
      <c r="E1802" s="36" t="n">
        <v>32</v>
      </c>
      <c r="F1802" s="35" t="n">
        <f aca="false">ROUND((E1802*1.06),1)</f>
        <v>33.9</v>
      </c>
      <c r="G1802" s="35" t="n">
        <f aca="false">ROUND((F1802*1.06),1)</f>
        <v>35.9</v>
      </c>
      <c r="H1802" s="36" t="n">
        <f aca="false">ROUND((G1802*1.065),1)</f>
        <v>38.2</v>
      </c>
      <c r="I1802" s="80" t="n">
        <f aca="false">ROUND((H1802*1.1),1)</f>
        <v>42</v>
      </c>
      <c r="J1802" s="35" t="n">
        <v>47.6</v>
      </c>
      <c r="K1802" s="22" t="n">
        <f aca="false">ROUND((J1802*1.05),1)</f>
        <v>50</v>
      </c>
      <c r="L1802" s="22" t="n">
        <f aca="false">ROUND((K1802*1.05),1)</f>
        <v>52.5</v>
      </c>
      <c r="M1802" s="22" t="n">
        <v>60</v>
      </c>
      <c r="N1802" s="22" t="n">
        <f aca="false">ROUND((M1802*1.15),1)</f>
        <v>69</v>
      </c>
      <c r="O1802" s="23" t="n">
        <f aca="false">ROUND((N1802*1.05),1)</f>
        <v>72.5</v>
      </c>
      <c r="P1802" s="24" t="n">
        <f aca="false">Q1802/D1802</f>
        <v>0.410714285714286</v>
      </c>
      <c r="Q1802" s="25" t="n">
        <v>69</v>
      </c>
      <c r="R1802" s="26" t="n">
        <v>72.5</v>
      </c>
      <c r="T1802" s="76"/>
      <c r="U1802" s="77"/>
    </row>
    <row r="1803" customFormat="false" ht="15.8" hidden="false" customHeight="true" outlineLevel="0" collapsed="false">
      <c r="A1803" s="30" t="n">
        <v>9788532621184</v>
      </c>
      <c r="B1803" s="40" t="s">
        <v>2844</v>
      </c>
      <c r="C1803" s="32" t="s">
        <v>2845</v>
      </c>
      <c r="D1803" s="33" t="n">
        <v>72</v>
      </c>
      <c r="E1803" s="36"/>
      <c r="F1803" s="35"/>
      <c r="G1803" s="35"/>
      <c r="H1803" s="36" t="n">
        <v>15</v>
      </c>
      <c r="I1803" s="80" t="n">
        <f aca="false">ROUND((H1803*1.1),1)</f>
        <v>16.5</v>
      </c>
      <c r="J1803" s="35" t="n">
        <v>18.7</v>
      </c>
      <c r="K1803" s="22" t="n">
        <f aca="false">ROUND((J1803*1.05),1)</f>
        <v>19.6</v>
      </c>
      <c r="L1803" s="22" t="n">
        <f aca="false">ROUND((K1803*1.05),1)</f>
        <v>20.6</v>
      </c>
      <c r="M1803" s="22" t="n">
        <v>23</v>
      </c>
      <c r="N1803" s="22" t="n">
        <f aca="false">ROUND((M1803*1.15),1)</f>
        <v>26.5</v>
      </c>
      <c r="O1803" s="23" t="n">
        <f aca="false">ROUND((N1803*1.05),1)</f>
        <v>27.8</v>
      </c>
      <c r="P1803" s="24" t="n">
        <f aca="false">Q1803/D1803</f>
        <v>0.375</v>
      </c>
      <c r="Q1803" s="25" t="n">
        <v>27</v>
      </c>
      <c r="R1803" s="26" t="n">
        <v>28.4</v>
      </c>
      <c r="T1803" s="76"/>
      <c r="U1803" s="77"/>
    </row>
    <row r="1804" customFormat="false" ht="15.8" hidden="false" customHeight="true" outlineLevel="0" collapsed="false">
      <c r="A1804" s="30" t="n">
        <v>9788532664075</v>
      </c>
      <c r="B1804" s="40" t="s">
        <v>2846</v>
      </c>
      <c r="C1804" s="32" t="s">
        <v>2496</v>
      </c>
      <c r="D1804" s="33" t="n">
        <v>120</v>
      </c>
      <c r="E1804" s="36"/>
      <c r="F1804" s="35"/>
      <c r="G1804" s="35"/>
      <c r="H1804" s="36"/>
      <c r="I1804" s="80"/>
      <c r="J1804" s="35"/>
      <c r="K1804" s="22" t="n">
        <v>25</v>
      </c>
      <c r="L1804" s="22" t="n">
        <v>25</v>
      </c>
      <c r="M1804" s="22" t="n">
        <v>30</v>
      </c>
      <c r="N1804" s="22" t="n">
        <f aca="false">ROUND((M1804*1.15),1)</f>
        <v>34.5</v>
      </c>
      <c r="O1804" s="23" t="n">
        <f aca="false">ROUND((N1804*1.05),1)</f>
        <v>36.2</v>
      </c>
      <c r="P1804" s="24" t="n">
        <f aca="false">Q1804/D1804</f>
        <v>0.3</v>
      </c>
      <c r="Q1804" s="25" t="n">
        <v>36</v>
      </c>
      <c r="R1804" s="26" t="n">
        <v>37.8</v>
      </c>
      <c r="T1804" s="76"/>
      <c r="U1804" s="77"/>
    </row>
    <row r="1805" customFormat="false" ht="15.8" hidden="false" customHeight="true" outlineLevel="0" collapsed="false">
      <c r="A1805" s="30" t="n">
        <v>9788532666352</v>
      </c>
      <c r="B1805" s="40" t="s">
        <v>2847</v>
      </c>
      <c r="C1805" s="32" t="s">
        <v>23</v>
      </c>
      <c r="D1805" s="33" t="n">
        <v>200</v>
      </c>
      <c r="E1805" s="36"/>
      <c r="F1805" s="35"/>
      <c r="G1805" s="35"/>
      <c r="H1805" s="36"/>
      <c r="I1805" s="80"/>
      <c r="J1805" s="35"/>
      <c r="K1805" s="22"/>
      <c r="L1805" s="22"/>
      <c r="M1805" s="22"/>
      <c r="N1805" s="22"/>
      <c r="O1805" s="23"/>
      <c r="P1805" s="24" t="n">
        <f aca="false">Q1805/D1805</f>
        <v>0.285</v>
      </c>
      <c r="Q1805" s="25" t="n">
        <v>57</v>
      </c>
      <c r="R1805" s="26" t="n">
        <v>59.9</v>
      </c>
      <c r="T1805" s="76"/>
      <c r="U1805" s="77"/>
    </row>
    <row r="1806" customFormat="false" ht="15.8" hidden="false" customHeight="true" outlineLevel="0" collapsed="false">
      <c r="A1806" s="43" t="n">
        <v>9786557136478</v>
      </c>
      <c r="B1806" s="39" t="s">
        <v>2848</v>
      </c>
      <c r="C1806" s="45" t="s">
        <v>2849</v>
      </c>
      <c r="D1806" s="46" t="n">
        <v>136</v>
      </c>
      <c r="E1806" s="48"/>
      <c r="F1806" s="35"/>
      <c r="G1806" s="35"/>
      <c r="H1806" s="48"/>
      <c r="I1806" s="114"/>
      <c r="J1806" s="35"/>
      <c r="K1806" s="50"/>
      <c r="L1806" s="50"/>
      <c r="M1806" s="50" t="n">
        <v>35</v>
      </c>
      <c r="N1806" s="50" t="n">
        <v>35</v>
      </c>
      <c r="O1806" s="23" t="n">
        <f aca="false">ROUND((N1806*1.05),1)</f>
        <v>36.8</v>
      </c>
      <c r="P1806" s="24" t="n">
        <f aca="false">Q1806/D1806</f>
        <v>0.294117647058824</v>
      </c>
      <c r="Q1806" s="25" t="n">
        <v>40</v>
      </c>
      <c r="R1806" s="26" t="n">
        <v>42</v>
      </c>
      <c r="T1806" s="76"/>
      <c r="U1806" s="77"/>
    </row>
    <row r="1807" customFormat="false" ht="15.8" hidden="false" customHeight="true" outlineLevel="0" collapsed="false">
      <c r="A1807" s="43" t="n">
        <v>9786557130032</v>
      </c>
      <c r="B1807" s="39" t="s">
        <v>2850</v>
      </c>
      <c r="C1807" s="45" t="s">
        <v>2851</v>
      </c>
      <c r="D1807" s="46" t="n">
        <v>56</v>
      </c>
      <c r="E1807" s="48"/>
      <c r="F1807" s="35"/>
      <c r="G1807" s="35"/>
      <c r="H1807" s="48"/>
      <c r="I1807" s="114"/>
      <c r="J1807" s="35"/>
      <c r="K1807" s="50"/>
      <c r="L1807" s="50" t="n">
        <v>15</v>
      </c>
      <c r="M1807" s="50" t="n">
        <v>17</v>
      </c>
      <c r="N1807" s="50" t="n">
        <f aca="false">ROUND((M1807*1.15),1)</f>
        <v>19.6</v>
      </c>
      <c r="O1807" s="23" t="n">
        <f aca="false">ROUND((N1807*1.05),1)</f>
        <v>20.6</v>
      </c>
      <c r="P1807" s="24" t="n">
        <f aca="false">Q1807/D1807</f>
        <v>0.357142857142857</v>
      </c>
      <c r="Q1807" s="25" t="n">
        <v>20</v>
      </c>
      <c r="R1807" s="26" t="n">
        <v>21</v>
      </c>
      <c r="T1807" s="76"/>
      <c r="U1807" s="77"/>
    </row>
    <row r="1808" customFormat="false" ht="15.8" hidden="false" customHeight="true" outlineLevel="0" collapsed="false">
      <c r="A1808" s="30" t="n">
        <v>9788532615480</v>
      </c>
      <c r="B1808" s="40" t="s">
        <v>2852</v>
      </c>
      <c r="C1808" s="32" t="s">
        <v>54</v>
      </c>
      <c r="D1808" s="33" t="n">
        <v>272</v>
      </c>
      <c r="E1808" s="36" t="n">
        <v>53.4</v>
      </c>
      <c r="F1808" s="35" t="n">
        <v>58</v>
      </c>
      <c r="G1808" s="35" t="n">
        <f aca="false">ROUND((F1808*1.06),1)</f>
        <v>61.5</v>
      </c>
      <c r="H1808" s="36" t="n">
        <f aca="false">ROUND((G1808*1.065),1)</f>
        <v>65.5</v>
      </c>
      <c r="I1808" s="80" t="n">
        <f aca="false">ROUND((H1808*1.1),1)</f>
        <v>72.1</v>
      </c>
      <c r="J1808" s="35" t="n">
        <v>81.7</v>
      </c>
      <c r="K1808" s="22" t="n">
        <f aca="false">ROUND((J1808*1.05),1)</f>
        <v>85.8</v>
      </c>
      <c r="L1808" s="22" t="n">
        <f aca="false">ROUND((K1808*1.05),1)</f>
        <v>90.1</v>
      </c>
      <c r="M1808" s="22" t="n">
        <v>100</v>
      </c>
      <c r="N1808" s="22" t="n">
        <f aca="false">ROUND((M1808*1.15),1)</f>
        <v>115</v>
      </c>
      <c r="O1808" s="23" t="n">
        <f aca="false">ROUND((N1808*1.05),1)</f>
        <v>120.8</v>
      </c>
      <c r="P1808" s="24" t="n">
        <f aca="false">Q1808/D1808</f>
        <v>0.422794117647059</v>
      </c>
      <c r="Q1808" s="25" t="n">
        <v>115</v>
      </c>
      <c r="R1808" s="26" t="n">
        <v>120.8</v>
      </c>
      <c r="T1808" s="76"/>
      <c r="U1808" s="77"/>
    </row>
    <row r="1809" customFormat="false" ht="15.8" hidden="false" customHeight="true" outlineLevel="0" collapsed="false">
      <c r="A1809" s="30" t="n">
        <v>9788532660794</v>
      </c>
      <c r="B1809" s="40" t="s">
        <v>2853</v>
      </c>
      <c r="C1809" s="32" t="s">
        <v>130</v>
      </c>
      <c r="D1809" s="33" t="n">
        <v>416</v>
      </c>
      <c r="E1809" s="36"/>
      <c r="F1809" s="35"/>
      <c r="G1809" s="35"/>
      <c r="H1809" s="36"/>
      <c r="I1809" s="80"/>
      <c r="J1809" s="35" t="n">
        <v>89</v>
      </c>
      <c r="K1809" s="22" t="n">
        <v>89</v>
      </c>
      <c r="L1809" s="22" t="n">
        <f aca="false">ROUND((K1809*1.05),1)</f>
        <v>93.5</v>
      </c>
      <c r="M1809" s="22" t="n">
        <v>110</v>
      </c>
      <c r="N1809" s="22" t="n">
        <f aca="false">ROUND((M1809*1.15),1)</f>
        <v>126.5</v>
      </c>
      <c r="O1809" s="23" t="n">
        <f aca="false">ROUND((N1809*1.05),1)</f>
        <v>132.8</v>
      </c>
      <c r="P1809" s="24" t="n">
        <f aca="false">Q1809/D1809</f>
        <v>0.3125</v>
      </c>
      <c r="Q1809" s="25" t="n">
        <v>130</v>
      </c>
      <c r="R1809" s="26" t="n">
        <v>136.5</v>
      </c>
      <c r="T1809" s="76"/>
      <c r="U1809" s="77"/>
    </row>
    <row r="1810" customFormat="false" ht="15.8" hidden="false" customHeight="true" outlineLevel="0" collapsed="false">
      <c r="A1810" s="30" t="n">
        <v>9788532616487</v>
      </c>
      <c r="B1810" s="40" t="s">
        <v>2854</v>
      </c>
      <c r="C1810" s="32" t="s">
        <v>1730</v>
      </c>
      <c r="D1810" s="33" t="n">
        <v>224</v>
      </c>
      <c r="E1810" s="36"/>
      <c r="F1810" s="35"/>
      <c r="G1810" s="35"/>
      <c r="H1810" s="36"/>
      <c r="I1810" s="80"/>
      <c r="J1810" s="35" t="n">
        <v>36.4</v>
      </c>
      <c r="K1810" s="22" t="n">
        <f aca="false">ROUND((J1810*1.05),1)</f>
        <v>38.2</v>
      </c>
      <c r="L1810" s="22" t="n">
        <f aca="false">ROUND((K1810*1.05),1)</f>
        <v>40.1</v>
      </c>
      <c r="M1810" s="22" t="n">
        <v>60</v>
      </c>
      <c r="N1810" s="22" t="n">
        <f aca="false">ROUND((M1810*1.15),1)</f>
        <v>69</v>
      </c>
      <c r="O1810" s="23" t="n">
        <f aca="false">ROUND((N1810*1.05),1)</f>
        <v>72.5</v>
      </c>
      <c r="P1810" s="24" t="n">
        <f aca="false">Q1810/D1810</f>
        <v>0.334821428571429</v>
      </c>
      <c r="Q1810" s="25" t="n">
        <v>75</v>
      </c>
      <c r="R1810" s="26" t="n">
        <v>78.8</v>
      </c>
      <c r="T1810" s="76"/>
      <c r="U1810" s="77"/>
    </row>
    <row r="1811" customFormat="false" ht="15.8" hidden="false" customHeight="true" outlineLevel="0" collapsed="false">
      <c r="A1811" s="30" t="n">
        <v>9786557130636</v>
      </c>
      <c r="B1811" s="113" t="s">
        <v>2855</v>
      </c>
      <c r="C1811" s="32" t="s">
        <v>2856</v>
      </c>
      <c r="D1811" s="33" t="n">
        <v>200</v>
      </c>
      <c r="E1811" s="36"/>
      <c r="F1811" s="35"/>
      <c r="G1811" s="35"/>
      <c r="H1811" s="36"/>
      <c r="I1811" s="80"/>
      <c r="J1811" s="35"/>
      <c r="K1811" s="22"/>
      <c r="L1811" s="22" t="n">
        <v>59</v>
      </c>
      <c r="M1811" s="22" t="n">
        <v>65</v>
      </c>
      <c r="N1811" s="22" t="n">
        <f aca="false">ROUND((M1811*1.15),1)</f>
        <v>74.8</v>
      </c>
      <c r="O1811" s="23" t="n">
        <f aca="false">ROUND((N1811*1.05),1)</f>
        <v>78.5</v>
      </c>
      <c r="P1811" s="24" t="n">
        <f aca="false">Q1811/D1811</f>
        <v>0.375</v>
      </c>
      <c r="Q1811" s="25" t="n">
        <v>75</v>
      </c>
      <c r="R1811" s="26" t="n">
        <v>78.8</v>
      </c>
      <c r="T1811" s="76"/>
      <c r="U1811" s="77"/>
    </row>
    <row r="1812" customFormat="false" ht="15.8" hidden="false" customHeight="true" outlineLevel="0" collapsed="false">
      <c r="A1812" s="66" t="s">
        <v>2857</v>
      </c>
      <c r="B1812" s="67"/>
      <c r="C1812" s="67"/>
      <c r="D1812" s="68"/>
      <c r="E1812" s="69"/>
      <c r="F1812" s="70"/>
      <c r="G1812" s="70"/>
      <c r="H1812" s="126"/>
      <c r="I1812" s="102"/>
      <c r="M1812" s="77"/>
      <c r="N1812" s="72"/>
      <c r="O1812" s="73"/>
      <c r="P1812" s="24"/>
      <c r="R1812" s="75"/>
    </row>
    <row r="1813" customFormat="false" ht="15.8" hidden="false" customHeight="true" outlineLevel="0" collapsed="false">
      <c r="A1813" s="30" t="n">
        <v>9788532660459</v>
      </c>
      <c r="B1813" s="40" t="s">
        <v>2858</v>
      </c>
      <c r="C1813" s="32" t="s">
        <v>23</v>
      </c>
      <c r="D1813" s="33" t="n">
        <v>328</v>
      </c>
      <c r="E1813" s="36"/>
      <c r="F1813" s="35"/>
      <c r="G1813" s="35"/>
      <c r="H1813" s="36"/>
      <c r="I1813" s="80"/>
      <c r="J1813" s="35" t="n">
        <v>59</v>
      </c>
      <c r="K1813" s="22" t="n">
        <v>59</v>
      </c>
      <c r="L1813" s="22" t="n">
        <v>33.6</v>
      </c>
      <c r="M1813" s="22" t="n">
        <v>40</v>
      </c>
      <c r="N1813" s="22" t="n">
        <f aca="false">ROUND((M1813*1.15),1)</f>
        <v>46</v>
      </c>
      <c r="O1813" s="23" t="n">
        <f aca="false">ROUND((N1813*1.05),1)</f>
        <v>48.3</v>
      </c>
      <c r="P1813" s="24" t="n">
        <f aca="false">Q1813/D1813</f>
        <v>0.152439024390244</v>
      </c>
      <c r="Q1813" s="25" t="n">
        <v>50</v>
      </c>
      <c r="R1813" s="26" t="n">
        <v>52.5</v>
      </c>
      <c r="T1813" s="76"/>
      <c r="U1813" s="77"/>
    </row>
    <row r="1814" customFormat="false" ht="15.8" hidden="false" customHeight="true" outlineLevel="0" collapsed="false">
      <c r="A1814" s="30" t="n">
        <v>9786557138427</v>
      </c>
      <c r="B1814" s="40" t="s">
        <v>2859</v>
      </c>
      <c r="C1814" s="32" t="s">
        <v>2860</v>
      </c>
      <c r="D1814" s="33" t="n">
        <v>128</v>
      </c>
      <c r="E1814" s="36"/>
      <c r="F1814" s="35"/>
      <c r="G1814" s="35"/>
      <c r="H1814" s="36"/>
      <c r="I1814" s="80"/>
      <c r="J1814" s="35"/>
      <c r="K1814" s="22"/>
      <c r="L1814" s="22"/>
      <c r="M1814" s="22" t="n">
        <v>25</v>
      </c>
      <c r="N1814" s="22" t="n">
        <v>25</v>
      </c>
      <c r="O1814" s="23" t="n">
        <f aca="false">ROUND((N1814*1.05),1)</f>
        <v>26.3</v>
      </c>
      <c r="P1814" s="24" t="n">
        <f aca="false">Q1814/D1814</f>
        <v>0.234375</v>
      </c>
      <c r="Q1814" s="25" t="n">
        <v>30</v>
      </c>
      <c r="R1814" s="26" t="n">
        <v>31.5</v>
      </c>
      <c r="T1814" s="76"/>
      <c r="U1814" s="77"/>
    </row>
    <row r="1815" customFormat="false" ht="15.8" hidden="false" customHeight="true" outlineLevel="0" collapsed="false">
      <c r="A1815" s="30" t="n">
        <v>9788532655066</v>
      </c>
      <c r="B1815" s="40" t="s">
        <v>2861</v>
      </c>
      <c r="C1815" s="32" t="s">
        <v>23</v>
      </c>
      <c r="D1815" s="33" t="n">
        <v>152</v>
      </c>
      <c r="E1815" s="36"/>
      <c r="F1815" s="35"/>
      <c r="G1815" s="35"/>
      <c r="H1815" s="36"/>
      <c r="I1815" s="80" t="n">
        <v>25</v>
      </c>
      <c r="J1815" s="35" t="n">
        <v>26</v>
      </c>
      <c r="K1815" s="22" t="n">
        <f aca="false">ROUND((J1815*1.05),1)</f>
        <v>27.3</v>
      </c>
      <c r="L1815" s="22" t="n">
        <f aca="false">ROUND((K1815*1.05),1)</f>
        <v>28.7</v>
      </c>
      <c r="M1815" s="22" t="n">
        <v>35</v>
      </c>
      <c r="N1815" s="22" t="n">
        <f aca="false">ROUND((M1815*1.15),1)</f>
        <v>40.3</v>
      </c>
      <c r="O1815" s="23" t="n">
        <f aca="false">ROUND((N1815*1.05),1)</f>
        <v>42.3</v>
      </c>
      <c r="P1815" s="24" t="n">
        <f aca="false">Q1815/D1815</f>
        <v>0.296052631578947</v>
      </c>
      <c r="Q1815" s="25" t="n">
        <v>45</v>
      </c>
      <c r="R1815" s="26" t="n">
        <v>47.3</v>
      </c>
      <c r="T1815" s="76"/>
      <c r="U1815" s="77"/>
    </row>
    <row r="1816" customFormat="false" ht="15.8" hidden="false" customHeight="true" outlineLevel="0" collapsed="false">
      <c r="A1816" s="30" t="n">
        <v>9788532643803</v>
      </c>
      <c r="B1816" s="40" t="s">
        <v>2862</v>
      </c>
      <c r="C1816" s="32" t="s">
        <v>13</v>
      </c>
      <c r="D1816" s="33" t="n">
        <v>336</v>
      </c>
      <c r="E1816" s="36" t="n">
        <v>45</v>
      </c>
      <c r="F1816" s="35" t="n">
        <f aca="false">ROUND((E1816*1.06),1)</f>
        <v>47.7</v>
      </c>
      <c r="G1816" s="35" t="n">
        <f aca="false">ROUND((F1816*1.06),1)</f>
        <v>50.6</v>
      </c>
      <c r="H1816" s="36" t="n">
        <f aca="false">ROUND((G1816*1.065),1)</f>
        <v>53.9</v>
      </c>
      <c r="I1816" s="80" t="n">
        <f aca="false">ROUND((H1816*1.1),1)</f>
        <v>59.3</v>
      </c>
      <c r="J1816" s="35" t="n">
        <v>67.2</v>
      </c>
      <c r="K1816" s="22" t="n">
        <f aca="false">ROUND((J1816*1.05),1)</f>
        <v>70.6</v>
      </c>
      <c r="L1816" s="22" t="n">
        <f aca="false">ROUND((K1816*1.05),1)</f>
        <v>74.1</v>
      </c>
      <c r="M1816" s="22" t="n">
        <v>88</v>
      </c>
      <c r="N1816" s="22" t="n">
        <f aca="false">ROUND((M1816*1.15),1)</f>
        <v>101.2</v>
      </c>
      <c r="O1816" s="23" t="n">
        <f aca="false">ROUND((N1816*1.05),1)</f>
        <v>106.3</v>
      </c>
      <c r="P1816" s="24" t="n">
        <f aca="false">Q1816/D1816</f>
        <v>0.3125</v>
      </c>
      <c r="Q1816" s="25" t="n">
        <v>105</v>
      </c>
      <c r="R1816" s="26" t="n">
        <v>110.3</v>
      </c>
      <c r="T1816" s="76"/>
      <c r="U1816" s="77"/>
    </row>
    <row r="1817" customFormat="false" ht="15.8" hidden="false" customHeight="true" outlineLevel="0" collapsed="false">
      <c r="A1817" s="30" t="n">
        <v>9788532632999</v>
      </c>
      <c r="B1817" s="31" t="s">
        <v>2863</v>
      </c>
      <c r="C1817" s="32" t="s">
        <v>23</v>
      </c>
      <c r="D1817" s="33" t="n">
        <v>160</v>
      </c>
      <c r="E1817" s="36" t="n">
        <v>24.5</v>
      </c>
      <c r="F1817" s="35" t="n">
        <v>25</v>
      </c>
      <c r="G1817" s="35" t="n">
        <f aca="false">ROUND((F1817*1.06),1)</f>
        <v>26.5</v>
      </c>
      <c r="H1817" s="36" t="n">
        <v>28</v>
      </c>
      <c r="I1817" s="80" t="n">
        <v>30.9</v>
      </c>
      <c r="J1817" s="35" t="n">
        <v>33.9</v>
      </c>
      <c r="K1817" s="22" t="n">
        <v>35.9</v>
      </c>
      <c r="L1817" s="22" t="n">
        <v>37.9</v>
      </c>
      <c r="M1817" s="22" t="n">
        <v>44.9</v>
      </c>
      <c r="N1817" s="22" t="n">
        <v>49.9</v>
      </c>
      <c r="O1817" s="23" t="n">
        <f aca="false">ROUND((N1817*1.05),1)</f>
        <v>52.4</v>
      </c>
      <c r="P1817" s="24" t="n">
        <f aca="false">Q1817/D1817</f>
        <v>0.343125</v>
      </c>
      <c r="Q1817" s="25" t="n">
        <v>54.9</v>
      </c>
      <c r="R1817" s="26" t="n">
        <v>57.6</v>
      </c>
      <c r="T1817" s="76"/>
      <c r="U1817" s="77"/>
    </row>
    <row r="1818" customFormat="false" ht="15.8" hidden="false" customHeight="true" outlineLevel="0" collapsed="false">
      <c r="A1818" s="30" t="n">
        <v>9786557135501</v>
      </c>
      <c r="B1818" s="31" t="s">
        <v>2864</v>
      </c>
      <c r="C1818" s="32" t="s">
        <v>2865</v>
      </c>
      <c r="D1818" s="33" t="n">
        <v>136</v>
      </c>
      <c r="E1818" s="36"/>
      <c r="F1818" s="35"/>
      <c r="G1818" s="35"/>
      <c r="H1818" s="36"/>
      <c r="I1818" s="80"/>
      <c r="J1818" s="35"/>
      <c r="K1818" s="22"/>
      <c r="L1818" s="22"/>
      <c r="M1818" s="22" t="n">
        <v>29.9</v>
      </c>
      <c r="N1818" s="22" t="n">
        <v>29.9</v>
      </c>
      <c r="O1818" s="23" t="n">
        <f aca="false">ROUND((N1818*1.05),1)</f>
        <v>31.4</v>
      </c>
      <c r="P1818" s="24" t="n">
        <f aca="false">Q1818/D1818</f>
        <v>0.256617647058824</v>
      </c>
      <c r="Q1818" s="25" t="n">
        <v>34.9</v>
      </c>
      <c r="R1818" s="26" t="n">
        <v>36.6</v>
      </c>
      <c r="T1818" s="76"/>
      <c r="U1818" s="77"/>
    </row>
    <row r="1819" customFormat="false" ht="15.8" hidden="false" customHeight="true" outlineLevel="0" collapsed="false">
      <c r="A1819" s="30" t="n">
        <v>9788532656896</v>
      </c>
      <c r="B1819" s="40" t="s">
        <v>2866</v>
      </c>
      <c r="C1819" s="32" t="s">
        <v>13</v>
      </c>
      <c r="D1819" s="33" t="n">
        <v>208</v>
      </c>
      <c r="E1819" s="36"/>
      <c r="F1819" s="35"/>
      <c r="G1819" s="35"/>
      <c r="H1819" s="36"/>
      <c r="I1819" s="80"/>
      <c r="J1819" s="35" t="n">
        <v>39</v>
      </c>
      <c r="K1819" s="22" t="n">
        <f aca="false">ROUND((J1819*1.05),1)</f>
        <v>41</v>
      </c>
      <c r="L1819" s="22" t="n">
        <f aca="false">ROUND((K1819*1.05),1)</f>
        <v>43.1</v>
      </c>
      <c r="M1819" s="22" t="n">
        <v>52</v>
      </c>
      <c r="N1819" s="22" t="n">
        <f aca="false">ROUND((M1819*1.15),1)</f>
        <v>59.8</v>
      </c>
      <c r="O1819" s="23" t="n">
        <f aca="false">ROUND((N1819*1.05),1)</f>
        <v>62.8</v>
      </c>
      <c r="P1819" s="24" t="n">
        <f aca="false">Q1819/D1819</f>
        <v>0.302884615384615</v>
      </c>
      <c r="Q1819" s="25" t="n">
        <v>63</v>
      </c>
      <c r="R1819" s="26" t="n">
        <v>66.2</v>
      </c>
      <c r="T1819" s="76"/>
      <c r="U1819" s="77"/>
    </row>
    <row r="1820" customFormat="false" ht="15.8" hidden="false" customHeight="true" outlineLevel="0" collapsed="false">
      <c r="A1820" s="30" t="n">
        <v>9786557130681</v>
      </c>
      <c r="B1820" s="42" t="s">
        <v>2867</v>
      </c>
      <c r="C1820" s="32" t="s">
        <v>874</v>
      </c>
      <c r="D1820" s="33" t="n">
        <v>168</v>
      </c>
      <c r="E1820" s="36"/>
      <c r="F1820" s="35"/>
      <c r="G1820" s="35"/>
      <c r="H1820" s="36"/>
      <c r="I1820" s="80"/>
      <c r="J1820" s="35"/>
      <c r="K1820" s="22" t="n">
        <v>14.9</v>
      </c>
      <c r="L1820" s="22" t="n">
        <v>14.9</v>
      </c>
      <c r="M1820" s="22" t="n">
        <v>17</v>
      </c>
      <c r="N1820" s="22" t="n">
        <v>19</v>
      </c>
      <c r="O1820" s="23" t="n">
        <f aca="false">ROUND((N1820*1.05),1)</f>
        <v>20</v>
      </c>
      <c r="P1820" s="24" t="n">
        <f aca="false">Q1820/D1820</f>
        <v>0.119047619047619</v>
      </c>
      <c r="Q1820" s="25" t="n">
        <v>20</v>
      </c>
      <c r="R1820" s="26" t="n">
        <v>21</v>
      </c>
      <c r="T1820" s="76"/>
      <c r="U1820" s="77"/>
    </row>
    <row r="1821" customFormat="false" ht="15.8" hidden="false" customHeight="true" outlineLevel="0" collapsed="false">
      <c r="A1821" s="30" t="n">
        <v>9788532621627</v>
      </c>
      <c r="B1821" s="40" t="s">
        <v>2868</v>
      </c>
      <c r="C1821" s="32" t="s">
        <v>54</v>
      </c>
      <c r="D1821" s="33" t="n">
        <v>200</v>
      </c>
      <c r="E1821" s="36" t="n">
        <v>35</v>
      </c>
      <c r="F1821" s="35" t="n">
        <f aca="false">ROUND((E1821*1.06),1)</f>
        <v>37.1</v>
      </c>
      <c r="G1821" s="35" t="n">
        <f aca="false">ROUND((F1821*1.06),1)</f>
        <v>39.3</v>
      </c>
      <c r="H1821" s="36" t="n">
        <v>42</v>
      </c>
      <c r="I1821" s="80" t="n">
        <f aca="false">ROUND((H1821*1.1),1)</f>
        <v>46.2</v>
      </c>
      <c r="J1821" s="35" t="n">
        <v>52.4</v>
      </c>
      <c r="K1821" s="22" t="n">
        <f aca="false">ROUND((J1821*1.05),1)</f>
        <v>55</v>
      </c>
      <c r="L1821" s="22" t="n">
        <f aca="false">ROUND((K1821*1.05),1)</f>
        <v>57.8</v>
      </c>
      <c r="M1821" s="22" t="n">
        <v>61.9</v>
      </c>
      <c r="N1821" s="22" t="n">
        <f aca="false">ROUND((M1821*1.15),1)</f>
        <v>71.2</v>
      </c>
      <c r="O1821" s="23" t="n">
        <f aca="false">ROUND((N1821*1.05),1)</f>
        <v>74.8</v>
      </c>
      <c r="P1821" s="24" t="n">
        <f aca="false">Q1821/D1821</f>
        <v>0.36</v>
      </c>
      <c r="Q1821" s="25" t="n">
        <v>72</v>
      </c>
      <c r="R1821" s="26" t="n">
        <v>75.6</v>
      </c>
      <c r="T1821" s="76"/>
      <c r="U1821" s="77"/>
    </row>
    <row r="1822" customFormat="false" ht="15.8" hidden="false" customHeight="true" outlineLevel="0" collapsed="false">
      <c r="A1822" s="30" t="n">
        <v>9788532644572</v>
      </c>
      <c r="B1822" s="40" t="s">
        <v>2869</v>
      </c>
      <c r="C1822" s="32" t="s">
        <v>2870</v>
      </c>
      <c r="D1822" s="33" t="n">
        <v>256</v>
      </c>
      <c r="E1822" s="36"/>
      <c r="F1822" s="35" t="n">
        <v>64.2</v>
      </c>
      <c r="G1822" s="35" t="n">
        <f aca="false">ROUND((F1822*1.06),1)</f>
        <v>68.1</v>
      </c>
      <c r="H1822" s="36" t="n">
        <f aca="false">ROUND((G1822*1.065),1)</f>
        <v>72.5</v>
      </c>
      <c r="I1822" s="80" t="n">
        <v>72.5</v>
      </c>
      <c r="J1822" s="35" t="n">
        <v>82.2</v>
      </c>
      <c r="K1822" s="22" t="n">
        <f aca="false">ROUND((J1822*1.05),1)</f>
        <v>86.3</v>
      </c>
      <c r="L1822" s="22" t="n">
        <f aca="false">ROUND((K1822*1.05),1)</f>
        <v>90.6</v>
      </c>
      <c r="M1822" s="22" t="n">
        <v>100</v>
      </c>
      <c r="N1822" s="22" t="n">
        <f aca="false">ROUND((M1822*1.15),1)</f>
        <v>115</v>
      </c>
      <c r="O1822" s="23" t="n">
        <f aca="false">ROUND((N1822*1.05),1)</f>
        <v>120.8</v>
      </c>
      <c r="P1822" s="24" t="n">
        <f aca="false">Q1822/D1822</f>
        <v>0.44921875</v>
      </c>
      <c r="Q1822" s="25" t="n">
        <v>115</v>
      </c>
      <c r="R1822" s="26" t="n">
        <v>120.8</v>
      </c>
      <c r="T1822" s="76"/>
      <c r="U1822" s="77"/>
    </row>
    <row r="1823" customFormat="false" ht="15.8" hidden="false" customHeight="true" outlineLevel="0" collapsed="false">
      <c r="A1823" s="43" t="n">
        <v>9786557136690</v>
      </c>
      <c r="B1823" s="39" t="s">
        <v>2871</v>
      </c>
      <c r="C1823" s="45" t="s">
        <v>2872</v>
      </c>
      <c r="D1823" s="46" t="n">
        <v>272</v>
      </c>
      <c r="E1823" s="48"/>
      <c r="F1823" s="35"/>
      <c r="G1823" s="35"/>
      <c r="H1823" s="48"/>
      <c r="I1823" s="114"/>
      <c r="J1823" s="35"/>
      <c r="K1823" s="50"/>
      <c r="L1823" s="50"/>
      <c r="M1823" s="50" t="n">
        <v>65</v>
      </c>
      <c r="N1823" s="50" t="n">
        <v>65</v>
      </c>
      <c r="O1823" s="23" t="n">
        <f aca="false">ROUND((N1823*1.05),1)</f>
        <v>68.3</v>
      </c>
      <c r="P1823" s="24" t="n">
        <f aca="false">Q1823/D1823</f>
        <v>0.257352941176471</v>
      </c>
      <c r="Q1823" s="52" t="n">
        <v>70</v>
      </c>
      <c r="R1823" s="26" t="n">
        <v>73.5</v>
      </c>
      <c r="T1823" s="90"/>
      <c r="U1823" s="77"/>
    </row>
    <row r="1824" customFormat="false" ht="15.8" hidden="false" customHeight="true" outlineLevel="0" collapsed="false">
      <c r="A1824" s="30" t="n">
        <v>9788532634344</v>
      </c>
      <c r="B1824" s="40" t="s">
        <v>2873</v>
      </c>
      <c r="C1824" s="32" t="s">
        <v>2874</v>
      </c>
      <c r="D1824" s="33" t="n">
        <v>104</v>
      </c>
      <c r="E1824" s="36" t="n">
        <v>20</v>
      </c>
      <c r="F1824" s="35" t="n">
        <f aca="false">ROUND((E1824*1.06),1)</f>
        <v>21.2</v>
      </c>
      <c r="G1824" s="35" t="n">
        <f aca="false">ROUND((F1824*1.06),1)</f>
        <v>22.5</v>
      </c>
      <c r="H1824" s="36" t="n">
        <f aca="false">ROUND((G1824*1.065),1)</f>
        <v>24</v>
      </c>
      <c r="I1824" s="80" t="n">
        <f aca="false">ROUND((H1824*1.1),1)</f>
        <v>26.4</v>
      </c>
      <c r="J1824" s="35" t="n">
        <v>30</v>
      </c>
      <c r="K1824" s="22" t="n">
        <f aca="false">ROUND((J1824*1.05),1)</f>
        <v>31.5</v>
      </c>
      <c r="L1824" s="22" t="n">
        <f aca="false">ROUND((K1824*1.05),1)</f>
        <v>33.1</v>
      </c>
      <c r="M1824" s="22" t="n">
        <v>36</v>
      </c>
      <c r="N1824" s="22" t="n">
        <f aca="false">ROUND((M1824*1.15),1)</f>
        <v>41.4</v>
      </c>
      <c r="O1824" s="23" t="n">
        <f aca="false">ROUND((N1824*1.05),1)</f>
        <v>43.5</v>
      </c>
      <c r="P1824" s="24" t="n">
        <f aca="false">Q1824/D1824</f>
        <v>0.403846153846154</v>
      </c>
      <c r="Q1824" s="25" t="n">
        <v>42</v>
      </c>
      <c r="R1824" s="26" t="n">
        <v>44.1</v>
      </c>
      <c r="T1824" s="76"/>
      <c r="U1824" s="77"/>
    </row>
    <row r="1825" customFormat="false" ht="15.8" hidden="false" customHeight="true" outlineLevel="0" collapsed="false">
      <c r="A1825" s="30" t="n">
        <v>9788532626684</v>
      </c>
      <c r="B1825" s="40" t="s">
        <v>2875</v>
      </c>
      <c r="C1825" s="32" t="s">
        <v>2876</v>
      </c>
      <c r="D1825" s="33" t="n">
        <v>328</v>
      </c>
      <c r="E1825" s="36" t="n">
        <v>61.2</v>
      </c>
      <c r="F1825" s="35" t="n">
        <f aca="false">ROUND((E1825*1.06),1)</f>
        <v>64.9</v>
      </c>
      <c r="G1825" s="35" t="n">
        <f aca="false">ROUND((F1825*1.06),1)</f>
        <v>68.8</v>
      </c>
      <c r="H1825" s="36" t="n">
        <v>70</v>
      </c>
      <c r="I1825" s="80" t="n">
        <f aca="false">ROUND((H1825*1.1),1)</f>
        <v>77</v>
      </c>
      <c r="J1825" s="35" t="n">
        <v>87.3</v>
      </c>
      <c r="K1825" s="22" t="n">
        <f aca="false">ROUND((J1825*1.05),1)</f>
        <v>91.7</v>
      </c>
      <c r="L1825" s="22" t="n">
        <f aca="false">ROUND((K1825*1.05),1)</f>
        <v>96.3</v>
      </c>
      <c r="M1825" s="22" t="n">
        <v>100</v>
      </c>
      <c r="N1825" s="22" t="n">
        <f aca="false">ROUND((M1825*1.15),1)</f>
        <v>115</v>
      </c>
      <c r="O1825" s="23" t="n">
        <f aca="false">ROUND((N1825*1.05),1)</f>
        <v>120.8</v>
      </c>
      <c r="P1825" s="24" t="n">
        <f aca="false">Q1825/D1825</f>
        <v>0.350609756097561</v>
      </c>
      <c r="Q1825" s="25" t="n">
        <v>115</v>
      </c>
      <c r="R1825" s="26" t="n">
        <v>120.8</v>
      </c>
      <c r="T1825" s="76"/>
      <c r="U1825" s="77"/>
    </row>
    <row r="1826" customFormat="false" ht="15.8" hidden="false" customHeight="true" outlineLevel="0" collapsed="false">
      <c r="A1826" s="30" t="n">
        <v>9788532658630</v>
      </c>
      <c r="B1826" s="40" t="s">
        <v>2877</v>
      </c>
      <c r="C1826" s="32" t="s">
        <v>2878</v>
      </c>
      <c r="D1826" s="33" t="n">
        <v>304</v>
      </c>
      <c r="E1826" s="36"/>
      <c r="F1826" s="35"/>
      <c r="G1826" s="35"/>
      <c r="H1826" s="36"/>
      <c r="I1826" s="80"/>
      <c r="J1826" s="35" t="n">
        <v>55</v>
      </c>
      <c r="K1826" s="22" t="n">
        <f aca="false">ROUND((J1826*1.05),1)</f>
        <v>57.8</v>
      </c>
      <c r="L1826" s="22" t="n">
        <f aca="false">ROUND((K1826*1.05),1)</f>
        <v>60.7</v>
      </c>
      <c r="M1826" s="22" t="n">
        <v>75</v>
      </c>
      <c r="N1826" s="22" t="n">
        <f aca="false">ROUND((M1826*1.15),1)</f>
        <v>86.3</v>
      </c>
      <c r="O1826" s="23" t="n">
        <f aca="false">ROUND((N1826*1.05),1)</f>
        <v>90.6</v>
      </c>
      <c r="P1826" s="24" t="n">
        <f aca="false">Q1826/D1826</f>
        <v>0.296052631578947</v>
      </c>
      <c r="Q1826" s="25" t="n">
        <v>90</v>
      </c>
      <c r="R1826" s="26" t="n">
        <v>94.5</v>
      </c>
      <c r="T1826" s="76"/>
      <c r="U1826" s="77"/>
    </row>
    <row r="1827" customFormat="false" ht="15.8" hidden="false" customHeight="true" outlineLevel="0" collapsed="false">
      <c r="A1827" s="30" t="n">
        <v>9786557130391</v>
      </c>
      <c r="B1827" s="113" t="s">
        <v>2879</v>
      </c>
      <c r="C1827" s="32" t="s">
        <v>2880</v>
      </c>
      <c r="D1827" s="33" t="n">
        <v>272</v>
      </c>
      <c r="E1827" s="36"/>
      <c r="F1827" s="35"/>
      <c r="G1827" s="35"/>
      <c r="H1827" s="36"/>
      <c r="I1827" s="80"/>
      <c r="J1827" s="35"/>
      <c r="K1827" s="22"/>
      <c r="L1827" s="22" t="n">
        <v>67</v>
      </c>
      <c r="M1827" s="22" t="n">
        <v>75</v>
      </c>
      <c r="N1827" s="22" t="n">
        <f aca="false">ROUND((M1827*1.15),1)</f>
        <v>86.3</v>
      </c>
      <c r="O1827" s="23" t="n">
        <f aca="false">ROUND((N1827*1.05),1)</f>
        <v>90.6</v>
      </c>
      <c r="P1827" s="24" t="n">
        <f aca="false">Q1827/D1827</f>
        <v>0.338235294117647</v>
      </c>
      <c r="Q1827" s="25" t="n">
        <v>92</v>
      </c>
      <c r="R1827" s="26" t="n">
        <v>96.6</v>
      </c>
      <c r="T1827" s="76"/>
      <c r="U1827" s="77"/>
    </row>
    <row r="1828" customFormat="false" ht="15.8" hidden="false" customHeight="true" outlineLevel="0" collapsed="false">
      <c r="A1828" s="30" t="n">
        <v>9788532602565</v>
      </c>
      <c r="B1828" s="40" t="s">
        <v>2881</v>
      </c>
      <c r="C1828" s="32" t="s">
        <v>54</v>
      </c>
      <c r="D1828" s="33" t="n">
        <v>104</v>
      </c>
      <c r="E1828" s="36" t="n">
        <v>24.3</v>
      </c>
      <c r="F1828" s="35" t="n">
        <f aca="false">ROUND((E1828*1.06),1)</f>
        <v>25.8</v>
      </c>
      <c r="G1828" s="35" t="n">
        <f aca="false">ROUND((F1828*1.06),1)</f>
        <v>27.3</v>
      </c>
      <c r="H1828" s="36" t="n">
        <f aca="false">ROUND((G1828*1.065),1)</f>
        <v>29.1</v>
      </c>
      <c r="I1828" s="80" t="n">
        <f aca="false">ROUND((H1828*1.1),1)</f>
        <v>32</v>
      </c>
      <c r="J1828" s="35" t="n">
        <v>36.3</v>
      </c>
      <c r="K1828" s="22" t="n">
        <f aca="false">ROUND((J1828*1.05),1)</f>
        <v>38.1</v>
      </c>
      <c r="L1828" s="22" t="n">
        <v>38.1</v>
      </c>
      <c r="M1828" s="22" t="n">
        <v>45</v>
      </c>
      <c r="N1828" s="22" t="n">
        <f aca="false">ROUND((M1828*1.15),1)</f>
        <v>51.8</v>
      </c>
      <c r="O1828" s="23" t="n">
        <f aca="false">ROUND((N1828*1.05),1)</f>
        <v>54.4</v>
      </c>
      <c r="P1828" s="24" t="n">
        <f aca="false">Q1828/D1828</f>
        <v>0.5</v>
      </c>
      <c r="Q1828" s="25" t="n">
        <v>52</v>
      </c>
      <c r="R1828" s="26" t="n">
        <v>54.6</v>
      </c>
      <c r="T1828" s="76"/>
      <c r="U1828" s="77"/>
    </row>
    <row r="1829" customFormat="false" ht="15.8" hidden="false" customHeight="true" outlineLevel="0" collapsed="false">
      <c r="A1829" s="30" t="n">
        <v>9788532660565</v>
      </c>
      <c r="B1829" s="40" t="s">
        <v>2882</v>
      </c>
      <c r="C1829" s="32" t="s">
        <v>2883</v>
      </c>
      <c r="D1829" s="33" t="n">
        <v>160</v>
      </c>
      <c r="E1829" s="36"/>
      <c r="F1829" s="35"/>
      <c r="G1829" s="35"/>
      <c r="H1829" s="36"/>
      <c r="I1829" s="80" t="n">
        <v>20</v>
      </c>
      <c r="J1829" s="35" t="n">
        <v>25</v>
      </c>
      <c r="K1829" s="22" t="n">
        <v>25</v>
      </c>
      <c r="L1829" s="22" t="n">
        <f aca="false">ROUND((K1829*1.05),1)</f>
        <v>26.3</v>
      </c>
      <c r="M1829" s="22" t="n">
        <v>32</v>
      </c>
      <c r="N1829" s="22" t="n">
        <f aca="false">ROUND((M1829*1.15),1)</f>
        <v>36.8</v>
      </c>
      <c r="O1829" s="23" t="n">
        <f aca="false">ROUND((N1829*1.05),1)</f>
        <v>38.6</v>
      </c>
      <c r="P1829" s="24" t="n">
        <f aca="false">Q1829/D1829</f>
        <v>0.25</v>
      </c>
      <c r="Q1829" s="25" t="n">
        <v>40</v>
      </c>
      <c r="R1829" s="26" t="n">
        <v>42</v>
      </c>
      <c r="T1829" s="76"/>
      <c r="U1829" s="77"/>
    </row>
    <row r="1830" customFormat="false" ht="15.8" hidden="false" customHeight="true" outlineLevel="0" collapsed="false">
      <c r="A1830" s="30" t="n">
        <v>9788532646583</v>
      </c>
      <c r="B1830" s="40" t="s">
        <v>2884</v>
      </c>
      <c r="C1830" s="32" t="s">
        <v>2885</v>
      </c>
      <c r="D1830" s="33" t="n">
        <v>88</v>
      </c>
      <c r="E1830" s="36"/>
      <c r="F1830" s="35" t="n">
        <v>15</v>
      </c>
      <c r="G1830" s="35" t="n">
        <f aca="false">ROUND((F1830*1.06),1)</f>
        <v>15.9</v>
      </c>
      <c r="H1830" s="36" t="n">
        <f aca="false">ROUND((G1830*1.065),1)</f>
        <v>16.9</v>
      </c>
      <c r="I1830" s="80" t="n">
        <f aca="false">ROUND((H1830*1.1),1)</f>
        <v>18.6</v>
      </c>
      <c r="J1830" s="35" t="n">
        <v>21.1</v>
      </c>
      <c r="K1830" s="22" t="n">
        <f aca="false">ROUND((J1830*1.05),1)</f>
        <v>22.2</v>
      </c>
      <c r="L1830" s="22" t="n">
        <f aca="false">ROUND((K1830*1.05),1)</f>
        <v>23.3</v>
      </c>
      <c r="M1830" s="22" t="n">
        <v>27</v>
      </c>
      <c r="N1830" s="22" t="n">
        <f aca="false">ROUND((M1830*1.15),1)</f>
        <v>31.1</v>
      </c>
      <c r="O1830" s="23" t="n">
        <f aca="false">ROUND((N1830*1.05),1)</f>
        <v>32.7</v>
      </c>
      <c r="P1830" s="24" t="n">
        <f aca="false">Q1830/D1830</f>
        <v>0.363636363636364</v>
      </c>
      <c r="Q1830" s="25" t="n">
        <v>32</v>
      </c>
      <c r="R1830" s="26" t="n">
        <v>33.6</v>
      </c>
      <c r="T1830" s="76"/>
      <c r="U1830" s="77"/>
    </row>
    <row r="1831" customFormat="false" ht="15.8" hidden="false" customHeight="true" outlineLevel="0" collapsed="false">
      <c r="A1831" s="30" t="n">
        <v>9788532642189</v>
      </c>
      <c r="B1831" s="40" t="s">
        <v>2886</v>
      </c>
      <c r="C1831" s="32" t="s">
        <v>79</v>
      </c>
      <c r="D1831" s="33" t="n">
        <v>32</v>
      </c>
      <c r="E1831" s="36" t="n">
        <v>4.4</v>
      </c>
      <c r="F1831" s="35" t="n">
        <v>4.5</v>
      </c>
      <c r="G1831" s="35" t="n">
        <v>4.5</v>
      </c>
      <c r="H1831" s="36" t="n">
        <f aca="false">ROUND((G1831*1.065),1)</f>
        <v>4.8</v>
      </c>
      <c r="I1831" s="80" t="n">
        <f aca="false">ROUND((H1831*1.1),1)</f>
        <v>5.3</v>
      </c>
      <c r="J1831" s="35" t="n">
        <v>6</v>
      </c>
      <c r="K1831" s="22" t="n">
        <f aca="false">ROUND((J1831*1.05),1)</f>
        <v>6.3</v>
      </c>
      <c r="L1831" s="22" t="n">
        <f aca="false">ROUND((K1831*1.05),1)</f>
        <v>6.6</v>
      </c>
      <c r="M1831" s="22" t="n">
        <v>7.8</v>
      </c>
      <c r="N1831" s="22" t="n">
        <f aca="false">ROUND((M1831*1.15),1)</f>
        <v>9</v>
      </c>
      <c r="O1831" s="23" t="n">
        <f aca="false">ROUND((N1831*1.05),1)</f>
        <v>9.5</v>
      </c>
      <c r="P1831" s="24" t="n">
        <f aca="false">Q1831/D1831</f>
        <v>0.296875</v>
      </c>
      <c r="Q1831" s="25" t="n">
        <v>9.5</v>
      </c>
      <c r="R1831" s="26" t="n">
        <v>10</v>
      </c>
      <c r="T1831" s="76"/>
      <c r="U1831" s="77"/>
    </row>
    <row r="1832" customFormat="false" ht="15.8" hidden="false" customHeight="true" outlineLevel="0" collapsed="false">
      <c r="A1832" s="30" t="n">
        <v>9788532649324</v>
      </c>
      <c r="B1832" s="40" t="s">
        <v>2887</v>
      </c>
      <c r="C1832" s="32" t="s">
        <v>79</v>
      </c>
      <c r="D1832" s="33" t="n">
        <v>32</v>
      </c>
      <c r="E1832" s="36"/>
      <c r="F1832" s="35"/>
      <c r="G1832" s="35"/>
      <c r="H1832" s="36" t="n">
        <v>4.8</v>
      </c>
      <c r="I1832" s="80" t="n">
        <f aca="false">ROUND((H1832*1.1),1)</f>
        <v>5.3</v>
      </c>
      <c r="J1832" s="35" t="n">
        <v>6</v>
      </c>
      <c r="K1832" s="22" t="n">
        <f aca="false">ROUND((J1832*1.05),1)</f>
        <v>6.3</v>
      </c>
      <c r="L1832" s="22" t="n">
        <f aca="false">ROUND((K1832*1.05),1)</f>
        <v>6.6</v>
      </c>
      <c r="M1832" s="22" t="n">
        <v>7.8</v>
      </c>
      <c r="N1832" s="22" t="n">
        <f aca="false">ROUND((M1832*1.15),1)</f>
        <v>9</v>
      </c>
      <c r="O1832" s="23" t="n">
        <f aca="false">ROUND((N1832*1.05),1)</f>
        <v>9.5</v>
      </c>
      <c r="P1832" s="24" t="n">
        <f aca="false">Q1832/D1832</f>
        <v>0.296875</v>
      </c>
      <c r="Q1832" s="25" t="n">
        <v>9.5</v>
      </c>
      <c r="R1832" s="26" t="n">
        <v>10</v>
      </c>
      <c r="T1832" s="76"/>
      <c r="U1832" s="77"/>
    </row>
    <row r="1833" customFormat="false" ht="15.8" hidden="false" customHeight="true" outlineLevel="0" collapsed="false">
      <c r="A1833" s="30" t="n">
        <v>9788532660527</v>
      </c>
      <c r="B1833" s="40" t="s">
        <v>2888</v>
      </c>
      <c r="C1833" s="32" t="s">
        <v>2889</v>
      </c>
      <c r="D1833" s="33" t="n">
        <v>264</v>
      </c>
      <c r="E1833" s="36"/>
      <c r="F1833" s="35"/>
      <c r="G1833" s="35"/>
      <c r="H1833" s="36"/>
      <c r="I1833" s="80"/>
      <c r="J1833" s="35" t="n">
        <v>79</v>
      </c>
      <c r="K1833" s="22" t="n">
        <v>79</v>
      </c>
      <c r="L1833" s="22" t="n">
        <f aca="false">ROUND((K1833*1.05),1)</f>
        <v>83</v>
      </c>
      <c r="M1833" s="22" t="n">
        <v>95</v>
      </c>
      <c r="N1833" s="22" t="n">
        <f aca="false">ROUND((M1833*1.15),1)</f>
        <v>109.3</v>
      </c>
      <c r="O1833" s="23" t="n">
        <f aca="false">ROUND((N1833*1.05),1)</f>
        <v>114.8</v>
      </c>
      <c r="P1833" s="24" t="n">
        <f aca="false">Q1833/D1833</f>
        <v>0.416666666666667</v>
      </c>
      <c r="Q1833" s="25" t="n">
        <v>110</v>
      </c>
      <c r="R1833" s="26" t="n">
        <v>115.5</v>
      </c>
      <c r="T1833" s="76"/>
      <c r="U1833" s="77"/>
    </row>
    <row r="1834" customFormat="false" ht="15.8" hidden="false" customHeight="true" outlineLevel="0" collapsed="false">
      <c r="A1834" s="30" t="n">
        <v>9786557130292</v>
      </c>
      <c r="B1834" s="40" t="s">
        <v>2890</v>
      </c>
      <c r="C1834" s="32" t="s">
        <v>2891</v>
      </c>
      <c r="D1834" s="33" t="n">
        <v>184</v>
      </c>
      <c r="E1834" s="36"/>
      <c r="F1834" s="35"/>
      <c r="G1834" s="35"/>
      <c r="H1834" s="36"/>
      <c r="I1834" s="80"/>
      <c r="J1834" s="35"/>
      <c r="K1834" s="22"/>
      <c r="L1834" s="22" t="n">
        <v>39</v>
      </c>
      <c r="M1834" s="22" t="n">
        <v>45</v>
      </c>
      <c r="N1834" s="22" t="n">
        <f aca="false">ROUND((M1834*1.15),1)</f>
        <v>51.8</v>
      </c>
      <c r="O1834" s="23" t="n">
        <f aca="false">ROUND((N1834*1.05),1)</f>
        <v>54.4</v>
      </c>
      <c r="P1834" s="24" t="n">
        <f aca="false">Q1834/D1834</f>
        <v>0.298913043478261</v>
      </c>
      <c r="Q1834" s="25" t="n">
        <v>55</v>
      </c>
      <c r="R1834" s="26" t="n">
        <v>57.8</v>
      </c>
      <c r="T1834" s="76"/>
      <c r="U1834" s="77"/>
    </row>
    <row r="1835" customFormat="false" ht="15.8" hidden="false" customHeight="true" outlineLevel="0" collapsed="false">
      <c r="A1835" s="30" t="n">
        <v>9786557134863</v>
      </c>
      <c r="B1835" s="40" t="s">
        <v>2892</v>
      </c>
      <c r="C1835" s="32" t="s">
        <v>227</v>
      </c>
      <c r="D1835" s="33" t="n">
        <v>56</v>
      </c>
      <c r="E1835" s="36"/>
      <c r="F1835" s="35"/>
      <c r="G1835" s="35"/>
      <c r="H1835" s="36"/>
      <c r="I1835" s="80"/>
      <c r="J1835" s="35"/>
      <c r="K1835" s="22"/>
      <c r="L1835" s="22"/>
      <c r="M1835" s="22" t="n">
        <v>20</v>
      </c>
      <c r="N1835" s="22" t="n">
        <f aca="false">ROUND((M1835*1.15),1)</f>
        <v>23</v>
      </c>
      <c r="O1835" s="23" t="n">
        <f aca="false">ROUND((N1835*1.05),1)</f>
        <v>24.2</v>
      </c>
      <c r="P1835" s="24" t="n">
        <f aca="false">Q1835/D1835</f>
        <v>0.446428571428571</v>
      </c>
      <c r="Q1835" s="25" t="n">
        <v>25</v>
      </c>
      <c r="R1835" s="26" t="n">
        <v>26.3</v>
      </c>
      <c r="T1835" s="76"/>
      <c r="U1835" s="77"/>
    </row>
    <row r="1836" customFormat="false" ht="15.8" hidden="false" customHeight="true" outlineLevel="0" collapsed="false">
      <c r="A1836" s="30" t="n">
        <v>9788532604248</v>
      </c>
      <c r="B1836" s="40" t="s">
        <v>2893</v>
      </c>
      <c r="C1836" s="32" t="s">
        <v>2894</v>
      </c>
      <c r="D1836" s="33" t="n">
        <v>191</v>
      </c>
      <c r="E1836" s="36" t="n">
        <v>31.3</v>
      </c>
      <c r="F1836" s="35" t="n">
        <f aca="false">ROUND((E1836*1.06),1)</f>
        <v>33.2</v>
      </c>
      <c r="G1836" s="35" t="n">
        <f aca="false">ROUND((F1836*1.06),1)</f>
        <v>35.2</v>
      </c>
      <c r="H1836" s="36" t="n">
        <f aca="false">ROUND((G1836*1.065),1)</f>
        <v>37.5</v>
      </c>
      <c r="I1836" s="80" t="n">
        <f aca="false">ROUND((H1836*1.1),1)</f>
        <v>41.3</v>
      </c>
      <c r="J1836" s="35" t="n">
        <v>46.8</v>
      </c>
      <c r="K1836" s="22" t="n">
        <f aca="false">ROUND((J1836*1.05),1)</f>
        <v>49.1</v>
      </c>
      <c r="L1836" s="22" t="n">
        <f aca="false">ROUND((K1836*1.05),1)</f>
        <v>51.6</v>
      </c>
      <c r="M1836" s="22" t="n">
        <v>60</v>
      </c>
      <c r="N1836" s="22" t="n">
        <f aca="false">ROUND((M1836*1.15),1)</f>
        <v>69</v>
      </c>
      <c r="O1836" s="23" t="n">
        <f aca="false">ROUND((N1836*1.05),1)</f>
        <v>72.5</v>
      </c>
      <c r="P1836" s="24" t="n">
        <f aca="false">Q1836/D1836</f>
        <v>0.366492146596859</v>
      </c>
      <c r="Q1836" s="25" t="n">
        <v>70</v>
      </c>
      <c r="R1836" s="26" t="n">
        <v>73.5</v>
      </c>
      <c r="T1836" s="76"/>
      <c r="U1836" s="77"/>
    </row>
    <row r="1837" customFormat="false" ht="15.8" hidden="false" customHeight="true" outlineLevel="0" collapsed="false">
      <c r="A1837" s="30" t="n">
        <v>9788532641441</v>
      </c>
      <c r="B1837" s="40" t="s">
        <v>2895</v>
      </c>
      <c r="C1837" s="32" t="s">
        <v>23</v>
      </c>
      <c r="D1837" s="33" t="n">
        <v>160</v>
      </c>
      <c r="E1837" s="36" t="n">
        <v>26.6</v>
      </c>
      <c r="F1837" s="35" t="n">
        <f aca="false">ROUND((E1837*1.06),1)</f>
        <v>28.2</v>
      </c>
      <c r="G1837" s="35" t="n">
        <f aca="false">ROUND((F1837*1.06),1)</f>
        <v>29.9</v>
      </c>
      <c r="H1837" s="36" t="n">
        <f aca="false">ROUND((G1837*1.065),1)</f>
        <v>31.8</v>
      </c>
      <c r="I1837" s="80" t="n">
        <f aca="false">ROUND((H1837*1.1),1)</f>
        <v>35</v>
      </c>
      <c r="J1837" s="35" t="n">
        <v>39.7</v>
      </c>
      <c r="K1837" s="22" t="n">
        <f aca="false">ROUND((J1837*1.05),1)</f>
        <v>41.7</v>
      </c>
      <c r="L1837" s="22" t="n">
        <f aca="false">ROUND((K1837*1.05),1)</f>
        <v>43.8</v>
      </c>
      <c r="M1837" s="22" t="n">
        <v>52</v>
      </c>
      <c r="N1837" s="22" t="n">
        <f aca="false">ROUND((M1837*1.15),1)</f>
        <v>59.8</v>
      </c>
      <c r="O1837" s="23" t="n">
        <f aca="false">ROUND((N1837*1.05),1)</f>
        <v>62.8</v>
      </c>
      <c r="P1837" s="24" t="n">
        <f aca="false">Q1837/D1837</f>
        <v>0.375</v>
      </c>
      <c r="Q1837" s="25" t="n">
        <v>60</v>
      </c>
      <c r="R1837" s="26" t="n">
        <v>63</v>
      </c>
      <c r="T1837" s="76"/>
      <c r="U1837" s="77"/>
    </row>
    <row r="1838" customFormat="false" ht="15.8" hidden="false" customHeight="true" outlineLevel="0" collapsed="false">
      <c r="A1838" s="30" t="n">
        <v>9788532660312</v>
      </c>
      <c r="B1838" s="40" t="s">
        <v>2896</v>
      </c>
      <c r="C1838" s="32" t="s">
        <v>52</v>
      </c>
      <c r="D1838" s="33" t="n">
        <v>128</v>
      </c>
      <c r="E1838" s="36"/>
      <c r="F1838" s="35"/>
      <c r="G1838" s="35"/>
      <c r="H1838" s="36"/>
      <c r="I1838" s="80"/>
      <c r="J1838" s="35" t="n">
        <v>26.3</v>
      </c>
      <c r="K1838" s="22" t="n">
        <v>26.3</v>
      </c>
      <c r="L1838" s="22" t="n">
        <f aca="false">ROUND((K1838*1.05),1)</f>
        <v>27.6</v>
      </c>
      <c r="M1838" s="22" t="n">
        <v>40</v>
      </c>
      <c r="N1838" s="22" t="n">
        <f aca="false">ROUND((M1838*1.15),1)</f>
        <v>46</v>
      </c>
      <c r="O1838" s="23" t="n">
        <f aca="false">ROUND((N1838*1.05),1)</f>
        <v>48.3</v>
      </c>
      <c r="P1838" s="24" t="n">
        <f aca="false">Q1838/D1838</f>
        <v>0.390625</v>
      </c>
      <c r="Q1838" s="25" t="n">
        <v>50</v>
      </c>
      <c r="R1838" s="26" t="n">
        <v>52.5</v>
      </c>
      <c r="T1838" s="76"/>
      <c r="U1838" s="77"/>
    </row>
    <row r="1839" customFormat="false" ht="15.8" hidden="false" customHeight="true" outlineLevel="0" collapsed="false">
      <c r="A1839" s="30" t="n">
        <v>9788532639318</v>
      </c>
      <c r="B1839" s="40" t="s">
        <v>2897</v>
      </c>
      <c r="C1839" s="32" t="s">
        <v>79</v>
      </c>
      <c r="D1839" s="33" t="n">
        <v>32</v>
      </c>
      <c r="E1839" s="36" t="n">
        <v>4.4</v>
      </c>
      <c r="F1839" s="35" t="n">
        <v>4.5</v>
      </c>
      <c r="G1839" s="35" t="n">
        <v>4.5</v>
      </c>
      <c r="H1839" s="36" t="n">
        <f aca="false">ROUND((G1839*1.065),1)</f>
        <v>4.8</v>
      </c>
      <c r="I1839" s="80" t="n">
        <f aca="false">ROUND((H1839*1.1),1)</f>
        <v>5.3</v>
      </c>
      <c r="J1839" s="35" t="n">
        <v>6</v>
      </c>
      <c r="K1839" s="22" t="n">
        <f aca="false">ROUND((J1839*1.05),1)</f>
        <v>6.3</v>
      </c>
      <c r="L1839" s="22" t="n">
        <f aca="false">ROUND((K1839*1.05),1)</f>
        <v>6.6</v>
      </c>
      <c r="M1839" s="22" t="n">
        <v>7.8</v>
      </c>
      <c r="N1839" s="22" t="n">
        <f aca="false">ROUND((M1839*1.15),1)</f>
        <v>9</v>
      </c>
      <c r="O1839" s="23" t="n">
        <f aca="false">ROUND((N1839*1.05),1)</f>
        <v>9.5</v>
      </c>
      <c r="P1839" s="24" t="n">
        <f aca="false">Q1839/D1839</f>
        <v>0.296875</v>
      </c>
      <c r="Q1839" s="25" t="n">
        <v>9.5</v>
      </c>
      <c r="R1839" s="26" t="n">
        <v>10</v>
      </c>
      <c r="T1839" s="76"/>
      <c r="U1839" s="77"/>
    </row>
    <row r="1840" customFormat="false" ht="15.8" hidden="false" customHeight="true" outlineLevel="0" collapsed="false">
      <c r="A1840" s="30" t="n">
        <v>9788532641373</v>
      </c>
      <c r="B1840" s="40" t="s">
        <v>2898</v>
      </c>
      <c r="C1840" s="32" t="s">
        <v>79</v>
      </c>
      <c r="D1840" s="33" t="n">
        <v>32</v>
      </c>
      <c r="E1840" s="36" t="n">
        <v>4.4</v>
      </c>
      <c r="F1840" s="35" t="n">
        <v>4.5</v>
      </c>
      <c r="G1840" s="35" t="n">
        <v>4.5</v>
      </c>
      <c r="H1840" s="36" t="n">
        <f aca="false">ROUND((G1840*1.065),1)</f>
        <v>4.8</v>
      </c>
      <c r="I1840" s="80" t="n">
        <f aca="false">ROUND((H1840*1.1),1)</f>
        <v>5.3</v>
      </c>
      <c r="J1840" s="35" t="n">
        <v>6</v>
      </c>
      <c r="K1840" s="22" t="n">
        <f aca="false">ROUND((J1840*1.05),1)</f>
        <v>6.3</v>
      </c>
      <c r="L1840" s="22" t="n">
        <f aca="false">ROUND((K1840*1.05),1)</f>
        <v>6.6</v>
      </c>
      <c r="M1840" s="22" t="n">
        <v>7.8</v>
      </c>
      <c r="N1840" s="22" t="n">
        <f aca="false">ROUND((M1840*1.15),1)</f>
        <v>9</v>
      </c>
      <c r="O1840" s="23" t="n">
        <f aca="false">ROUND((N1840*1.05),1)</f>
        <v>9.5</v>
      </c>
      <c r="P1840" s="24" t="n">
        <f aca="false">Q1840/D1840</f>
        <v>0.296875</v>
      </c>
      <c r="Q1840" s="25" t="n">
        <v>9.5</v>
      </c>
      <c r="R1840" s="26" t="n">
        <v>10</v>
      </c>
      <c r="T1840" s="76"/>
      <c r="U1840" s="77"/>
    </row>
    <row r="1841" customFormat="false" ht="15.8" hidden="false" customHeight="true" outlineLevel="0" collapsed="false">
      <c r="A1841" s="30" t="n">
        <v>9788532647153</v>
      </c>
      <c r="B1841" s="40" t="s">
        <v>2899</v>
      </c>
      <c r="C1841" s="32" t="s">
        <v>79</v>
      </c>
      <c r="D1841" s="33" t="n">
        <v>32</v>
      </c>
      <c r="E1841" s="36"/>
      <c r="F1841" s="35"/>
      <c r="G1841" s="35" t="n">
        <v>4.5</v>
      </c>
      <c r="H1841" s="36" t="n">
        <f aca="false">ROUND((G1841*1.065),1)</f>
        <v>4.8</v>
      </c>
      <c r="I1841" s="80" t="n">
        <f aca="false">ROUND((H1841*1.1),1)</f>
        <v>5.3</v>
      </c>
      <c r="J1841" s="35" t="n">
        <v>6</v>
      </c>
      <c r="K1841" s="22" t="n">
        <f aca="false">ROUND((J1841*1.05),1)</f>
        <v>6.3</v>
      </c>
      <c r="L1841" s="22" t="n">
        <f aca="false">ROUND((K1841*1.05),1)</f>
        <v>6.6</v>
      </c>
      <c r="M1841" s="22" t="n">
        <v>7.8</v>
      </c>
      <c r="N1841" s="22" t="n">
        <f aca="false">ROUND((M1841*1.15),1)</f>
        <v>9</v>
      </c>
      <c r="O1841" s="23" t="n">
        <f aca="false">ROUND((N1841*1.05),1)</f>
        <v>9.5</v>
      </c>
      <c r="P1841" s="24" t="n">
        <f aca="false">Q1841/D1841</f>
        <v>0.296875</v>
      </c>
      <c r="Q1841" s="25" t="n">
        <v>9.5</v>
      </c>
      <c r="R1841" s="26" t="n">
        <v>10</v>
      </c>
      <c r="T1841" s="76"/>
      <c r="U1841" s="77"/>
    </row>
    <row r="1842" customFormat="false" ht="15.8" hidden="false" customHeight="true" outlineLevel="0" collapsed="false">
      <c r="A1842" s="43" t="n">
        <v>9788532662262</v>
      </c>
      <c r="B1842" s="40" t="s">
        <v>2900</v>
      </c>
      <c r="C1842" s="32" t="s">
        <v>2901</v>
      </c>
      <c r="D1842" s="33" t="n">
        <v>248</v>
      </c>
      <c r="E1842" s="36"/>
      <c r="F1842" s="35"/>
      <c r="G1842" s="35"/>
      <c r="H1842" s="36"/>
      <c r="I1842" s="80"/>
      <c r="J1842" s="35" t="n">
        <v>45</v>
      </c>
      <c r="K1842" s="22" t="n">
        <v>45</v>
      </c>
      <c r="L1842" s="22" t="n">
        <v>45</v>
      </c>
      <c r="M1842" s="22" t="n">
        <v>55</v>
      </c>
      <c r="N1842" s="22" t="n">
        <f aca="false">ROUND((M1842*1.15),1)</f>
        <v>63.3</v>
      </c>
      <c r="O1842" s="23" t="n">
        <f aca="false">ROUND((N1842*1.05),1)</f>
        <v>66.5</v>
      </c>
      <c r="P1842" s="24" t="n">
        <f aca="false">Q1842/D1842</f>
        <v>0.262096774193548</v>
      </c>
      <c r="Q1842" s="25" t="n">
        <v>65</v>
      </c>
      <c r="R1842" s="26" t="n">
        <v>68.3</v>
      </c>
      <c r="T1842" s="76"/>
      <c r="U1842" s="77"/>
    </row>
    <row r="1843" customFormat="false" ht="15.8" hidden="false" customHeight="true" outlineLevel="0" collapsed="false">
      <c r="A1843" s="43" t="n">
        <v>9788532663559</v>
      </c>
      <c r="B1843" s="40" t="s">
        <v>2902</v>
      </c>
      <c r="C1843" s="32" t="s">
        <v>79</v>
      </c>
      <c r="D1843" s="33" t="n">
        <v>32</v>
      </c>
      <c r="E1843" s="36"/>
      <c r="F1843" s="35"/>
      <c r="G1843" s="35"/>
      <c r="H1843" s="36"/>
      <c r="I1843" s="80"/>
      <c r="J1843" s="35"/>
      <c r="K1843" s="22" t="n">
        <v>6.6</v>
      </c>
      <c r="L1843" s="22" t="n">
        <v>6.6</v>
      </c>
      <c r="M1843" s="22" t="n">
        <v>7.8</v>
      </c>
      <c r="N1843" s="22" t="n">
        <f aca="false">ROUND((M1843*1.15),1)</f>
        <v>9</v>
      </c>
      <c r="O1843" s="23" t="n">
        <f aca="false">ROUND((N1843*1.05),1)</f>
        <v>9.5</v>
      </c>
      <c r="P1843" s="24" t="n">
        <f aca="false">Q1843/D1843</f>
        <v>0.296875</v>
      </c>
      <c r="Q1843" s="25" t="n">
        <v>9.5</v>
      </c>
      <c r="R1843" s="26" t="n">
        <v>10</v>
      </c>
      <c r="T1843" s="76"/>
      <c r="U1843" s="77"/>
    </row>
    <row r="1844" customFormat="false" ht="15.8" hidden="false" customHeight="true" outlineLevel="0" collapsed="false">
      <c r="A1844" s="30" t="n">
        <v>9788532639356</v>
      </c>
      <c r="B1844" s="40" t="s">
        <v>2903</v>
      </c>
      <c r="C1844" s="32" t="s">
        <v>79</v>
      </c>
      <c r="D1844" s="33" t="n">
        <v>32</v>
      </c>
      <c r="E1844" s="36" t="n">
        <v>4.4</v>
      </c>
      <c r="F1844" s="35" t="n">
        <v>4.5</v>
      </c>
      <c r="G1844" s="35" t="n">
        <v>4.5</v>
      </c>
      <c r="H1844" s="36" t="n">
        <f aca="false">ROUND((G1844*1.065),1)</f>
        <v>4.8</v>
      </c>
      <c r="I1844" s="80" t="n">
        <f aca="false">ROUND((H1844*1.1),1)</f>
        <v>5.3</v>
      </c>
      <c r="J1844" s="35" t="n">
        <v>6</v>
      </c>
      <c r="K1844" s="22" t="n">
        <f aca="false">ROUND((J1844*1.05),1)</f>
        <v>6.3</v>
      </c>
      <c r="L1844" s="22" t="n">
        <f aca="false">ROUND((K1844*1.05),1)</f>
        <v>6.6</v>
      </c>
      <c r="M1844" s="22" t="n">
        <v>7.8</v>
      </c>
      <c r="N1844" s="22" t="n">
        <f aca="false">ROUND((M1844*1.15),1)</f>
        <v>9</v>
      </c>
      <c r="O1844" s="23" t="n">
        <f aca="false">ROUND((N1844*1.05),1)</f>
        <v>9.5</v>
      </c>
      <c r="P1844" s="24" t="n">
        <f aca="false">Q1844/D1844</f>
        <v>0.296875</v>
      </c>
      <c r="Q1844" s="25" t="n">
        <v>9.5</v>
      </c>
      <c r="R1844" s="26" t="n">
        <v>10</v>
      </c>
      <c r="T1844" s="76"/>
      <c r="U1844" s="77"/>
    </row>
    <row r="1845" customFormat="false" ht="15.8" hidden="false" customHeight="true" outlineLevel="0" collapsed="false">
      <c r="A1845" s="30" t="n">
        <v>9788532624215</v>
      </c>
      <c r="B1845" s="40" t="s">
        <v>2904</v>
      </c>
      <c r="C1845" s="32" t="s">
        <v>79</v>
      </c>
      <c r="D1845" s="33" t="n">
        <v>32</v>
      </c>
      <c r="E1845" s="36" t="n">
        <v>4.4</v>
      </c>
      <c r="F1845" s="35" t="n">
        <v>4.5</v>
      </c>
      <c r="G1845" s="35" t="n">
        <v>4.5</v>
      </c>
      <c r="H1845" s="36" t="n">
        <f aca="false">ROUND((G1845*1.065),1)</f>
        <v>4.8</v>
      </c>
      <c r="I1845" s="80" t="n">
        <f aca="false">ROUND((H1845*1.1),1)</f>
        <v>5.3</v>
      </c>
      <c r="J1845" s="35" t="n">
        <v>6</v>
      </c>
      <c r="K1845" s="22" t="n">
        <f aca="false">ROUND((J1845*1.05),1)</f>
        <v>6.3</v>
      </c>
      <c r="L1845" s="22" t="n">
        <f aca="false">ROUND((K1845*1.05),1)</f>
        <v>6.6</v>
      </c>
      <c r="M1845" s="22" t="n">
        <v>7.8</v>
      </c>
      <c r="N1845" s="22" t="n">
        <f aca="false">ROUND((M1845*1.15),1)</f>
        <v>9</v>
      </c>
      <c r="O1845" s="23" t="n">
        <f aca="false">ROUND((N1845*1.05),1)</f>
        <v>9.5</v>
      </c>
      <c r="P1845" s="24" t="n">
        <f aca="false">Q1845/D1845</f>
        <v>0.296875</v>
      </c>
      <c r="Q1845" s="25" t="n">
        <v>9.5</v>
      </c>
      <c r="R1845" s="26" t="n">
        <v>10</v>
      </c>
      <c r="T1845" s="76"/>
      <c r="U1845" s="77"/>
    </row>
    <row r="1846" customFormat="false" ht="15.8" hidden="false" customHeight="true" outlineLevel="0" collapsed="false">
      <c r="A1846" s="30" t="n">
        <v>9788532653116</v>
      </c>
      <c r="B1846" s="40" t="s">
        <v>2905</v>
      </c>
      <c r="C1846" s="32" t="s">
        <v>79</v>
      </c>
      <c r="D1846" s="33" t="n">
        <v>32</v>
      </c>
      <c r="E1846" s="36"/>
      <c r="F1846" s="35"/>
      <c r="G1846" s="35"/>
      <c r="H1846" s="36"/>
      <c r="I1846" s="80" t="n">
        <v>5.3</v>
      </c>
      <c r="J1846" s="35" t="n">
        <v>6</v>
      </c>
      <c r="K1846" s="22" t="n">
        <f aca="false">ROUND((J1846*1.05),1)</f>
        <v>6.3</v>
      </c>
      <c r="L1846" s="22" t="n">
        <f aca="false">ROUND((K1846*1.05),1)</f>
        <v>6.6</v>
      </c>
      <c r="M1846" s="22" t="n">
        <v>7.8</v>
      </c>
      <c r="N1846" s="22" t="n">
        <f aca="false">ROUND((M1846*1.15),1)</f>
        <v>9</v>
      </c>
      <c r="O1846" s="23" t="n">
        <f aca="false">ROUND((N1846*1.05),1)</f>
        <v>9.5</v>
      </c>
      <c r="P1846" s="24" t="n">
        <f aca="false">Q1846/D1846</f>
        <v>0.296875</v>
      </c>
      <c r="Q1846" s="25" t="n">
        <v>9.5</v>
      </c>
      <c r="R1846" s="26" t="n">
        <v>10</v>
      </c>
      <c r="T1846" s="76"/>
      <c r="U1846" s="77"/>
    </row>
    <row r="1847" customFormat="false" ht="15.8" hidden="false" customHeight="true" outlineLevel="0" collapsed="false">
      <c r="A1847" s="30" t="n">
        <v>9788532636591</v>
      </c>
      <c r="B1847" s="40" t="s">
        <v>2906</v>
      </c>
      <c r="C1847" s="32" t="s">
        <v>79</v>
      </c>
      <c r="D1847" s="33" t="n">
        <v>32</v>
      </c>
      <c r="E1847" s="36" t="n">
        <v>4.4</v>
      </c>
      <c r="F1847" s="35" t="n">
        <v>4.5</v>
      </c>
      <c r="G1847" s="35" t="n">
        <v>4.5</v>
      </c>
      <c r="H1847" s="36" t="n">
        <f aca="false">ROUND((G1847*1.065),1)</f>
        <v>4.8</v>
      </c>
      <c r="I1847" s="80" t="n">
        <f aca="false">ROUND((H1847*1.1),1)</f>
        <v>5.3</v>
      </c>
      <c r="J1847" s="35" t="n">
        <v>6</v>
      </c>
      <c r="K1847" s="22" t="n">
        <f aca="false">ROUND((J1847*1.05),1)</f>
        <v>6.3</v>
      </c>
      <c r="L1847" s="22" t="n">
        <f aca="false">ROUND((K1847*1.05),1)</f>
        <v>6.6</v>
      </c>
      <c r="M1847" s="22" t="n">
        <v>7.8</v>
      </c>
      <c r="N1847" s="22" t="n">
        <f aca="false">ROUND((M1847*1.15),1)</f>
        <v>9</v>
      </c>
      <c r="O1847" s="23" t="n">
        <f aca="false">ROUND((N1847*1.05),1)</f>
        <v>9.5</v>
      </c>
      <c r="P1847" s="24" t="n">
        <f aca="false">Q1847/D1847</f>
        <v>0.296875</v>
      </c>
      <c r="Q1847" s="25" t="n">
        <v>9.5</v>
      </c>
      <c r="R1847" s="26" t="n">
        <v>10</v>
      </c>
      <c r="T1847" s="76"/>
      <c r="U1847" s="77"/>
    </row>
    <row r="1848" customFormat="false" ht="15.8" hidden="false" customHeight="true" outlineLevel="0" collapsed="false">
      <c r="A1848" s="30" t="n">
        <v>9788532640901</v>
      </c>
      <c r="B1848" s="40" t="s">
        <v>2907</v>
      </c>
      <c r="C1848" s="32" t="s">
        <v>79</v>
      </c>
      <c r="D1848" s="33" t="n">
        <v>32</v>
      </c>
      <c r="E1848" s="36" t="n">
        <v>4.4</v>
      </c>
      <c r="F1848" s="35" t="n">
        <v>4.5</v>
      </c>
      <c r="G1848" s="35" t="n">
        <v>4.5</v>
      </c>
      <c r="H1848" s="36" t="n">
        <f aca="false">ROUND((G1848*1.065),1)</f>
        <v>4.8</v>
      </c>
      <c r="I1848" s="80" t="n">
        <f aca="false">ROUND((H1848*1.1),1)</f>
        <v>5.3</v>
      </c>
      <c r="J1848" s="35" t="n">
        <v>6</v>
      </c>
      <c r="K1848" s="22" t="n">
        <f aca="false">ROUND((J1848*1.05),1)</f>
        <v>6.3</v>
      </c>
      <c r="L1848" s="22" t="n">
        <f aca="false">ROUND((K1848*1.05),1)</f>
        <v>6.6</v>
      </c>
      <c r="M1848" s="22" t="n">
        <v>7.8</v>
      </c>
      <c r="N1848" s="22" t="n">
        <f aca="false">ROUND((M1848*1.15),1)</f>
        <v>9</v>
      </c>
      <c r="O1848" s="23" t="n">
        <f aca="false">ROUND((N1848*1.05),1)</f>
        <v>9.5</v>
      </c>
      <c r="P1848" s="24" t="n">
        <f aca="false">Q1848/D1848</f>
        <v>0.296875</v>
      </c>
      <c r="Q1848" s="25" t="n">
        <v>9.5</v>
      </c>
      <c r="R1848" s="26" t="n">
        <v>10</v>
      </c>
      <c r="T1848" s="76"/>
      <c r="U1848" s="77"/>
    </row>
    <row r="1849" customFormat="false" ht="15.8" hidden="false" customHeight="true" outlineLevel="0" collapsed="false">
      <c r="A1849" s="30" t="n">
        <v>9788532641564</v>
      </c>
      <c r="B1849" s="40" t="s">
        <v>1628</v>
      </c>
      <c r="C1849" s="32" t="s">
        <v>79</v>
      </c>
      <c r="D1849" s="33" t="n">
        <v>32</v>
      </c>
      <c r="E1849" s="36" t="n">
        <v>4.4</v>
      </c>
      <c r="F1849" s="35" t="n">
        <v>4.5</v>
      </c>
      <c r="G1849" s="35" t="n">
        <v>4.5</v>
      </c>
      <c r="H1849" s="36" t="n">
        <f aca="false">ROUND((G1849*1.065),1)</f>
        <v>4.8</v>
      </c>
      <c r="I1849" s="80" t="n">
        <f aca="false">ROUND((H1849*1.1),1)</f>
        <v>5.3</v>
      </c>
      <c r="J1849" s="35" t="n">
        <v>6</v>
      </c>
      <c r="K1849" s="22" t="n">
        <f aca="false">ROUND((J1849*1.05),1)</f>
        <v>6.3</v>
      </c>
      <c r="L1849" s="22" t="n">
        <f aca="false">ROUND((K1849*1.05),1)</f>
        <v>6.6</v>
      </c>
      <c r="M1849" s="22" t="n">
        <v>7.8</v>
      </c>
      <c r="N1849" s="22" t="n">
        <f aca="false">ROUND((M1849*1.15),1)</f>
        <v>9</v>
      </c>
      <c r="O1849" s="23" t="n">
        <f aca="false">ROUND((N1849*1.05),1)</f>
        <v>9.5</v>
      </c>
      <c r="P1849" s="24" t="n">
        <f aca="false">Q1849/D1849</f>
        <v>0.296875</v>
      </c>
      <c r="Q1849" s="25" t="n">
        <v>9.5</v>
      </c>
      <c r="R1849" s="26" t="n">
        <v>10</v>
      </c>
      <c r="T1849" s="76"/>
      <c r="U1849" s="77"/>
    </row>
    <row r="1850" customFormat="false" ht="15.8" hidden="false" customHeight="true" outlineLevel="0" collapsed="false">
      <c r="A1850" s="30" t="n">
        <v>9788532639493</v>
      </c>
      <c r="B1850" s="40" t="s">
        <v>2908</v>
      </c>
      <c r="C1850" s="32" t="s">
        <v>79</v>
      </c>
      <c r="D1850" s="33" t="n">
        <v>32</v>
      </c>
      <c r="E1850" s="36" t="n">
        <v>4.4</v>
      </c>
      <c r="F1850" s="35" t="n">
        <v>4.5</v>
      </c>
      <c r="G1850" s="35" t="n">
        <v>4.5</v>
      </c>
      <c r="H1850" s="36" t="n">
        <f aca="false">ROUND((G1850*1.065),1)</f>
        <v>4.8</v>
      </c>
      <c r="I1850" s="80" t="n">
        <f aca="false">ROUND((H1850*1.1),1)</f>
        <v>5.3</v>
      </c>
      <c r="J1850" s="35" t="n">
        <v>6</v>
      </c>
      <c r="K1850" s="22" t="n">
        <f aca="false">ROUND((J1850*1.05),1)</f>
        <v>6.3</v>
      </c>
      <c r="L1850" s="22" t="n">
        <f aca="false">ROUND((K1850*1.05),1)</f>
        <v>6.6</v>
      </c>
      <c r="M1850" s="22" t="n">
        <v>7.8</v>
      </c>
      <c r="N1850" s="22" t="n">
        <f aca="false">ROUND((M1850*1.15),1)</f>
        <v>9</v>
      </c>
      <c r="O1850" s="23" t="n">
        <f aca="false">ROUND((N1850*1.05),1)</f>
        <v>9.5</v>
      </c>
      <c r="P1850" s="24" t="n">
        <f aca="false">Q1850/D1850</f>
        <v>0.296875</v>
      </c>
      <c r="Q1850" s="25" t="n">
        <v>9.5</v>
      </c>
      <c r="R1850" s="26" t="n">
        <v>10</v>
      </c>
      <c r="T1850" s="76"/>
      <c r="U1850" s="77"/>
    </row>
    <row r="1851" customFormat="false" ht="15.8" hidden="false" customHeight="true" outlineLevel="0" collapsed="false">
      <c r="A1851" s="30" t="n">
        <v>9788532613479</v>
      </c>
      <c r="B1851" s="40" t="s">
        <v>2909</v>
      </c>
      <c r="C1851" s="32" t="s">
        <v>54</v>
      </c>
      <c r="D1851" s="33" t="n">
        <v>168</v>
      </c>
      <c r="E1851" s="36" t="n">
        <v>28.1</v>
      </c>
      <c r="F1851" s="35" t="n">
        <f aca="false">ROUND((E1851*1.06),1)</f>
        <v>29.8</v>
      </c>
      <c r="G1851" s="35" t="n">
        <f aca="false">ROUND((F1851*1.06),1)</f>
        <v>31.6</v>
      </c>
      <c r="H1851" s="36" t="n">
        <f aca="false">ROUND((G1851*1.065),1)</f>
        <v>33.7</v>
      </c>
      <c r="I1851" s="80" t="n">
        <f aca="false">ROUND((H1851*1.1),1)</f>
        <v>37.1</v>
      </c>
      <c r="J1851" s="35" t="n">
        <v>42</v>
      </c>
      <c r="K1851" s="22" t="n">
        <f aca="false">ROUND((J1851*1.05),1)</f>
        <v>44.1</v>
      </c>
      <c r="L1851" s="22" t="n">
        <f aca="false">ROUND((K1851*1.05),1)</f>
        <v>46.3</v>
      </c>
      <c r="M1851" s="22" t="n">
        <v>55</v>
      </c>
      <c r="N1851" s="22" t="n">
        <f aca="false">ROUND((M1851*1.15),1)</f>
        <v>63.3</v>
      </c>
      <c r="O1851" s="23" t="n">
        <f aca="false">ROUND((N1851*1.05),1)</f>
        <v>66.5</v>
      </c>
      <c r="P1851" s="24" t="n">
        <f aca="false">Q1851/D1851</f>
        <v>0.386904761904762</v>
      </c>
      <c r="Q1851" s="25" t="n">
        <v>65</v>
      </c>
      <c r="R1851" s="26" t="n">
        <v>68.3</v>
      </c>
      <c r="T1851" s="76"/>
      <c r="U1851" s="77"/>
    </row>
    <row r="1852" customFormat="false" ht="15.8" hidden="false" customHeight="true" outlineLevel="0" collapsed="false">
      <c r="A1852" s="30" t="n">
        <v>9788532640918</v>
      </c>
      <c r="B1852" s="40" t="s">
        <v>2910</v>
      </c>
      <c r="C1852" s="32" t="s">
        <v>79</v>
      </c>
      <c r="D1852" s="33" t="n">
        <v>32</v>
      </c>
      <c r="E1852" s="36" t="n">
        <v>4.4</v>
      </c>
      <c r="F1852" s="35" t="n">
        <v>4.5</v>
      </c>
      <c r="G1852" s="35" t="n">
        <v>4.5</v>
      </c>
      <c r="H1852" s="36" t="n">
        <f aca="false">ROUND((G1852*1.065),1)</f>
        <v>4.8</v>
      </c>
      <c r="I1852" s="80" t="n">
        <f aca="false">ROUND((H1852*1.1),1)</f>
        <v>5.3</v>
      </c>
      <c r="J1852" s="35" t="n">
        <v>6</v>
      </c>
      <c r="K1852" s="22" t="n">
        <f aca="false">ROUND((J1852*1.05),1)</f>
        <v>6.3</v>
      </c>
      <c r="L1852" s="22" t="n">
        <f aca="false">ROUND((K1852*1.05),1)</f>
        <v>6.6</v>
      </c>
      <c r="M1852" s="22" t="n">
        <v>7.8</v>
      </c>
      <c r="N1852" s="22" t="n">
        <f aca="false">ROUND((M1852*1.15),1)</f>
        <v>9</v>
      </c>
      <c r="O1852" s="23" t="n">
        <f aca="false">ROUND((N1852*1.05),1)</f>
        <v>9.5</v>
      </c>
      <c r="P1852" s="24" t="n">
        <f aca="false">Q1852/D1852</f>
        <v>0.296875</v>
      </c>
      <c r="Q1852" s="25" t="n">
        <v>9.5</v>
      </c>
      <c r="R1852" s="26" t="n">
        <v>10</v>
      </c>
      <c r="T1852" s="76"/>
      <c r="U1852" s="77"/>
    </row>
    <row r="1853" customFormat="false" ht="15.8" hidden="false" customHeight="true" outlineLevel="0" collapsed="false">
      <c r="A1853" s="30" t="n">
        <v>9786557136836</v>
      </c>
      <c r="B1853" s="40" t="s">
        <v>2911</v>
      </c>
      <c r="C1853" s="32" t="s">
        <v>2912</v>
      </c>
      <c r="D1853" s="33" t="n">
        <v>416</v>
      </c>
      <c r="E1853" s="36"/>
      <c r="F1853" s="35"/>
      <c r="G1853" s="35"/>
      <c r="H1853" s="36"/>
      <c r="I1853" s="80"/>
      <c r="J1853" s="35"/>
      <c r="K1853" s="22"/>
      <c r="L1853" s="22"/>
      <c r="M1853" s="22" t="n">
        <v>85</v>
      </c>
      <c r="N1853" s="22" t="n">
        <f aca="false">ROUND((M1853*1.15),1)</f>
        <v>97.8</v>
      </c>
      <c r="O1853" s="23" t="n">
        <f aca="false">ROUND((N1853*1.05),1)</f>
        <v>102.7</v>
      </c>
      <c r="P1853" s="24" t="n">
        <f aca="false">Q1853/D1853</f>
        <v>0.240384615384615</v>
      </c>
      <c r="Q1853" s="25" t="n">
        <v>100</v>
      </c>
      <c r="R1853" s="26" t="n">
        <v>105</v>
      </c>
      <c r="T1853" s="76"/>
      <c r="U1853" s="77"/>
    </row>
    <row r="1854" customFormat="false" ht="15.8" hidden="false" customHeight="true" outlineLevel="0" collapsed="false">
      <c r="A1854" s="30" t="n">
        <v>9788532634863</v>
      </c>
      <c r="B1854" s="40" t="s">
        <v>2913</v>
      </c>
      <c r="C1854" s="32" t="s">
        <v>79</v>
      </c>
      <c r="D1854" s="33" t="n">
        <v>32</v>
      </c>
      <c r="E1854" s="36" t="n">
        <v>4.4</v>
      </c>
      <c r="F1854" s="35" t="n">
        <v>4.5</v>
      </c>
      <c r="G1854" s="35" t="n">
        <v>4.5</v>
      </c>
      <c r="H1854" s="36" t="n">
        <f aca="false">ROUND((G1854*1.065),1)</f>
        <v>4.8</v>
      </c>
      <c r="I1854" s="80" t="n">
        <f aca="false">ROUND((H1854*1.1),1)</f>
        <v>5.3</v>
      </c>
      <c r="J1854" s="35" t="n">
        <v>6</v>
      </c>
      <c r="K1854" s="22" t="n">
        <f aca="false">ROUND((J1854*1.05),1)</f>
        <v>6.3</v>
      </c>
      <c r="L1854" s="22" t="n">
        <f aca="false">ROUND((K1854*1.05),1)</f>
        <v>6.6</v>
      </c>
      <c r="M1854" s="22" t="n">
        <v>7.8</v>
      </c>
      <c r="N1854" s="22" t="n">
        <f aca="false">ROUND((M1854*1.15),1)</f>
        <v>9</v>
      </c>
      <c r="O1854" s="23" t="n">
        <f aca="false">ROUND((N1854*1.05),1)</f>
        <v>9.5</v>
      </c>
      <c r="P1854" s="24" t="n">
        <f aca="false">Q1854/D1854</f>
        <v>0.296875</v>
      </c>
      <c r="Q1854" s="25" t="n">
        <v>9.5</v>
      </c>
      <c r="R1854" s="26" t="n">
        <v>10</v>
      </c>
      <c r="T1854" s="76"/>
      <c r="U1854" s="77"/>
    </row>
    <row r="1855" customFormat="false" ht="15.8" hidden="false" customHeight="true" outlineLevel="0" collapsed="false">
      <c r="A1855" s="30" t="n">
        <v>9788532637758</v>
      </c>
      <c r="B1855" s="40" t="s">
        <v>2914</v>
      </c>
      <c r="C1855" s="32" t="s">
        <v>79</v>
      </c>
      <c r="D1855" s="33" t="n">
        <v>32</v>
      </c>
      <c r="E1855" s="36" t="n">
        <v>4.4</v>
      </c>
      <c r="F1855" s="35" t="n">
        <v>4.5</v>
      </c>
      <c r="G1855" s="35" t="n">
        <v>4.5</v>
      </c>
      <c r="H1855" s="36" t="n">
        <f aca="false">ROUND((G1855*1.065),1)</f>
        <v>4.8</v>
      </c>
      <c r="I1855" s="80" t="n">
        <f aca="false">ROUND((H1855*1.1),1)</f>
        <v>5.3</v>
      </c>
      <c r="J1855" s="35" t="n">
        <v>6</v>
      </c>
      <c r="K1855" s="22" t="n">
        <f aca="false">ROUND((J1855*1.05),1)</f>
        <v>6.3</v>
      </c>
      <c r="L1855" s="22" t="n">
        <f aca="false">ROUND((K1855*1.05),1)</f>
        <v>6.6</v>
      </c>
      <c r="M1855" s="22" t="n">
        <v>7.8</v>
      </c>
      <c r="N1855" s="22" t="n">
        <f aca="false">ROUND((M1855*1.15),1)</f>
        <v>9</v>
      </c>
      <c r="O1855" s="23" t="n">
        <f aca="false">ROUND((N1855*1.05),1)</f>
        <v>9.5</v>
      </c>
      <c r="P1855" s="24" t="n">
        <f aca="false">Q1855/D1855</f>
        <v>0.296875</v>
      </c>
      <c r="Q1855" s="25" t="n">
        <v>9.5</v>
      </c>
      <c r="R1855" s="26" t="n">
        <v>10</v>
      </c>
      <c r="T1855" s="76"/>
      <c r="U1855" s="77"/>
    </row>
    <row r="1856" customFormat="false" ht="15.8" hidden="false" customHeight="true" outlineLevel="0" collapsed="false">
      <c r="A1856" s="30" t="n">
        <v>9788532619693</v>
      </c>
      <c r="B1856" s="40" t="s">
        <v>2915</v>
      </c>
      <c r="C1856" s="32" t="s">
        <v>45</v>
      </c>
      <c r="D1856" s="33" t="n">
        <v>32</v>
      </c>
      <c r="E1856" s="36" t="n">
        <v>6.2</v>
      </c>
      <c r="F1856" s="35" t="n">
        <f aca="false">ROUND((E1856*1.06),1)</f>
        <v>6.6</v>
      </c>
      <c r="G1856" s="35" t="n">
        <f aca="false">ROUND((F1856*1.06),1)</f>
        <v>7</v>
      </c>
      <c r="H1856" s="36" t="n">
        <f aca="false">ROUND((G1856*1.065),1)</f>
        <v>7.5</v>
      </c>
      <c r="I1856" s="80" t="n">
        <f aca="false">ROUND((H1856*1.1),1)</f>
        <v>8.3</v>
      </c>
      <c r="J1856" s="35" t="n">
        <v>9.4</v>
      </c>
      <c r="K1856" s="22" t="n">
        <f aca="false">ROUND((J1856*1.05),1)</f>
        <v>9.9</v>
      </c>
      <c r="L1856" s="22" t="n">
        <v>9.9</v>
      </c>
      <c r="M1856" s="22" t="n">
        <v>11</v>
      </c>
      <c r="N1856" s="22" t="n">
        <f aca="false">ROUND((M1856*1.15),1)</f>
        <v>12.7</v>
      </c>
      <c r="O1856" s="23" t="n">
        <f aca="false">ROUND((N1856*1.05),1)</f>
        <v>13.3</v>
      </c>
      <c r="P1856" s="24" t="n">
        <f aca="false">Q1856/D1856</f>
        <v>0.40625</v>
      </c>
      <c r="Q1856" s="25" t="n">
        <v>13</v>
      </c>
      <c r="R1856" s="26" t="n">
        <v>13.7</v>
      </c>
      <c r="T1856" s="76"/>
      <c r="U1856" s="77"/>
    </row>
    <row r="1857" customFormat="false" ht="15.8" hidden="false" customHeight="true" outlineLevel="0" collapsed="false">
      <c r="A1857" s="30" t="n">
        <v>9788532643834</v>
      </c>
      <c r="B1857" s="40" t="s">
        <v>2916</v>
      </c>
      <c r="C1857" s="32" t="s">
        <v>79</v>
      </c>
      <c r="D1857" s="33" t="n">
        <v>32</v>
      </c>
      <c r="E1857" s="36" t="n">
        <v>4.4</v>
      </c>
      <c r="F1857" s="35" t="n">
        <v>4.5</v>
      </c>
      <c r="G1857" s="35" t="n">
        <v>4.5</v>
      </c>
      <c r="H1857" s="36" t="n">
        <f aca="false">ROUND((G1857*1.065),1)</f>
        <v>4.8</v>
      </c>
      <c r="I1857" s="80" t="n">
        <f aca="false">ROUND((H1857*1.1),1)</f>
        <v>5.3</v>
      </c>
      <c r="J1857" s="35" t="n">
        <v>6</v>
      </c>
      <c r="K1857" s="22" t="n">
        <f aca="false">ROUND((J1857*1.05),1)</f>
        <v>6.3</v>
      </c>
      <c r="L1857" s="22" t="n">
        <f aca="false">ROUND((K1857*1.05),1)</f>
        <v>6.6</v>
      </c>
      <c r="M1857" s="22" t="n">
        <v>7.8</v>
      </c>
      <c r="N1857" s="22" t="n">
        <f aca="false">ROUND((M1857*1.15),1)</f>
        <v>9</v>
      </c>
      <c r="O1857" s="23" t="n">
        <f aca="false">ROUND((N1857*1.05),1)</f>
        <v>9.5</v>
      </c>
      <c r="P1857" s="24" t="n">
        <f aca="false">Q1857/D1857</f>
        <v>0.296875</v>
      </c>
      <c r="Q1857" s="25" t="n">
        <v>9.5</v>
      </c>
      <c r="R1857" s="26" t="n">
        <v>10</v>
      </c>
      <c r="T1857" s="76"/>
      <c r="U1857" s="77"/>
    </row>
    <row r="1858" customFormat="false" ht="15.8" hidden="false" customHeight="true" outlineLevel="0" collapsed="false">
      <c r="A1858" s="30" t="n">
        <v>9788532636973</v>
      </c>
      <c r="B1858" s="40" t="s">
        <v>2917</v>
      </c>
      <c r="C1858" s="32" t="s">
        <v>79</v>
      </c>
      <c r="D1858" s="33" t="n">
        <v>32</v>
      </c>
      <c r="E1858" s="36" t="n">
        <v>4.4</v>
      </c>
      <c r="F1858" s="35" t="n">
        <v>4.5</v>
      </c>
      <c r="G1858" s="35" t="n">
        <v>4.5</v>
      </c>
      <c r="H1858" s="36" t="n">
        <f aca="false">ROUND((G1858*1.065),1)</f>
        <v>4.8</v>
      </c>
      <c r="I1858" s="80" t="n">
        <f aca="false">ROUND((H1858*1.1),1)</f>
        <v>5.3</v>
      </c>
      <c r="J1858" s="35" t="n">
        <v>6</v>
      </c>
      <c r="K1858" s="22" t="n">
        <f aca="false">ROUND((J1858*1.05),1)</f>
        <v>6.3</v>
      </c>
      <c r="L1858" s="22" t="n">
        <f aca="false">ROUND((K1858*1.05),1)</f>
        <v>6.6</v>
      </c>
      <c r="M1858" s="22" t="n">
        <v>7.8</v>
      </c>
      <c r="N1858" s="22" t="n">
        <f aca="false">ROUND((M1858*1.15),1)</f>
        <v>9</v>
      </c>
      <c r="O1858" s="23" t="n">
        <f aca="false">ROUND((N1858*1.05),1)</f>
        <v>9.5</v>
      </c>
      <c r="P1858" s="24" t="n">
        <f aca="false">Q1858/D1858</f>
        <v>0.296875</v>
      </c>
      <c r="Q1858" s="25" t="n">
        <v>9.5</v>
      </c>
      <c r="R1858" s="26" t="n">
        <v>10</v>
      </c>
      <c r="T1858" s="76"/>
      <c r="U1858" s="77"/>
    </row>
    <row r="1859" customFormat="false" ht="15.8" hidden="false" customHeight="true" outlineLevel="0" collapsed="false">
      <c r="A1859" s="30" t="n">
        <v>9788532640345</v>
      </c>
      <c r="B1859" s="40" t="s">
        <v>2918</v>
      </c>
      <c r="C1859" s="32" t="s">
        <v>79</v>
      </c>
      <c r="D1859" s="33" t="n">
        <v>32</v>
      </c>
      <c r="E1859" s="36" t="n">
        <v>4.4</v>
      </c>
      <c r="F1859" s="35" t="n">
        <v>4.5</v>
      </c>
      <c r="G1859" s="35" t="n">
        <v>4.5</v>
      </c>
      <c r="H1859" s="36" t="n">
        <f aca="false">ROUND((G1859*1.065),1)</f>
        <v>4.8</v>
      </c>
      <c r="I1859" s="80" t="n">
        <f aca="false">ROUND((H1859*1.1),1)</f>
        <v>5.3</v>
      </c>
      <c r="J1859" s="35" t="n">
        <v>6</v>
      </c>
      <c r="K1859" s="22" t="n">
        <f aca="false">ROUND((J1859*1.05),1)</f>
        <v>6.3</v>
      </c>
      <c r="L1859" s="22" t="n">
        <f aca="false">ROUND((K1859*1.05),1)</f>
        <v>6.6</v>
      </c>
      <c r="M1859" s="22" t="n">
        <v>7.8</v>
      </c>
      <c r="N1859" s="22" t="n">
        <f aca="false">ROUND((M1859*1.15),1)</f>
        <v>9</v>
      </c>
      <c r="O1859" s="23" t="n">
        <f aca="false">ROUND((N1859*1.05),1)</f>
        <v>9.5</v>
      </c>
      <c r="P1859" s="24" t="n">
        <f aca="false">Q1859/D1859</f>
        <v>0.296875</v>
      </c>
      <c r="Q1859" s="25" t="n">
        <v>9.5</v>
      </c>
      <c r="R1859" s="26" t="n">
        <v>10</v>
      </c>
      <c r="T1859" s="76"/>
      <c r="U1859" s="77"/>
    </row>
    <row r="1860" customFormat="false" ht="15.8" hidden="false" customHeight="true" outlineLevel="0" collapsed="false">
      <c r="A1860" s="30" t="n">
        <v>9788532640116</v>
      </c>
      <c r="B1860" s="40" t="s">
        <v>2919</v>
      </c>
      <c r="C1860" s="32" t="s">
        <v>79</v>
      </c>
      <c r="D1860" s="33" t="n">
        <v>32</v>
      </c>
      <c r="E1860" s="36" t="n">
        <v>4.4</v>
      </c>
      <c r="F1860" s="35" t="n">
        <v>4.5</v>
      </c>
      <c r="G1860" s="35" t="n">
        <v>4.5</v>
      </c>
      <c r="H1860" s="36" t="n">
        <f aca="false">ROUND((G1860*1.065),1)</f>
        <v>4.8</v>
      </c>
      <c r="I1860" s="80" t="n">
        <f aca="false">ROUND((H1860*1.1),1)</f>
        <v>5.3</v>
      </c>
      <c r="J1860" s="35" t="n">
        <v>6</v>
      </c>
      <c r="K1860" s="22" t="n">
        <f aca="false">ROUND((J1860*1.05),1)</f>
        <v>6.3</v>
      </c>
      <c r="L1860" s="22" t="n">
        <f aca="false">ROUND((K1860*1.05),1)</f>
        <v>6.6</v>
      </c>
      <c r="M1860" s="22" t="n">
        <v>7.8</v>
      </c>
      <c r="N1860" s="22" t="n">
        <f aca="false">ROUND((M1860*1.15),1)</f>
        <v>9</v>
      </c>
      <c r="O1860" s="23" t="n">
        <f aca="false">ROUND((N1860*1.05),1)</f>
        <v>9.5</v>
      </c>
      <c r="P1860" s="24" t="n">
        <f aca="false">Q1860/D1860</f>
        <v>0.296875</v>
      </c>
      <c r="Q1860" s="25" t="n">
        <v>9.5</v>
      </c>
      <c r="R1860" s="26" t="n">
        <v>10</v>
      </c>
      <c r="T1860" s="76"/>
      <c r="U1860" s="77"/>
    </row>
    <row r="1861" customFormat="false" ht="15.8" hidden="false" customHeight="true" outlineLevel="0" collapsed="false">
      <c r="A1861" s="30" t="n">
        <v>9788532648419</v>
      </c>
      <c r="B1861" s="40" t="s">
        <v>2920</v>
      </c>
      <c r="C1861" s="32" t="s">
        <v>79</v>
      </c>
      <c r="D1861" s="33" t="n">
        <v>32</v>
      </c>
      <c r="E1861" s="36"/>
      <c r="F1861" s="35"/>
      <c r="G1861" s="35" t="n">
        <v>4.5</v>
      </c>
      <c r="H1861" s="36" t="n">
        <f aca="false">ROUND((G1861*1.065),1)</f>
        <v>4.8</v>
      </c>
      <c r="I1861" s="80" t="n">
        <f aca="false">ROUND((H1861*1.1),1)</f>
        <v>5.3</v>
      </c>
      <c r="J1861" s="35" t="n">
        <v>6</v>
      </c>
      <c r="K1861" s="22" t="n">
        <f aca="false">ROUND((J1861*1.05),1)</f>
        <v>6.3</v>
      </c>
      <c r="L1861" s="22" t="n">
        <f aca="false">ROUND((K1861*1.05),1)</f>
        <v>6.6</v>
      </c>
      <c r="M1861" s="22" t="n">
        <v>7.8</v>
      </c>
      <c r="N1861" s="22" t="n">
        <f aca="false">ROUND((M1861*1.15),1)</f>
        <v>9</v>
      </c>
      <c r="O1861" s="23" t="n">
        <f aca="false">ROUND((N1861*1.05),1)</f>
        <v>9.5</v>
      </c>
      <c r="P1861" s="24" t="n">
        <f aca="false">Q1861/D1861</f>
        <v>0.296875</v>
      </c>
      <c r="Q1861" s="25" t="n">
        <v>9.5</v>
      </c>
      <c r="R1861" s="26" t="n">
        <v>10</v>
      </c>
      <c r="T1861" s="76"/>
      <c r="U1861" s="77"/>
    </row>
    <row r="1862" customFormat="false" ht="15.8" hidden="false" customHeight="true" outlineLevel="0" collapsed="false">
      <c r="A1862" s="30" t="n">
        <v>9788532602596</v>
      </c>
      <c r="B1862" s="40" t="s">
        <v>2921</v>
      </c>
      <c r="C1862" s="32" t="s">
        <v>54</v>
      </c>
      <c r="D1862" s="33" t="n">
        <v>304</v>
      </c>
      <c r="E1862" s="36" t="n">
        <v>35.1</v>
      </c>
      <c r="F1862" s="35" t="n">
        <f aca="false">ROUND((E1862*1.06),1)</f>
        <v>37.2</v>
      </c>
      <c r="G1862" s="35" t="n">
        <f aca="false">ROUND((F1862*1.06),1)</f>
        <v>39.4</v>
      </c>
      <c r="H1862" s="36" t="n">
        <f aca="false">ROUND((G1862*1.065),1)</f>
        <v>42</v>
      </c>
      <c r="I1862" s="80" t="n">
        <f aca="false">ROUND((H1862*1.1),1)</f>
        <v>46.2</v>
      </c>
      <c r="J1862" s="35" t="n">
        <v>52.4</v>
      </c>
      <c r="K1862" s="22" t="n">
        <f aca="false">ROUND((J1862*1.05),1)</f>
        <v>55</v>
      </c>
      <c r="L1862" s="22" t="n">
        <v>55</v>
      </c>
      <c r="M1862" s="22" t="n">
        <v>65</v>
      </c>
      <c r="N1862" s="22" t="n">
        <f aca="false">ROUND((M1862*1.15),1)</f>
        <v>74.8</v>
      </c>
      <c r="O1862" s="23" t="n">
        <f aca="false">ROUND((N1862*1.05),1)</f>
        <v>78.5</v>
      </c>
      <c r="P1862" s="24" t="n">
        <f aca="false">Q1862/D1862</f>
        <v>0.263157894736842</v>
      </c>
      <c r="Q1862" s="25" t="n">
        <v>80</v>
      </c>
      <c r="R1862" s="26" t="n">
        <v>84</v>
      </c>
      <c r="T1862" s="76"/>
      <c r="U1862" s="77"/>
    </row>
    <row r="1863" customFormat="false" ht="15.8" hidden="false" customHeight="true" outlineLevel="0" collapsed="false">
      <c r="A1863" s="30" t="n">
        <v>9788532652676</v>
      </c>
      <c r="B1863" s="40" t="s">
        <v>2922</v>
      </c>
      <c r="C1863" s="32" t="s">
        <v>79</v>
      </c>
      <c r="D1863" s="33" t="n">
        <v>32</v>
      </c>
      <c r="E1863" s="36"/>
      <c r="F1863" s="35"/>
      <c r="G1863" s="35"/>
      <c r="H1863" s="36"/>
      <c r="I1863" s="80" t="n">
        <v>5.3</v>
      </c>
      <c r="J1863" s="35" t="n">
        <v>6</v>
      </c>
      <c r="K1863" s="22" t="n">
        <f aca="false">ROUND((J1863*1.05),1)</f>
        <v>6.3</v>
      </c>
      <c r="L1863" s="22" t="n">
        <f aca="false">ROUND((K1863*1.05),1)</f>
        <v>6.6</v>
      </c>
      <c r="M1863" s="22" t="n">
        <v>7.8</v>
      </c>
      <c r="N1863" s="22" t="n">
        <f aca="false">ROUND((M1863*1.15),1)</f>
        <v>9</v>
      </c>
      <c r="O1863" s="23" t="n">
        <f aca="false">ROUND((N1863*1.05),1)</f>
        <v>9.5</v>
      </c>
      <c r="P1863" s="24" t="n">
        <f aca="false">Q1863/D1863</f>
        <v>0.296875</v>
      </c>
      <c r="Q1863" s="25" t="n">
        <v>9.5</v>
      </c>
      <c r="R1863" s="26" t="n">
        <v>10</v>
      </c>
      <c r="T1863" s="76"/>
      <c r="U1863" s="77"/>
    </row>
    <row r="1864" customFormat="false" ht="15.8" hidden="false" customHeight="true" outlineLevel="0" collapsed="false">
      <c r="A1864" s="30" t="n">
        <v>9788532647955</v>
      </c>
      <c r="B1864" s="40" t="s">
        <v>2923</v>
      </c>
      <c r="C1864" s="32" t="s">
        <v>79</v>
      </c>
      <c r="D1864" s="33" t="n">
        <v>32</v>
      </c>
      <c r="E1864" s="36"/>
      <c r="F1864" s="35"/>
      <c r="G1864" s="35" t="n">
        <v>4.5</v>
      </c>
      <c r="H1864" s="36" t="n">
        <f aca="false">ROUND((G1864*1.065),1)</f>
        <v>4.8</v>
      </c>
      <c r="I1864" s="80" t="n">
        <f aca="false">ROUND((H1864*1.1),1)</f>
        <v>5.3</v>
      </c>
      <c r="J1864" s="35" t="n">
        <v>6</v>
      </c>
      <c r="K1864" s="22" t="n">
        <f aca="false">ROUND((J1864*1.05),1)</f>
        <v>6.3</v>
      </c>
      <c r="L1864" s="22" t="n">
        <f aca="false">ROUND((K1864*1.05),1)</f>
        <v>6.6</v>
      </c>
      <c r="M1864" s="22" t="n">
        <v>7.8</v>
      </c>
      <c r="N1864" s="22" t="n">
        <f aca="false">ROUND((M1864*1.15),1)</f>
        <v>9</v>
      </c>
      <c r="O1864" s="23" t="n">
        <f aca="false">ROUND((N1864*1.05),1)</f>
        <v>9.5</v>
      </c>
      <c r="P1864" s="24" t="n">
        <f aca="false">Q1864/D1864</f>
        <v>0.296875</v>
      </c>
      <c r="Q1864" s="25" t="n">
        <v>9.5</v>
      </c>
      <c r="R1864" s="26" t="n">
        <v>10</v>
      </c>
      <c r="T1864" s="76"/>
      <c r="U1864" s="77"/>
    </row>
    <row r="1865" customFormat="false" ht="15.8" hidden="false" customHeight="true" outlineLevel="0" collapsed="false">
      <c r="A1865" s="30" t="n">
        <v>9788532647429</v>
      </c>
      <c r="B1865" s="40" t="s">
        <v>2924</v>
      </c>
      <c r="C1865" s="32" t="s">
        <v>79</v>
      </c>
      <c r="D1865" s="33" t="n">
        <v>32</v>
      </c>
      <c r="E1865" s="36"/>
      <c r="F1865" s="35"/>
      <c r="G1865" s="35" t="n">
        <v>4.5</v>
      </c>
      <c r="H1865" s="36" t="n">
        <f aca="false">ROUND((G1865*1.065),1)</f>
        <v>4.8</v>
      </c>
      <c r="I1865" s="80" t="n">
        <f aca="false">ROUND((H1865*1.1),1)</f>
        <v>5.3</v>
      </c>
      <c r="J1865" s="35" t="n">
        <v>6</v>
      </c>
      <c r="K1865" s="22" t="n">
        <f aca="false">ROUND((J1865*1.05),1)</f>
        <v>6.3</v>
      </c>
      <c r="L1865" s="22" t="n">
        <f aca="false">ROUND((K1865*1.05),1)</f>
        <v>6.6</v>
      </c>
      <c r="M1865" s="22" t="n">
        <v>7.8</v>
      </c>
      <c r="N1865" s="22" t="n">
        <f aca="false">ROUND((M1865*1.15),1)</f>
        <v>9</v>
      </c>
      <c r="O1865" s="23" t="n">
        <f aca="false">ROUND((N1865*1.05),1)</f>
        <v>9.5</v>
      </c>
      <c r="P1865" s="24" t="n">
        <f aca="false">Q1865/D1865</f>
        <v>0.296875</v>
      </c>
      <c r="Q1865" s="25" t="n">
        <v>9.5</v>
      </c>
      <c r="R1865" s="26" t="n">
        <v>10</v>
      </c>
      <c r="T1865" s="76"/>
      <c r="U1865" s="77"/>
    </row>
    <row r="1866" customFormat="false" ht="15.8" hidden="false" customHeight="true" outlineLevel="0" collapsed="false">
      <c r="A1866" s="30" t="n">
        <v>9788532638847</v>
      </c>
      <c r="B1866" s="40" t="s">
        <v>2925</v>
      </c>
      <c r="C1866" s="32" t="s">
        <v>79</v>
      </c>
      <c r="D1866" s="33" t="n">
        <v>32</v>
      </c>
      <c r="E1866" s="36" t="n">
        <v>4.4</v>
      </c>
      <c r="F1866" s="35" t="n">
        <v>4.5</v>
      </c>
      <c r="G1866" s="35" t="n">
        <v>4.5</v>
      </c>
      <c r="H1866" s="36" t="n">
        <f aca="false">ROUND((G1866*1.065),1)</f>
        <v>4.8</v>
      </c>
      <c r="I1866" s="80" t="n">
        <f aca="false">ROUND((H1866*1.1),1)</f>
        <v>5.3</v>
      </c>
      <c r="J1866" s="35" t="n">
        <v>6</v>
      </c>
      <c r="K1866" s="22" t="n">
        <f aca="false">ROUND((J1866*1.05),1)</f>
        <v>6.3</v>
      </c>
      <c r="L1866" s="22" t="n">
        <f aca="false">ROUND((K1866*1.05),1)</f>
        <v>6.6</v>
      </c>
      <c r="M1866" s="22" t="n">
        <v>7.8</v>
      </c>
      <c r="N1866" s="22" t="n">
        <f aca="false">ROUND((M1866*1.15),1)</f>
        <v>9</v>
      </c>
      <c r="O1866" s="23" t="n">
        <f aca="false">ROUND((N1866*1.05),1)</f>
        <v>9.5</v>
      </c>
      <c r="P1866" s="24" t="n">
        <f aca="false">Q1866/D1866</f>
        <v>0.296875</v>
      </c>
      <c r="Q1866" s="25" t="n">
        <v>9.5</v>
      </c>
      <c r="R1866" s="26" t="n">
        <v>10</v>
      </c>
      <c r="T1866" s="76"/>
      <c r="U1866" s="77"/>
    </row>
    <row r="1867" customFormat="false" ht="15.8" hidden="false" customHeight="true" outlineLevel="0" collapsed="false">
      <c r="A1867" s="30" t="n">
        <v>9788532624567</v>
      </c>
      <c r="B1867" s="40" t="s">
        <v>2926</v>
      </c>
      <c r="C1867" s="32" t="s">
        <v>54</v>
      </c>
      <c r="D1867" s="33" t="n">
        <v>256</v>
      </c>
      <c r="E1867" s="36" t="n">
        <v>35</v>
      </c>
      <c r="F1867" s="35" t="n">
        <f aca="false">ROUND((E1867*1.06),1)</f>
        <v>37.1</v>
      </c>
      <c r="G1867" s="35" t="n">
        <f aca="false">ROUND((F1867*1.06),1)</f>
        <v>39.3</v>
      </c>
      <c r="H1867" s="36" t="n">
        <f aca="false">ROUND((G1867*1.065),1)</f>
        <v>41.9</v>
      </c>
      <c r="I1867" s="80" t="n">
        <f aca="false">ROUND((H1867*1.1),1)</f>
        <v>46.1</v>
      </c>
      <c r="J1867" s="35" t="n">
        <v>52.2</v>
      </c>
      <c r="K1867" s="22" t="n">
        <f aca="false">ROUND((J1867*1.05),1)</f>
        <v>54.8</v>
      </c>
      <c r="L1867" s="22" t="n">
        <f aca="false">ROUND((K1867*1.05),1)</f>
        <v>57.5</v>
      </c>
      <c r="M1867" s="22" t="n">
        <v>68</v>
      </c>
      <c r="N1867" s="22" t="n">
        <f aca="false">ROUND((M1867*1.15),1)</f>
        <v>78.2</v>
      </c>
      <c r="O1867" s="23" t="n">
        <f aca="false">ROUND((N1867*1.05),1)</f>
        <v>82.1</v>
      </c>
      <c r="P1867" s="24" t="n">
        <f aca="false">Q1867/D1867</f>
        <v>0.33203125</v>
      </c>
      <c r="Q1867" s="25" t="n">
        <v>85</v>
      </c>
      <c r="R1867" s="26" t="n">
        <v>89.3</v>
      </c>
      <c r="T1867" s="76"/>
      <c r="U1867" s="77"/>
    </row>
    <row r="1868" customFormat="false" ht="15.8" hidden="false" customHeight="true" outlineLevel="0" collapsed="false">
      <c r="A1868" s="30" t="n">
        <v>9788532647191</v>
      </c>
      <c r="B1868" s="40" t="s">
        <v>2927</v>
      </c>
      <c r="C1868" s="32" t="s">
        <v>79</v>
      </c>
      <c r="D1868" s="33" t="n">
        <v>32</v>
      </c>
      <c r="E1868" s="36"/>
      <c r="F1868" s="35"/>
      <c r="G1868" s="35" t="n">
        <v>4.5</v>
      </c>
      <c r="H1868" s="36" t="n">
        <f aca="false">ROUND((G1868*1.065),1)</f>
        <v>4.8</v>
      </c>
      <c r="I1868" s="80" t="n">
        <f aca="false">ROUND((H1868*1.1),1)</f>
        <v>5.3</v>
      </c>
      <c r="J1868" s="35" t="n">
        <v>6</v>
      </c>
      <c r="K1868" s="22" t="n">
        <f aca="false">ROUND((J1868*1.05),1)</f>
        <v>6.3</v>
      </c>
      <c r="L1868" s="22" t="n">
        <f aca="false">ROUND((K1868*1.05),1)</f>
        <v>6.6</v>
      </c>
      <c r="M1868" s="22" t="n">
        <v>7.8</v>
      </c>
      <c r="N1868" s="22" t="n">
        <f aca="false">ROUND((M1868*1.15),1)</f>
        <v>9</v>
      </c>
      <c r="O1868" s="23" t="n">
        <f aca="false">ROUND((N1868*1.05),1)</f>
        <v>9.5</v>
      </c>
      <c r="P1868" s="24" t="n">
        <f aca="false">Q1868/D1868</f>
        <v>0.296875</v>
      </c>
      <c r="Q1868" s="25" t="n">
        <v>9.5</v>
      </c>
      <c r="R1868" s="26" t="n">
        <v>10</v>
      </c>
      <c r="T1868" s="76"/>
      <c r="U1868" s="77"/>
    </row>
    <row r="1869" customFormat="false" ht="15.8" hidden="false" customHeight="true" outlineLevel="0" collapsed="false">
      <c r="A1869" s="30" t="n">
        <v>9788532654137</v>
      </c>
      <c r="B1869" s="40" t="s">
        <v>2928</v>
      </c>
      <c r="C1869" s="32" t="s">
        <v>79</v>
      </c>
      <c r="D1869" s="33" t="n">
        <v>32</v>
      </c>
      <c r="E1869" s="36"/>
      <c r="F1869" s="35"/>
      <c r="G1869" s="35"/>
      <c r="H1869" s="36"/>
      <c r="I1869" s="80" t="n">
        <v>5.8</v>
      </c>
      <c r="J1869" s="35" t="n">
        <v>6</v>
      </c>
      <c r="K1869" s="22" t="n">
        <f aca="false">ROUND((J1869*1.05),1)</f>
        <v>6.3</v>
      </c>
      <c r="L1869" s="22" t="n">
        <f aca="false">ROUND((K1869*1.05),1)</f>
        <v>6.6</v>
      </c>
      <c r="M1869" s="22" t="n">
        <v>7.8</v>
      </c>
      <c r="N1869" s="22" t="n">
        <f aca="false">ROUND((M1869*1.15),1)</f>
        <v>9</v>
      </c>
      <c r="O1869" s="23" t="n">
        <f aca="false">ROUND((N1869*1.05),1)</f>
        <v>9.5</v>
      </c>
      <c r="P1869" s="24" t="n">
        <f aca="false">Q1869/D1869</f>
        <v>0.296875</v>
      </c>
      <c r="Q1869" s="25" t="n">
        <v>9.5</v>
      </c>
      <c r="R1869" s="26" t="n">
        <v>10</v>
      </c>
      <c r="T1869" s="76"/>
      <c r="U1869" s="77"/>
    </row>
    <row r="1870" customFormat="false" ht="15.8" hidden="false" customHeight="true" outlineLevel="0" collapsed="false">
      <c r="A1870" s="30" t="n">
        <v>9788532655417</v>
      </c>
      <c r="B1870" s="40" t="s">
        <v>2929</v>
      </c>
      <c r="C1870" s="32" t="s">
        <v>79</v>
      </c>
      <c r="D1870" s="33" t="n">
        <v>32</v>
      </c>
      <c r="E1870" s="36"/>
      <c r="F1870" s="35"/>
      <c r="G1870" s="35"/>
      <c r="H1870" s="36"/>
      <c r="I1870" s="80" t="n">
        <v>5.8</v>
      </c>
      <c r="J1870" s="35" t="n">
        <v>6</v>
      </c>
      <c r="K1870" s="22" t="n">
        <f aca="false">ROUND((J1870*1.05),1)</f>
        <v>6.3</v>
      </c>
      <c r="L1870" s="22" t="n">
        <f aca="false">ROUND((K1870*1.05),1)</f>
        <v>6.6</v>
      </c>
      <c r="M1870" s="22" t="n">
        <v>7.8</v>
      </c>
      <c r="N1870" s="22" t="n">
        <f aca="false">ROUND((M1870*1.15),1)</f>
        <v>9</v>
      </c>
      <c r="O1870" s="23" t="n">
        <f aca="false">ROUND((N1870*1.05),1)</f>
        <v>9.5</v>
      </c>
      <c r="P1870" s="24" t="n">
        <f aca="false">Q1870/D1870</f>
        <v>0.296875</v>
      </c>
      <c r="Q1870" s="25" t="n">
        <v>9.5</v>
      </c>
      <c r="R1870" s="26" t="n">
        <v>10</v>
      </c>
      <c r="T1870" s="76"/>
      <c r="U1870" s="77"/>
    </row>
    <row r="1871" customFormat="false" ht="15.8" hidden="false" customHeight="true" outlineLevel="0" collapsed="false">
      <c r="A1871" s="30" t="n">
        <v>9788532634337</v>
      </c>
      <c r="B1871" s="40" t="s">
        <v>2930</v>
      </c>
      <c r="C1871" s="32" t="s">
        <v>79</v>
      </c>
      <c r="D1871" s="33" t="n">
        <v>52</v>
      </c>
      <c r="E1871" s="36" t="n">
        <v>4.4</v>
      </c>
      <c r="F1871" s="35" t="n">
        <v>4.5</v>
      </c>
      <c r="G1871" s="35" t="n">
        <v>4.5</v>
      </c>
      <c r="H1871" s="36" t="n">
        <f aca="false">ROUND((G1871*1.065),1)</f>
        <v>4.8</v>
      </c>
      <c r="I1871" s="80" t="n">
        <f aca="false">ROUND((H1871*1.1),1)</f>
        <v>5.3</v>
      </c>
      <c r="J1871" s="35" t="n">
        <v>6</v>
      </c>
      <c r="K1871" s="22" t="n">
        <f aca="false">ROUND((J1871*1.05),1)</f>
        <v>6.3</v>
      </c>
      <c r="L1871" s="22" t="n">
        <f aca="false">ROUND((K1871*1.05),1)</f>
        <v>6.6</v>
      </c>
      <c r="M1871" s="22" t="n">
        <v>7.8</v>
      </c>
      <c r="N1871" s="22" t="n">
        <f aca="false">ROUND((M1871*1.15),1)</f>
        <v>9</v>
      </c>
      <c r="O1871" s="23" t="n">
        <f aca="false">ROUND((N1871*1.05),1)</f>
        <v>9.5</v>
      </c>
      <c r="P1871" s="24" t="n">
        <f aca="false">Q1871/D1871</f>
        <v>0.182692307692308</v>
      </c>
      <c r="Q1871" s="25" t="n">
        <v>9.5</v>
      </c>
      <c r="R1871" s="26" t="n">
        <v>10</v>
      </c>
      <c r="T1871" s="76"/>
      <c r="U1871" s="77"/>
    </row>
    <row r="1872" customFormat="false" ht="15.8" hidden="false" customHeight="true" outlineLevel="0" collapsed="false">
      <c r="A1872" s="30" t="n">
        <v>9788532647979</v>
      </c>
      <c r="B1872" s="40" t="s">
        <v>2931</v>
      </c>
      <c r="C1872" s="32" t="s">
        <v>79</v>
      </c>
      <c r="D1872" s="33" t="n">
        <v>32</v>
      </c>
      <c r="E1872" s="36"/>
      <c r="F1872" s="35"/>
      <c r="G1872" s="35" t="n">
        <v>4.5</v>
      </c>
      <c r="H1872" s="36" t="n">
        <f aca="false">ROUND((G1872*1.065),1)</f>
        <v>4.8</v>
      </c>
      <c r="I1872" s="80" t="n">
        <f aca="false">ROUND((H1872*1.1),1)</f>
        <v>5.3</v>
      </c>
      <c r="J1872" s="35" t="n">
        <v>6</v>
      </c>
      <c r="K1872" s="22" t="n">
        <f aca="false">ROUND((J1872*1.05),1)</f>
        <v>6.3</v>
      </c>
      <c r="L1872" s="22" t="n">
        <f aca="false">ROUND((K1872*1.05),1)</f>
        <v>6.6</v>
      </c>
      <c r="M1872" s="22" t="n">
        <v>7.8</v>
      </c>
      <c r="N1872" s="22" t="n">
        <f aca="false">ROUND((M1872*1.15),1)</f>
        <v>9</v>
      </c>
      <c r="O1872" s="23" t="n">
        <f aca="false">ROUND((N1872*1.05),1)</f>
        <v>9.5</v>
      </c>
      <c r="P1872" s="24" t="n">
        <f aca="false">Q1872/D1872</f>
        <v>0.296875</v>
      </c>
      <c r="Q1872" s="25" t="n">
        <v>9.5</v>
      </c>
      <c r="R1872" s="26" t="n">
        <v>10</v>
      </c>
      <c r="T1872" s="76"/>
      <c r="U1872" s="77"/>
    </row>
    <row r="1873" customFormat="false" ht="15.8" hidden="false" customHeight="true" outlineLevel="0" collapsed="false">
      <c r="A1873" s="30" t="n">
        <v>9788532647962</v>
      </c>
      <c r="B1873" s="40" t="s">
        <v>2932</v>
      </c>
      <c r="C1873" s="32" t="s">
        <v>79</v>
      </c>
      <c r="D1873" s="33" t="n">
        <v>32</v>
      </c>
      <c r="E1873" s="36"/>
      <c r="F1873" s="35"/>
      <c r="G1873" s="35" t="n">
        <v>4.5</v>
      </c>
      <c r="H1873" s="36" t="n">
        <f aca="false">ROUND((G1873*1.065),1)</f>
        <v>4.8</v>
      </c>
      <c r="I1873" s="80" t="n">
        <f aca="false">ROUND((H1873*1.1),1)</f>
        <v>5.3</v>
      </c>
      <c r="J1873" s="35" t="n">
        <v>6</v>
      </c>
      <c r="K1873" s="22" t="n">
        <f aca="false">ROUND((J1873*1.05),1)</f>
        <v>6.3</v>
      </c>
      <c r="L1873" s="22" t="n">
        <f aca="false">ROUND((K1873*1.05),1)</f>
        <v>6.6</v>
      </c>
      <c r="M1873" s="22" t="n">
        <v>7.8</v>
      </c>
      <c r="N1873" s="22" t="n">
        <f aca="false">ROUND((M1873*1.15),1)</f>
        <v>9</v>
      </c>
      <c r="O1873" s="23" t="n">
        <f aca="false">ROUND((N1873*1.05),1)</f>
        <v>9.5</v>
      </c>
      <c r="P1873" s="24" t="n">
        <f aca="false">Q1873/D1873</f>
        <v>0.296875</v>
      </c>
      <c r="Q1873" s="25" t="n">
        <v>9.5</v>
      </c>
      <c r="R1873" s="26" t="n">
        <v>10</v>
      </c>
      <c r="T1873" s="76"/>
      <c r="U1873" s="77"/>
    </row>
    <row r="1874" customFormat="false" ht="15.8" hidden="false" customHeight="true" outlineLevel="0" collapsed="false">
      <c r="A1874" s="30" t="n">
        <v>9788532635945</v>
      </c>
      <c r="B1874" s="40" t="s">
        <v>2933</v>
      </c>
      <c r="C1874" s="32" t="s">
        <v>79</v>
      </c>
      <c r="D1874" s="33" t="n">
        <v>32</v>
      </c>
      <c r="E1874" s="36" t="n">
        <v>4.4</v>
      </c>
      <c r="F1874" s="35" t="n">
        <v>4.5</v>
      </c>
      <c r="G1874" s="35" t="n">
        <v>4.5</v>
      </c>
      <c r="H1874" s="36" t="n">
        <f aca="false">ROUND((G1874*1.065),1)</f>
        <v>4.8</v>
      </c>
      <c r="I1874" s="80" t="n">
        <f aca="false">ROUND((H1874*1.1),1)</f>
        <v>5.3</v>
      </c>
      <c r="J1874" s="35" t="n">
        <v>6</v>
      </c>
      <c r="K1874" s="22" t="n">
        <f aca="false">ROUND((J1874*1.05),1)</f>
        <v>6.3</v>
      </c>
      <c r="L1874" s="22" t="n">
        <f aca="false">ROUND((K1874*1.05),1)</f>
        <v>6.6</v>
      </c>
      <c r="M1874" s="22" t="n">
        <v>7.8</v>
      </c>
      <c r="N1874" s="22" t="n">
        <f aca="false">ROUND((M1874*1.15),1)</f>
        <v>9</v>
      </c>
      <c r="O1874" s="23" t="n">
        <f aca="false">ROUND((N1874*1.05),1)</f>
        <v>9.5</v>
      </c>
      <c r="P1874" s="24" t="n">
        <f aca="false">Q1874/D1874</f>
        <v>0.296875</v>
      </c>
      <c r="Q1874" s="25" t="n">
        <v>9.5</v>
      </c>
      <c r="R1874" s="26" t="n">
        <v>10</v>
      </c>
      <c r="T1874" s="76"/>
      <c r="U1874" s="77"/>
    </row>
    <row r="1875" customFormat="false" ht="15.8" hidden="false" customHeight="true" outlineLevel="0" collapsed="false">
      <c r="A1875" s="30" t="n">
        <v>9788532628527</v>
      </c>
      <c r="B1875" s="40" t="s">
        <v>2934</v>
      </c>
      <c r="C1875" s="32" t="s">
        <v>2935</v>
      </c>
      <c r="D1875" s="33" t="n">
        <v>32</v>
      </c>
      <c r="E1875" s="36" t="n">
        <v>4.4</v>
      </c>
      <c r="F1875" s="35" t="n">
        <v>4.5</v>
      </c>
      <c r="G1875" s="35" t="n">
        <v>4.5</v>
      </c>
      <c r="H1875" s="36" t="n">
        <f aca="false">ROUND((G1875*1.065),1)</f>
        <v>4.8</v>
      </c>
      <c r="I1875" s="80" t="n">
        <f aca="false">ROUND((H1875*1.1),1)</f>
        <v>5.3</v>
      </c>
      <c r="J1875" s="35" t="n">
        <v>6</v>
      </c>
      <c r="K1875" s="22" t="n">
        <f aca="false">ROUND((J1875*1.05),1)</f>
        <v>6.3</v>
      </c>
      <c r="L1875" s="22" t="n">
        <f aca="false">ROUND((K1875*1.05),1)</f>
        <v>6.6</v>
      </c>
      <c r="M1875" s="22" t="n">
        <v>7.8</v>
      </c>
      <c r="N1875" s="22" t="n">
        <f aca="false">ROUND((M1875*1.15),1)</f>
        <v>9</v>
      </c>
      <c r="O1875" s="23" t="n">
        <f aca="false">ROUND((N1875*1.05),1)</f>
        <v>9.5</v>
      </c>
      <c r="P1875" s="24" t="n">
        <f aca="false">Q1875/D1875</f>
        <v>0.296875</v>
      </c>
      <c r="Q1875" s="25" t="n">
        <v>9.5</v>
      </c>
      <c r="R1875" s="26" t="n">
        <v>10</v>
      </c>
      <c r="T1875" s="76"/>
      <c r="U1875" s="77"/>
    </row>
    <row r="1876" customFormat="false" ht="15.8" hidden="false" customHeight="true" outlineLevel="0" collapsed="false">
      <c r="A1876" s="30" t="n">
        <v>9788532654656</v>
      </c>
      <c r="B1876" s="40" t="s">
        <v>2936</v>
      </c>
      <c r="C1876" s="32" t="s">
        <v>79</v>
      </c>
      <c r="D1876" s="33" t="n">
        <v>32</v>
      </c>
      <c r="E1876" s="36"/>
      <c r="F1876" s="35"/>
      <c r="G1876" s="35"/>
      <c r="H1876" s="36"/>
      <c r="I1876" s="80" t="n">
        <v>5.8</v>
      </c>
      <c r="J1876" s="35" t="n">
        <v>6</v>
      </c>
      <c r="K1876" s="22" t="n">
        <f aca="false">ROUND((J1876*1.05),1)</f>
        <v>6.3</v>
      </c>
      <c r="L1876" s="22" t="n">
        <f aca="false">ROUND((K1876*1.05),1)</f>
        <v>6.6</v>
      </c>
      <c r="M1876" s="22" t="n">
        <v>7.8</v>
      </c>
      <c r="N1876" s="22" t="n">
        <f aca="false">ROUND((M1876*1.15),1)</f>
        <v>9</v>
      </c>
      <c r="O1876" s="23" t="n">
        <f aca="false">ROUND((N1876*1.05),1)</f>
        <v>9.5</v>
      </c>
      <c r="P1876" s="24" t="n">
        <f aca="false">Q1876/D1876</f>
        <v>0.296875</v>
      </c>
      <c r="Q1876" s="25" t="n">
        <v>9.5</v>
      </c>
      <c r="R1876" s="26" t="n">
        <v>10</v>
      </c>
      <c r="T1876" s="76"/>
      <c r="U1876" s="77"/>
    </row>
    <row r="1877" customFormat="false" ht="15.8" hidden="false" customHeight="true" outlineLevel="0" collapsed="false">
      <c r="A1877" s="30" t="n">
        <v>9788532649133</v>
      </c>
      <c r="B1877" s="40" t="s">
        <v>2937</v>
      </c>
      <c r="C1877" s="32" t="s">
        <v>79</v>
      </c>
      <c r="D1877" s="33" t="n">
        <v>32</v>
      </c>
      <c r="E1877" s="36"/>
      <c r="F1877" s="35"/>
      <c r="G1877" s="35"/>
      <c r="H1877" s="36" t="n">
        <v>4.8</v>
      </c>
      <c r="I1877" s="80" t="n">
        <f aca="false">ROUND((H1877*1.1),1)</f>
        <v>5.3</v>
      </c>
      <c r="J1877" s="35" t="n">
        <v>6</v>
      </c>
      <c r="K1877" s="22" t="n">
        <f aca="false">ROUND((J1877*1.05),1)</f>
        <v>6.3</v>
      </c>
      <c r="L1877" s="22" t="n">
        <f aca="false">ROUND((K1877*1.05),1)</f>
        <v>6.6</v>
      </c>
      <c r="M1877" s="22" t="n">
        <v>7.8</v>
      </c>
      <c r="N1877" s="22" t="n">
        <f aca="false">ROUND((M1877*1.15),1)</f>
        <v>9</v>
      </c>
      <c r="O1877" s="23" t="n">
        <f aca="false">ROUND((N1877*1.05),1)</f>
        <v>9.5</v>
      </c>
      <c r="P1877" s="24" t="n">
        <f aca="false">Q1877/D1877</f>
        <v>0.296875</v>
      </c>
      <c r="Q1877" s="25" t="n">
        <v>9.5</v>
      </c>
      <c r="R1877" s="26" t="n">
        <v>10</v>
      </c>
      <c r="T1877" s="76"/>
      <c r="U1877" s="77"/>
    </row>
    <row r="1878" customFormat="false" ht="15.8" hidden="false" customHeight="true" outlineLevel="0" collapsed="false">
      <c r="A1878" s="30" t="n">
        <v>9786557132517</v>
      </c>
      <c r="B1878" s="113" t="s">
        <v>2938</v>
      </c>
      <c r="C1878" s="32" t="s">
        <v>848</v>
      </c>
      <c r="D1878" s="33" t="n">
        <v>264</v>
      </c>
      <c r="E1878" s="36"/>
      <c r="F1878" s="35"/>
      <c r="G1878" s="35"/>
      <c r="H1878" s="36"/>
      <c r="I1878" s="80"/>
      <c r="J1878" s="35"/>
      <c r="K1878" s="22"/>
      <c r="L1878" s="22" t="n">
        <v>39.9</v>
      </c>
      <c r="M1878" s="22" t="n">
        <v>39.9</v>
      </c>
      <c r="N1878" s="22" t="n">
        <v>44.9</v>
      </c>
      <c r="O1878" s="23" t="n">
        <f aca="false">ROUND((N1878*1.05),1)</f>
        <v>47.1</v>
      </c>
      <c r="P1878" s="24" t="n">
        <f aca="false">Q1878/D1878</f>
        <v>0.189015151515152</v>
      </c>
      <c r="Q1878" s="25" t="n">
        <v>49.9</v>
      </c>
      <c r="R1878" s="26" t="n">
        <v>52.4</v>
      </c>
      <c r="T1878" s="76"/>
      <c r="U1878" s="77"/>
    </row>
    <row r="1879" customFormat="false" ht="15.8" hidden="false" customHeight="true" outlineLevel="0" collapsed="false">
      <c r="A1879" s="30" t="n">
        <v>9788532662675</v>
      </c>
      <c r="B1879" s="40" t="s">
        <v>2939</v>
      </c>
      <c r="C1879" s="32" t="s">
        <v>54</v>
      </c>
      <c r="D1879" s="33" t="n">
        <v>136</v>
      </c>
      <c r="E1879" s="36"/>
      <c r="F1879" s="35"/>
      <c r="G1879" s="35"/>
      <c r="H1879" s="36"/>
      <c r="I1879" s="80"/>
      <c r="J1879" s="35"/>
      <c r="K1879" s="22" t="n">
        <v>30</v>
      </c>
      <c r="L1879" s="22" t="n">
        <v>30</v>
      </c>
      <c r="M1879" s="22" t="n">
        <v>37</v>
      </c>
      <c r="N1879" s="22" t="n">
        <f aca="false">ROUND((M1879*1.15),1)</f>
        <v>42.6</v>
      </c>
      <c r="O1879" s="23" t="n">
        <f aca="false">ROUND((N1879*1.05),1)</f>
        <v>44.7</v>
      </c>
      <c r="P1879" s="24" t="n">
        <f aca="false">Q1879/D1879</f>
        <v>0.330882352941176</v>
      </c>
      <c r="Q1879" s="25" t="n">
        <v>45</v>
      </c>
      <c r="R1879" s="26" t="n">
        <v>47.3</v>
      </c>
      <c r="T1879" s="76"/>
      <c r="U1879" s="77"/>
    </row>
    <row r="1880" customFormat="false" ht="15.8" hidden="false" customHeight="true" outlineLevel="0" collapsed="false">
      <c r="A1880" s="30" t="n">
        <v>9788532603821</v>
      </c>
      <c r="B1880" s="40" t="s">
        <v>2940</v>
      </c>
      <c r="C1880" s="32" t="s">
        <v>2941</v>
      </c>
      <c r="D1880" s="33" t="n">
        <v>160</v>
      </c>
      <c r="E1880" s="36" t="n">
        <v>32.7</v>
      </c>
      <c r="F1880" s="35" t="n">
        <f aca="false">ROUND((E1880*1.06),1)</f>
        <v>34.7</v>
      </c>
      <c r="G1880" s="35" t="n">
        <f aca="false">ROUND((F1880*1.06),1)</f>
        <v>36.8</v>
      </c>
      <c r="H1880" s="36" t="n">
        <f aca="false">ROUND((G1880*1.065),1)</f>
        <v>39.2</v>
      </c>
      <c r="I1880" s="80" t="n">
        <f aca="false">ROUND((H1880*1.1),1)</f>
        <v>43.1</v>
      </c>
      <c r="J1880" s="35" t="n">
        <v>44.8</v>
      </c>
      <c r="K1880" s="22" t="n">
        <f aca="false">ROUND((J1880*1.05),1)</f>
        <v>47</v>
      </c>
      <c r="L1880" s="22" t="n">
        <f aca="false">ROUND((K1880*1.05),1)</f>
        <v>49.4</v>
      </c>
      <c r="M1880" s="22" t="n">
        <v>50</v>
      </c>
      <c r="N1880" s="22" t="n">
        <f aca="false">ROUND((M1880*1.15),1)</f>
        <v>57.5</v>
      </c>
      <c r="O1880" s="23" t="n">
        <f aca="false">ROUND((N1880*1.05),1)</f>
        <v>60.4</v>
      </c>
      <c r="P1880" s="24" t="n">
        <f aca="false">Q1880/D1880</f>
        <v>0.375</v>
      </c>
      <c r="Q1880" s="25" t="n">
        <v>60</v>
      </c>
      <c r="R1880" s="26" t="n">
        <v>63</v>
      </c>
      <c r="T1880" s="76"/>
      <c r="U1880" s="77"/>
    </row>
    <row r="1881" customFormat="false" ht="15.8" hidden="false" customHeight="true" outlineLevel="0" collapsed="false">
      <c r="A1881" s="30" t="n">
        <v>9788532657473</v>
      </c>
      <c r="B1881" s="40" t="s">
        <v>2942</v>
      </c>
      <c r="C1881" s="32" t="s">
        <v>2943</v>
      </c>
      <c r="D1881" s="33" t="n">
        <v>56</v>
      </c>
      <c r="E1881" s="36"/>
      <c r="F1881" s="35"/>
      <c r="G1881" s="35"/>
      <c r="H1881" s="36"/>
      <c r="I1881" s="80"/>
      <c r="J1881" s="35" t="n">
        <v>9.9</v>
      </c>
      <c r="K1881" s="22" t="n">
        <f aca="false">ROUND((J1881*1.05),1)</f>
        <v>10.4</v>
      </c>
      <c r="L1881" s="22" t="n">
        <f aca="false">ROUND((K1881*1.05),1)</f>
        <v>10.9</v>
      </c>
      <c r="M1881" s="22" t="n">
        <v>12.9</v>
      </c>
      <c r="N1881" s="22" t="n">
        <f aca="false">ROUND((M1881*1.15),1)</f>
        <v>14.8</v>
      </c>
      <c r="O1881" s="23" t="n">
        <f aca="false">ROUND((N1881*1.05),1)</f>
        <v>15.5</v>
      </c>
      <c r="P1881" s="24" t="n">
        <f aca="false">Q1881/D1881</f>
        <v>0.285714285714286</v>
      </c>
      <c r="Q1881" s="25" t="n">
        <v>16</v>
      </c>
      <c r="R1881" s="26" t="n">
        <v>16.8</v>
      </c>
      <c r="T1881" s="76"/>
      <c r="U1881" s="77"/>
    </row>
    <row r="1882" customFormat="false" ht="15.8" hidden="false" customHeight="true" outlineLevel="0" collapsed="false">
      <c r="A1882" s="30" t="n">
        <v>9788532661340</v>
      </c>
      <c r="B1882" s="42" t="s">
        <v>2944</v>
      </c>
      <c r="C1882" s="32" t="s">
        <v>507</v>
      </c>
      <c r="D1882" s="33" t="n">
        <v>392</v>
      </c>
      <c r="E1882" s="36"/>
      <c r="F1882" s="35"/>
      <c r="G1882" s="35"/>
      <c r="H1882" s="36"/>
      <c r="I1882" s="80"/>
      <c r="J1882" s="35" t="n">
        <v>39.9</v>
      </c>
      <c r="K1882" s="22" t="n">
        <v>39.9</v>
      </c>
      <c r="L1882" s="22" t="n">
        <f aca="false">ROUND((K1882*1.05),1)</f>
        <v>41.9</v>
      </c>
      <c r="M1882" s="22" t="n">
        <v>49.9</v>
      </c>
      <c r="N1882" s="22" t="n">
        <v>54.9</v>
      </c>
      <c r="O1882" s="23" t="n">
        <f aca="false">ROUND((N1882*1.05),1)</f>
        <v>57.6</v>
      </c>
      <c r="P1882" s="24" t="n">
        <f aca="false">Q1882/D1882</f>
        <v>0.140051020408163</v>
      </c>
      <c r="Q1882" s="25" t="n">
        <v>54.9</v>
      </c>
      <c r="R1882" s="26" t="n">
        <v>57.6</v>
      </c>
      <c r="T1882" s="76"/>
      <c r="U1882" s="77"/>
    </row>
    <row r="1883" customFormat="false" ht="15.8" hidden="false" customHeight="true" outlineLevel="0" collapsed="false">
      <c r="A1883" s="43" t="n">
        <v>9788532662170</v>
      </c>
      <c r="B1883" s="39" t="s">
        <v>2945</v>
      </c>
      <c r="C1883" s="32" t="s">
        <v>478</v>
      </c>
      <c r="D1883" s="33" t="n">
        <v>136</v>
      </c>
      <c r="E1883" s="36"/>
      <c r="F1883" s="35"/>
      <c r="G1883" s="35"/>
      <c r="H1883" s="36"/>
      <c r="I1883" s="80"/>
      <c r="J1883" s="35" t="n">
        <v>32</v>
      </c>
      <c r="K1883" s="22" t="n">
        <v>32</v>
      </c>
      <c r="L1883" s="22" t="n">
        <v>32</v>
      </c>
      <c r="M1883" s="22" t="n">
        <v>38</v>
      </c>
      <c r="N1883" s="22" t="n">
        <f aca="false">ROUND((M1883*1.15),1)</f>
        <v>43.7</v>
      </c>
      <c r="O1883" s="23" t="n">
        <f aca="false">ROUND((N1883*1.05),1)</f>
        <v>45.9</v>
      </c>
      <c r="P1883" s="24" t="n">
        <f aca="false">Q1883/D1883</f>
        <v>0.338235294117647</v>
      </c>
      <c r="Q1883" s="25" t="n">
        <v>46</v>
      </c>
      <c r="R1883" s="26" t="n">
        <v>48.3</v>
      </c>
      <c r="T1883" s="76"/>
      <c r="U1883" s="77"/>
    </row>
    <row r="1884" customFormat="false" ht="15.8" hidden="false" customHeight="true" outlineLevel="0" collapsed="false">
      <c r="A1884" s="30" t="n">
        <v>9788532603258</v>
      </c>
      <c r="B1884" s="40" t="s">
        <v>2946</v>
      </c>
      <c r="C1884" s="131" t="s">
        <v>2947</v>
      </c>
      <c r="D1884" s="33" t="n">
        <v>152</v>
      </c>
      <c r="E1884" s="36" t="n">
        <v>33.4</v>
      </c>
      <c r="F1884" s="35" t="n">
        <f aca="false">ROUND((E1884*1.06),1)</f>
        <v>35.4</v>
      </c>
      <c r="G1884" s="35" t="n">
        <f aca="false">ROUND((F1884*1.06),1)</f>
        <v>37.5</v>
      </c>
      <c r="H1884" s="36" t="n">
        <f aca="false">ROUND((G1884*1.065),1)</f>
        <v>39.9</v>
      </c>
      <c r="I1884" s="80" t="n">
        <f aca="false">ROUND((H1884*1.1),1)</f>
        <v>43.9</v>
      </c>
      <c r="J1884" s="35" t="n">
        <v>49.8</v>
      </c>
      <c r="K1884" s="22" t="n">
        <f aca="false">ROUND((J1884*1.05),1)</f>
        <v>52.3</v>
      </c>
      <c r="L1884" s="22" t="n">
        <f aca="false">ROUND((K1884*1.05),1)</f>
        <v>54.9</v>
      </c>
      <c r="M1884" s="22" t="n">
        <v>60</v>
      </c>
      <c r="N1884" s="22" t="n">
        <f aca="false">ROUND((M1884*1.15),1)</f>
        <v>69</v>
      </c>
      <c r="O1884" s="23" t="n">
        <f aca="false">ROUND((N1884*1.05),1)</f>
        <v>72.5</v>
      </c>
      <c r="P1884" s="24" t="n">
        <f aca="false">Q1884/D1884</f>
        <v>0.460526315789474</v>
      </c>
      <c r="Q1884" s="25" t="n">
        <v>70</v>
      </c>
      <c r="R1884" s="26" t="n">
        <v>73.5</v>
      </c>
      <c r="T1884" s="76"/>
      <c r="U1884" s="77"/>
    </row>
    <row r="1885" customFormat="false" ht="15.8" hidden="false" customHeight="true" outlineLevel="0" collapsed="false">
      <c r="A1885" s="30" t="n">
        <v>9786557134887</v>
      </c>
      <c r="B1885" s="39" t="s">
        <v>2948</v>
      </c>
      <c r="C1885" s="131" t="s">
        <v>2949</v>
      </c>
      <c r="D1885" s="33" t="n">
        <v>144</v>
      </c>
      <c r="E1885" s="36"/>
      <c r="F1885" s="35"/>
      <c r="G1885" s="35"/>
      <c r="H1885" s="36"/>
      <c r="I1885" s="80"/>
      <c r="J1885" s="35"/>
      <c r="K1885" s="22"/>
      <c r="L1885" s="22"/>
      <c r="M1885" s="22" t="n">
        <v>29.9</v>
      </c>
      <c r="N1885" s="22" t="n">
        <v>30</v>
      </c>
      <c r="O1885" s="23" t="n">
        <f aca="false">ROUND((N1885*1.05),1)</f>
        <v>31.5</v>
      </c>
      <c r="P1885" s="24" t="n">
        <f aca="false">Q1885/D1885</f>
        <v>0.208333333333333</v>
      </c>
      <c r="Q1885" s="25" t="n">
        <v>30</v>
      </c>
      <c r="R1885" s="26" t="n">
        <v>31.5</v>
      </c>
      <c r="T1885" s="76"/>
      <c r="U1885" s="77"/>
    </row>
    <row r="1886" customFormat="false" ht="15.8" hidden="false" customHeight="true" outlineLevel="0" collapsed="false">
      <c r="A1886" s="30" t="n">
        <v>9786557131916</v>
      </c>
      <c r="B1886" s="39" t="s">
        <v>2950</v>
      </c>
      <c r="C1886" s="131" t="s">
        <v>727</v>
      </c>
      <c r="D1886" s="33" t="n">
        <v>64</v>
      </c>
      <c r="E1886" s="36"/>
      <c r="F1886" s="35"/>
      <c r="G1886" s="35"/>
      <c r="H1886" s="36"/>
      <c r="I1886" s="80"/>
      <c r="J1886" s="35"/>
      <c r="K1886" s="22"/>
      <c r="L1886" s="22" t="n">
        <v>19</v>
      </c>
      <c r="M1886" s="22" t="n">
        <v>20</v>
      </c>
      <c r="N1886" s="22" t="n">
        <f aca="false">ROUND((M1886*1.15),1)</f>
        <v>23</v>
      </c>
      <c r="O1886" s="23" t="n">
        <f aca="false">ROUND((N1886*1.05),1)</f>
        <v>24.2</v>
      </c>
      <c r="P1886" s="24" t="n">
        <f aca="false">Q1886/D1886</f>
        <v>0.390625</v>
      </c>
      <c r="Q1886" s="25" t="n">
        <v>25</v>
      </c>
      <c r="R1886" s="26" t="n">
        <v>26.3</v>
      </c>
      <c r="T1886" s="76"/>
      <c r="U1886" s="77"/>
    </row>
    <row r="1887" customFormat="false" ht="15.8" hidden="false" customHeight="true" outlineLevel="0" collapsed="false">
      <c r="A1887" s="30" t="n">
        <v>9788532652508</v>
      </c>
      <c r="B1887" s="40" t="s">
        <v>2951</v>
      </c>
      <c r="C1887" s="131" t="s">
        <v>186</v>
      </c>
      <c r="D1887" s="33" t="n">
        <v>128</v>
      </c>
      <c r="E1887" s="36"/>
      <c r="F1887" s="35"/>
      <c r="G1887" s="35"/>
      <c r="H1887" s="36"/>
      <c r="I1887" s="80" t="n">
        <v>29</v>
      </c>
      <c r="J1887" s="35" t="n">
        <v>32.9</v>
      </c>
      <c r="K1887" s="22" t="n">
        <f aca="false">ROUND((J1887*1.05),1)</f>
        <v>34.5</v>
      </c>
      <c r="L1887" s="22" t="n">
        <f aca="false">ROUND((K1887*1.05),1)</f>
        <v>36.2</v>
      </c>
      <c r="M1887" s="22" t="n">
        <v>43</v>
      </c>
      <c r="N1887" s="22" t="n">
        <f aca="false">ROUND((M1887*1.15),1)</f>
        <v>49.5</v>
      </c>
      <c r="O1887" s="23" t="n">
        <f aca="false">ROUND((N1887*1.05),1)</f>
        <v>52</v>
      </c>
      <c r="P1887" s="24" t="n">
        <f aca="false">Q1887/D1887</f>
        <v>0.390625</v>
      </c>
      <c r="Q1887" s="25" t="n">
        <v>50</v>
      </c>
      <c r="R1887" s="26" t="n">
        <v>52.5</v>
      </c>
      <c r="T1887" s="76"/>
      <c r="U1887" s="77"/>
    </row>
    <row r="1888" customFormat="false" ht="15.8" hidden="false" customHeight="true" outlineLevel="0" collapsed="false">
      <c r="A1888" s="30" t="n">
        <v>9786557130698</v>
      </c>
      <c r="B1888" s="40" t="s">
        <v>2952</v>
      </c>
      <c r="C1888" s="131" t="s">
        <v>186</v>
      </c>
      <c r="D1888" s="33" t="n">
        <v>192</v>
      </c>
      <c r="E1888" s="36"/>
      <c r="F1888" s="35"/>
      <c r="G1888" s="35"/>
      <c r="H1888" s="36"/>
      <c r="I1888" s="80"/>
      <c r="J1888" s="35"/>
      <c r="K1888" s="22" t="n">
        <v>32.9</v>
      </c>
      <c r="L1888" s="22" t="n">
        <v>32.9</v>
      </c>
      <c r="M1888" s="22" t="n">
        <v>43</v>
      </c>
      <c r="N1888" s="22" t="n">
        <f aca="false">ROUND((M1888*1.15),1)</f>
        <v>49.5</v>
      </c>
      <c r="O1888" s="23" t="n">
        <f aca="false">ROUND((N1888*1.05),1)</f>
        <v>52</v>
      </c>
      <c r="P1888" s="24" t="n">
        <f aca="false">Q1888/D1888</f>
        <v>0.286458333333333</v>
      </c>
      <c r="Q1888" s="25" t="n">
        <v>55</v>
      </c>
      <c r="R1888" s="26" t="n">
        <v>57.8</v>
      </c>
      <c r="T1888" s="76"/>
      <c r="U1888" s="77"/>
    </row>
    <row r="1889" customFormat="false" ht="15.8" hidden="false" customHeight="true" outlineLevel="0" collapsed="false">
      <c r="A1889" s="30" t="n">
        <v>9786557136720</v>
      </c>
      <c r="B1889" s="42" t="s">
        <v>2953</v>
      </c>
      <c r="C1889" s="131" t="s">
        <v>903</v>
      </c>
      <c r="D1889" s="33" t="n">
        <v>248</v>
      </c>
      <c r="E1889" s="36"/>
      <c r="F1889" s="35"/>
      <c r="G1889" s="35"/>
      <c r="H1889" s="36"/>
      <c r="I1889" s="80"/>
      <c r="J1889" s="35"/>
      <c r="K1889" s="22"/>
      <c r="L1889" s="22"/>
      <c r="M1889" s="22" t="n">
        <v>44.9</v>
      </c>
      <c r="N1889" s="22" t="n">
        <v>49.9</v>
      </c>
      <c r="O1889" s="23" t="n">
        <f aca="false">ROUND((N1889*1.05),1)</f>
        <v>52.4</v>
      </c>
      <c r="P1889" s="24" t="n">
        <f aca="false">Q1889/D1889</f>
        <v>0.221370967741936</v>
      </c>
      <c r="Q1889" s="25" t="n">
        <v>54.9</v>
      </c>
      <c r="R1889" s="26" t="n">
        <v>57.6</v>
      </c>
      <c r="T1889" s="76"/>
      <c r="U1889" s="77"/>
    </row>
    <row r="1890" customFormat="false" ht="15.8" hidden="false" customHeight="true" outlineLevel="0" collapsed="false">
      <c r="A1890" s="30" t="n">
        <v>9788532648150</v>
      </c>
      <c r="B1890" s="40" t="s">
        <v>2954</v>
      </c>
      <c r="C1890" s="32" t="s">
        <v>25</v>
      </c>
      <c r="D1890" s="33" t="n">
        <v>760</v>
      </c>
      <c r="E1890" s="36"/>
      <c r="F1890" s="35"/>
      <c r="G1890" s="35" t="n">
        <v>129</v>
      </c>
      <c r="H1890" s="36" t="n">
        <f aca="false">ROUND((G1890*1.065),1)</f>
        <v>137.4</v>
      </c>
      <c r="I1890" s="80" t="n">
        <f aca="false">ROUND((H1890*1.1),1)</f>
        <v>151.1</v>
      </c>
      <c r="J1890" s="35" t="n">
        <v>161.2</v>
      </c>
      <c r="K1890" s="22" t="n">
        <f aca="false">ROUND((J1890*1.05),1)</f>
        <v>169.3</v>
      </c>
      <c r="L1890" s="22" t="n">
        <f aca="false">ROUND((K1890*1.05),1)</f>
        <v>177.8</v>
      </c>
      <c r="M1890" s="22" t="n">
        <v>215</v>
      </c>
      <c r="N1890" s="22" t="n">
        <f aca="false">ROUND((M1890*1.15),1)</f>
        <v>247.3</v>
      </c>
      <c r="O1890" s="23" t="n">
        <f aca="false">ROUND((N1890*1.05),1)</f>
        <v>259.7</v>
      </c>
      <c r="P1890" s="24" t="n">
        <f aca="false">Q1890/D1890</f>
        <v>0.342105263157895</v>
      </c>
      <c r="Q1890" s="25" t="n">
        <v>260</v>
      </c>
      <c r="R1890" s="26" t="n">
        <v>273</v>
      </c>
      <c r="T1890" s="76"/>
      <c r="U1890" s="77"/>
    </row>
    <row r="1891" customFormat="false" ht="15.8" hidden="false" customHeight="true" outlineLevel="0" collapsed="false">
      <c r="A1891" s="30" t="n">
        <v>9788532647726</v>
      </c>
      <c r="B1891" s="40" t="s">
        <v>2955</v>
      </c>
      <c r="C1891" s="32" t="s">
        <v>2956</v>
      </c>
      <c r="D1891" s="33" t="n">
        <v>232</v>
      </c>
      <c r="E1891" s="36"/>
      <c r="F1891" s="35"/>
      <c r="G1891" s="35" t="n">
        <v>69</v>
      </c>
      <c r="H1891" s="36" t="n">
        <f aca="false">ROUND((G1891*1.065),1)</f>
        <v>73.5</v>
      </c>
      <c r="I1891" s="80" t="n">
        <f aca="false">ROUND((H1891*1.1),1)</f>
        <v>80.9</v>
      </c>
      <c r="J1891" s="35" t="n">
        <v>80.9</v>
      </c>
      <c r="K1891" s="22" t="n">
        <f aca="false">ROUND((J1891*1.05),1)</f>
        <v>84.9</v>
      </c>
      <c r="L1891" s="22" t="n">
        <f aca="false">ROUND((K1891*1.05),1)</f>
        <v>89.1</v>
      </c>
      <c r="M1891" s="22" t="n">
        <v>105</v>
      </c>
      <c r="N1891" s="22" t="n">
        <f aca="false">ROUND((M1891*1.15),1)</f>
        <v>120.8</v>
      </c>
      <c r="O1891" s="23" t="n">
        <f aca="false">ROUND((N1891*1.05),1)</f>
        <v>126.8</v>
      </c>
      <c r="P1891" s="24" t="n">
        <f aca="false">Q1891/D1891</f>
        <v>0.538793103448276</v>
      </c>
      <c r="Q1891" s="25" t="n">
        <v>125</v>
      </c>
      <c r="R1891" s="26" t="n">
        <v>131.3</v>
      </c>
      <c r="T1891" s="76"/>
      <c r="U1891" s="77"/>
    </row>
    <row r="1892" customFormat="false" ht="15.8" hidden="false" customHeight="true" outlineLevel="0" collapsed="false">
      <c r="A1892" s="30" t="n">
        <v>9788532641755</v>
      </c>
      <c r="B1892" s="40" t="s">
        <v>2957</v>
      </c>
      <c r="C1892" s="32" t="s">
        <v>25</v>
      </c>
      <c r="D1892" s="33" t="n">
        <v>704</v>
      </c>
      <c r="E1892" s="36" t="n">
        <v>110</v>
      </c>
      <c r="F1892" s="35" t="n">
        <f aca="false">ROUND((E1892*1.06),1)</f>
        <v>116.6</v>
      </c>
      <c r="G1892" s="35" t="n">
        <f aca="false">ROUND((F1892*1.06),1)</f>
        <v>123.6</v>
      </c>
      <c r="H1892" s="36" t="n">
        <f aca="false">ROUND((G1892*1.065),1)</f>
        <v>131.6</v>
      </c>
      <c r="I1892" s="80" t="n">
        <f aca="false">ROUND((H1892*1.1),1)</f>
        <v>144.8</v>
      </c>
      <c r="J1892" s="35" t="n">
        <v>164.1</v>
      </c>
      <c r="K1892" s="22" t="n">
        <f aca="false">ROUND((J1892*1.05),1)</f>
        <v>172.3</v>
      </c>
      <c r="L1892" s="22" t="n">
        <f aca="false">ROUND((K1892*1.05),1)</f>
        <v>180.9</v>
      </c>
      <c r="M1892" s="22" t="n">
        <v>215</v>
      </c>
      <c r="N1892" s="22" t="n">
        <f aca="false">ROUND((M1892*1.15),1)</f>
        <v>247.3</v>
      </c>
      <c r="O1892" s="23" t="n">
        <f aca="false">ROUND((N1892*1.05),1)</f>
        <v>259.7</v>
      </c>
      <c r="P1892" s="24" t="n">
        <f aca="false">Q1892/D1892</f>
        <v>0.355113636363636</v>
      </c>
      <c r="Q1892" s="25" t="n">
        <v>250</v>
      </c>
      <c r="R1892" s="26" t="n">
        <v>262.5</v>
      </c>
      <c r="T1892" s="76"/>
      <c r="U1892" s="77"/>
    </row>
    <row r="1893" customFormat="false" ht="15.8" hidden="false" customHeight="true" outlineLevel="0" collapsed="false">
      <c r="A1893" s="30" t="n">
        <v>9788532640543</v>
      </c>
      <c r="B1893" s="40" t="s">
        <v>2958</v>
      </c>
      <c r="C1893" s="32" t="s">
        <v>79</v>
      </c>
      <c r="D1893" s="33" t="n">
        <v>32</v>
      </c>
      <c r="E1893" s="36" t="n">
        <v>4.4</v>
      </c>
      <c r="F1893" s="35" t="n">
        <v>4.5</v>
      </c>
      <c r="G1893" s="35" t="n">
        <v>4.5</v>
      </c>
      <c r="H1893" s="36" t="n">
        <f aca="false">ROUND((G1893*1.065),1)</f>
        <v>4.8</v>
      </c>
      <c r="I1893" s="80" t="n">
        <f aca="false">ROUND((H1893*1.1),1)</f>
        <v>5.3</v>
      </c>
      <c r="J1893" s="35" t="n">
        <v>6</v>
      </c>
      <c r="K1893" s="22" t="n">
        <f aca="false">ROUND((J1893*1.05),1)</f>
        <v>6.3</v>
      </c>
      <c r="L1893" s="22" t="n">
        <f aca="false">ROUND((K1893*1.05),1)</f>
        <v>6.6</v>
      </c>
      <c r="M1893" s="22" t="n">
        <v>7.8</v>
      </c>
      <c r="N1893" s="22" t="n">
        <f aca="false">ROUND((M1893*1.15),1)</f>
        <v>9</v>
      </c>
      <c r="O1893" s="23" t="n">
        <f aca="false">ROUND((N1893*1.05),1)</f>
        <v>9.5</v>
      </c>
      <c r="P1893" s="24" t="n">
        <f aca="false">Q1893/D1893</f>
        <v>0.296875</v>
      </c>
      <c r="Q1893" s="25" t="n">
        <v>9.5</v>
      </c>
      <c r="R1893" s="26" t="n">
        <v>10</v>
      </c>
      <c r="T1893" s="76"/>
      <c r="U1893" s="77"/>
    </row>
    <row r="1894" customFormat="false" ht="15.8" hidden="false" customHeight="true" outlineLevel="0" collapsed="false">
      <c r="A1894" s="30" t="n">
        <v>9788532638465</v>
      </c>
      <c r="B1894" s="31" t="s">
        <v>2959</v>
      </c>
      <c r="C1894" s="32" t="s">
        <v>54</v>
      </c>
      <c r="D1894" s="33" t="n">
        <v>224</v>
      </c>
      <c r="E1894" s="36" t="n">
        <v>28.8</v>
      </c>
      <c r="F1894" s="35" t="n">
        <v>30</v>
      </c>
      <c r="G1894" s="35" t="n">
        <v>32</v>
      </c>
      <c r="H1894" s="36" t="n">
        <v>35</v>
      </c>
      <c r="I1894" s="80" t="n">
        <v>38.9</v>
      </c>
      <c r="J1894" s="35" t="n">
        <v>39.9</v>
      </c>
      <c r="K1894" s="22" t="n">
        <f aca="false">ROUND((J1894*1.05),1)</f>
        <v>41.9</v>
      </c>
      <c r="L1894" s="22" t="n">
        <v>44.9</v>
      </c>
      <c r="M1894" s="22" t="n">
        <v>54.9</v>
      </c>
      <c r="N1894" s="22" t="n">
        <v>64.9</v>
      </c>
      <c r="O1894" s="23" t="n">
        <f aca="false">ROUND((N1894*1.05),1)</f>
        <v>68.1</v>
      </c>
      <c r="P1894" s="24" t="n">
        <f aca="false">Q1894/D1894</f>
        <v>0.267410714285714</v>
      </c>
      <c r="Q1894" s="25" t="n">
        <v>59.9</v>
      </c>
      <c r="R1894" s="26" t="n">
        <v>62.9</v>
      </c>
      <c r="T1894" s="76"/>
      <c r="U1894" s="77"/>
    </row>
    <row r="1895" customFormat="false" ht="15.8" hidden="false" customHeight="true" outlineLevel="0" collapsed="false">
      <c r="A1895" s="30" t="n">
        <v>9788532654854</v>
      </c>
      <c r="B1895" s="31" t="s">
        <v>2960</v>
      </c>
      <c r="C1895" s="32" t="s">
        <v>1533</v>
      </c>
      <c r="D1895" s="33" t="n">
        <v>376</v>
      </c>
      <c r="E1895" s="36"/>
      <c r="F1895" s="35"/>
      <c r="G1895" s="35"/>
      <c r="H1895" s="36"/>
      <c r="I1895" s="80" t="n">
        <v>29.9</v>
      </c>
      <c r="J1895" s="35" t="n">
        <v>34.9</v>
      </c>
      <c r="K1895" s="22" t="n">
        <v>36.9</v>
      </c>
      <c r="L1895" s="22" t="n">
        <v>39.9</v>
      </c>
      <c r="M1895" s="22" t="n">
        <v>44.9</v>
      </c>
      <c r="N1895" s="22" t="n">
        <v>49.9</v>
      </c>
      <c r="O1895" s="23" t="n">
        <f aca="false">ROUND((N1895*1.05),1)</f>
        <v>52.4</v>
      </c>
      <c r="P1895" s="24" t="n">
        <f aca="false">Q1895/D1895</f>
        <v>0.132712765957447</v>
      </c>
      <c r="Q1895" s="25" t="n">
        <v>49.9</v>
      </c>
      <c r="R1895" s="26" t="n">
        <v>52.4</v>
      </c>
      <c r="T1895" s="76"/>
      <c r="U1895" s="77"/>
    </row>
    <row r="1896" customFormat="false" ht="15.8" hidden="false" customHeight="true" outlineLevel="0" collapsed="false">
      <c r="A1896" s="30" t="n">
        <v>9788532639288</v>
      </c>
      <c r="B1896" s="40" t="s">
        <v>2961</v>
      </c>
      <c r="C1896" s="32" t="s">
        <v>1191</v>
      </c>
      <c r="D1896" s="33" t="n">
        <v>472</v>
      </c>
      <c r="E1896" s="36" t="n">
        <v>81.9</v>
      </c>
      <c r="F1896" s="35" t="n">
        <f aca="false">ROUND((E1896*1.06),1)</f>
        <v>86.8</v>
      </c>
      <c r="G1896" s="35" t="n">
        <f aca="false">ROUND((F1896*1.06),1)</f>
        <v>92</v>
      </c>
      <c r="H1896" s="36" t="n">
        <f aca="false">ROUND((G1896*1.065),1)</f>
        <v>98</v>
      </c>
      <c r="I1896" s="80" t="n">
        <f aca="false">ROUND((H1896*1.1),1)</f>
        <v>107.8</v>
      </c>
      <c r="J1896" s="35" t="n">
        <v>119</v>
      </c>
      <c r="K1896" s="22" t="n">
        <f aca="false">ROUND((J1896*1.05),1)</f>
        <v>125</v>
      </c>
      <c r="L1896" s="22" t="n">
        <f aca="false">ROUND((K1896*1.05),1)</f>
        <v>131.3</v>
      </c>
      <c r="M1896" s="22" t="n">
        <v>150</v>
      </c>
      <c r="N1896" s="22" t="n">
        <f aca="false">ROUND((M1896*1.15),1)</f>
        <v>172.5</v>
      </c>
      <c r="O1896" s="23" t="n">
        <f aca="false">ROUND((N1896*1.05),1)</f>
        <v>181.1</v>
      </c>
      <c r="P1896" s="24" t="n">
        <f aca="false">Q1896/D1896</f>
        <v>0.370762711864407</v>
      </c>
      <c r="Q1896" s="25" t="n">
        <v>175</v>
      </c>
      <c r="R1896" s="26" t="n">
        <v>183.8</v>
      </c>
      <c r="T1896" s="76"/>
      <c r="U1896" s="77"/>
    </row>
    <row r="1897" customFormat="false" ht="15.8" hidden="false" customHeight="true" outlineLevel="0" collapsed="false">
      <c r="A1897" s="30" t="n">
        <v>9788532645777</v>
      </c>
      <c r="B1897" s="40" t="s">
        <v>2962</v>
      </c>
      <c r="C1897" s="32" t="s">
        <v>13</v>
      </c>
      <c r="D1897" s="33" t="n">
        <v>224</v>
      </c>
      <c r="E1897" s="36"/>
      <c r="F1897" s="35" t="n">
        <v>37</v>
      </c>
      <c r="G1897" s="35" t="n">
        <f aca="false">ROUND((F1897*1.06),1)</f>
        <v>39.2</v>
      </c>
      <c r="H1897" s="36" t="n">
        <f aca="false">ROUND((G1897*1.065),1)</f>
        <v>41.7</v>
      </c>
      <c r="I1897" s="80" t="n">
        <f aca="false">ROUND((H1897*1.1),1)</f>
        <v>45.9</v>
      </c>
      <c r="J1897" s="35" t="n">
        <v>52</v>
      </c>
      <c r="K1897" s="22" t="n">
        <f aca="false">ROUND((J1897*1.05),1)</f>
        <v>54.6</v>
      </c>
      <c r="L1897" s="22" t="n">
        <f aca="false">ROUND((K1897*1.05),1)</f>
        <v>57.3</v>
      </c>
      <c r="M1897" s="22" t="n">
        <v>65</v>
      </c>
      <c r="N1897" s="22" t="n">
        <f aca="false">ROUND((M1897*1.15),1)</f>
        <v>74.8</v>
      </c>
      <c r="O1897" s="23" t="n">
        <f aca="false">ROUND((N1897*1.05),1)</f>
        <v>78.5</v>
      </c>
      <c r="P1897" s="24" t="n">
        <f aca="false">Q1897/D1897</f>
        <v>0.334821428571429</v>
      </c>
      <c r="Q1897" s="25" t="n">
        <v>75</v>
      </c>
      <c r="R1897" s="26" t="n">
        <v>78.8</v>
      </c>
      <c r="T1897" s="76"/>
      <c r="U1897" s="77"/>
    </row>
    <row r="1898" customFormat="false" ht="15.8" hidden="false" customHeight="true" outlineLevel="0" collapsed="false">
      <c r="A1898" s="30" t="n">
        <v>9788532649683</v>
      </c>
      <c r="B1898" s="40" t="s">
        <v>2963</v>
      </c>
      <c r="C1898" s="32" t="s">
        <v>2964</v>
      </c>
      <c r="D1898" s="33" t="n">
        <v>384</v>
      </c>
      <c r="E1898" s="36"/>
      <c r="F1898" s="35"/>
      <c r="G1898" s="35"/>
      <c r="H1898" s="36" t="n">
        <v>52.3</v>
      </c>
      <c r="I1898" s="80" t="n">
        <f aca="false">ROUND((H1898*1.1),1)</f>
        <v>57.5</v>
      </c>
      <c r="J1898" s="35" t="n">
        <v>59.8</v>
      </c>
      <c r="K1898" s="22" t="n">
        <f aca="false">ROUND((J1898*1.05),1)</f>
        <v>62.8</v>
      </c>
      <c r="L1898" s="22" t="n">
        <f aca="false">ROUND((K1898*1.05),1)</f>
        <v>65.9</v>
      </c>
      <c r="M1898" s="22" t="n">
        <v>90</v>
      </c>
      <c r="N1898" s="22" t="n">
        <f aca="false">ROUND((M1898*1.15),1)</f>
        <v>103.5</v>
      </c>
      <c r="O1898" s="23" t="n">
        <f aca="false">ROUND((N1898*1.05),1)</f>
        <v>108.7</v>
      </c>
      <c r="P1898" s="24" t="n">
        <f aca="false">Q1898/D1898</f>
        <v>0.286458333333333</v>
      </c>
      <c r="Q1898" s="25" t="n">
        <v>110</v>
      </c>
      <c r="R1898" s="26" t="n">
        <v>115.5</v>
      </c>
      <c r="T1898" s="76"/>
      <c r="U1898" s="77"/>
    </row>
    <row r="1899" customFormat="false" ht="15.8" hidden="false" customHeight="true" outlineLevel="0" collapsed="false">
      <c r="A1899" s="30" t="n">
        <v>9786557136133</v>
      </c>
      <c r="B1899" s="40" t="s">
        <v>2965</v>
      </c>
      <c r="C1899" s="32" t="s">
        <v>19</v>
      </c>
      <c r="D1899" s="33" t="n">
        <v>304</v>
      </c>
      <c r="E1899" s="36"/>
      <c r="F1899" s="35"/>
      <c r="G1899" s="35"/>
      <c r="H1899" s="36"/>
      <c r="I1899" s="80"/>
      <c r="J1899" s="35"/>
      <c r="K1899" s="22"/>
      <c r="L1899" s="22"/>
      <c r="M1899" s="22" t="n">
        <v>77</v>
      </c>
      <c r="N1899" s="22" t="n">
        <v>77</v>
      </c>
      <c r="O1899" s="23" t="n">
        <f aca="false">ROUND((N1899*1.05),1)</f>
        <v>80.9</v>
      </c>
      <c r="P1899" s="24" t="n">
        <f aca="false">Q1899/D1899</f>
        <v>0.263157894736842</v>
      </c>
      <c r="Q1899" s="25" t="n">
        <v>80</v>
      </c>
      <c r="R1899" s="26" t="n">
        <v>84</v>
      </c>
      <c r="T1899" s="76"/>
      <c r="U1899" s="77"/>
    </row>
    <row r="1900" customFormat="false" ht="15.8" hidden="false" customHeight="true" outlineLevel="0" collapsed="false">
      <c r="A1900" s="30" t="n">
        <v>9786557131459</v>
      </c>
      <c r="B1900" s="40" t="s">
        <v>2966</v>
      </c>
      <c r="C1900" s="32" t="s">
        <v>1321</v>
      </c>
      <c r="D1900" s="33" t="n">
        <v>392</v>
      </c>
      <c r="E1900" s="36"/>
      <c r="F1900" s="35"/>
      <c r="G1900" s="35"/>
      <c r="H1900" s="36"/>
      <c r="I1900" s="80"/>
      <c r="J1900" s="35"/>
      <c r="K1900" s="22"/>
      <c r="L1900" s="22" t="n">
        <v>89</v>
      </c>
      <c r="M1900" s="22" t="n">
        <v>100</v>
      </c>
      <c r="N1900" s="22" t="n">
        <f aca="false">ROUND((M1900*1.15),1)</f>
        <v>115</v>
      </c>
      <c r="O1900" s="23" t="n">
        <f aca="false">ROUND((N1900*1.05),1)</f>
        <v>120.8</v>
      </c>
      <c r="P1900" s="24" t="n">
        <f aca="false">Q1900/D1900</f>
        <v>0.306122448979592</v>
      </c>
      <c r="Q1900" s="25" t="n">
        <v>120</v>
      </c>
      <c r="R1900" s="26" t="n">
        <v>126</v>
      </c>
      <c r="T1900" s="76"/>
      <c r="U1900" s="77"/>
    </row>
    <row r="1901" customFormat="false" ht="15.8" hidden="false" customHeight="true" outlineLevel="0" collapsed="false">
      <c r="A1901" s="30" t="n">
        <v>9788532641878</v>
      </c>
      <c r="B1901" s="40" t="s">
        <v>2967</v>
      </c>
      <c r="C1901" s="32" t="s">
        <v>2968</v>
      </c>
      <c r="D1901" s="33" t="n">
        <v>200</v>
      </c>
      <c r="E1901" s="36" t="n">
        <v>42.6</v>
      </c>
      <c r="F1901" s="35" t="n">
        <f aca="false">ROUND((E1901*1.06),1)</f>
        <v>45.2</v>
      </c>
      <c r="G1901" s="35" t="n">
        <f aca="false">ROUND((F1901*1.06),1)</f>
        <v>47.9</v>
      </c>
      <c r="H1901" s="36" t="n">
        <f aca="false">ROUND((G1901*1.065),1)</f>
        <v>51</v>
      </c>
      <c r="I1901" s="80" t="n">
        <f aca="false">ROUND((H1901*1.1),1)</f>
        <v>56.1</v>
      </c>
      <c r="J1901" s="35" t="n">
        <v>63.5</v>
      </c>
      <c r="K1901" s="22" t="n">
        <f aca="false">ROUND((J1901*1.05),1)</f>
        <v>66.7</v>
      </c>
      <c r="L1901" s="22" t="n">
        <f aca="false">ROUND((K1901*1.05),1)</f>
        <v>70</v>
      </c>
      <c r="M1901" s="22" t="n">
        <v>75</v>
      </c>
      <c r="N1901" s="22" t="n">
        <f aca="false">ROUND((M1901*1.15),1)</f>
        <v>86.3</v>
      </c>
      <c r="O1901" s="23" t="n">
        <f aca="false">ROUND((N1901*1.05),1)</f>
        <v>90.6</v>
      </c>
      <c r="P1901" s="24" t="n">
        <f aca="false">Q1901/D1901</f>
        <v>0.435</v>
      </c>
      <c r="Q1901" s="25" t="n">
        <v>87</v>
      </c>
      <c r="R1901" s="26" t="n">
        <v>91.4</v>
      </c>
      <c r="T1901" s="76"/>
      <c r="U1901" s="77"/>
    </row>
    <row r="1902" customFormat="false" ht="15.8" hidden="false" customHeight="true" outlineLevel="0" collapsed="false">
      <c r="A1902" s="43" t="n">
        <v>9788532652218</v>
      </c>
      <c r="B1902" s="39" t="s">
        <v>2969</v>
      </c>
      <c r="C1902" s="45" t="s">
        <v>2970</v>
      </c>
      <c r="D1902" s="46" t="n">
        <v>248</v>
      </c>
      <c r="E1902" s="48"/>
      <c r="F1902" s="35"/>
      <c r="G1902" s="35"/>
      <c r="H1902" s="48"/>
      <c r="I1902" s="114" t="n">
        <v>47</v>
      </c>
      <c r="J1902" s="35" t="n">
        <v>53.2</v>
      </c>
      <c r="K1902" s="50" t="n">
        <f aca="false">ROUND((J1902*1.05),1)</f>
        <v>55.9</v>
      </c>
      <c r="L1902" s="50" t="n">
        <f aca="false">ROUND((K1902*1.05),1)</f>
        <v>58.7</v>
      </c>
      <c r="M1902" s="22" t="n">
        <v>69</v>
      </c>
      <c r="N1902" s="22" t="n">
        <f aca="false">ROUND((M1902*1.15),1)</f>
        <v>79.4</v>
      </c>
      <c r="O1902" s="23" t="n">
        <f aca="false">ROUND((N1902*1.05),1)</f>
        <v>83.4</v>
      </c>
      <c r="P1902" s="24" t="n">
        <f aca="false">Q1902/D1902</f>
        <v>0.32258064516129</v>
      </c>
      <c r="Q1902" s="25" t="n">
        <v>80</v>
      </c>
      <c r="R1902" s="26" t="n">
        <v>84</v>
      </c>
      <c r="T1902" s="76"/>
      <c r="U1902" s="77"/>
    </row>
    <row r="1903" customFormat="false" ht="15.8" hidden="false" customHeight="true" outlineLevel="0" collapsed="false">
      <c r="A1903" s="30" t="n">
        <v>9788532628565</v>
      </c>
      <c r="B1903" s="40" t="s">
        <v>2971</v>
      </c>
      <c r="C1903" s="32" t="s">
        <v>1943</v>
      </c>
      <c r="D1903" s="33" t="n">
        <v>76</v>
      </c>
      <c r="E1903" s="36" t="n">
        <v>18.3</v>
      </c>
      <c r="F1903" s="35" t="n">
        <f aca="false">ROUND((E1903*1.06),1)</f>
        <v>19.4</v>
      </c>
      <c r="G1903" s="35" t="n">
        <f aca="false">ROUND((F1903*1.06),1)</f>
        <v>20.6</v>
      </c>
      <c r="H1903" s="36" t="n">
        <f aca="false">ROUND((G1903*1.065),1)</f>
        <v>21.9</v>
      </c>
      <c r="I1903" s="80" t="n">
        <f aca="false">ROUND((H1903*1.1),1)</f>
        <v>24.1</v>
      </c>
      <c r="J1903" s="35" t="n">
        <v>27.4</v>
      </c>
      <c r="K1903" s="22" t="n">
        <f aca="false">ROUND((J1903*1.05),1)</f>
        <v>28.8</v>
      </c>
      <c r="L1903" s="22" t="n">
        <f aca="false">ROUND((K1903*1.05),1)</f>
        <v>30.2</v>
      </c>
      <c r="M1903" s="22" t="n">
        <v>32</v>
      </c>
      <c r="N1903" s="22" t="n">
        <f aca="false">ROUND((M1903*1.15),1)</f>
        <v>36.8</v>
      </c>
      <c r="O1903" s="23" t="n">
        <f aca="false">ROUND((N1903*1.05),1)</f>
        <v>38.6</v>
      </c>
      <c r="P1903" s="24" t="n">
        <f aca="false">Q1903/D1903</f>
        <v>0.486842105263158</v>
      </c>
      <c r="Q1903" s="25" t="n">
        <v>37</v>
      </c>
      <c r="R1903" s="26" t="n">
        <v>38.9</v>
      </c>
      <c r="T1903" s="76"/>
      <c r="U1903" s="77"/>
    </row>
    <row r="1904" customFormat="false" ht="15.8" hidden="false" customHeight="true" outlineLevel="0" collapsed="false">
      <c r="A1904" s="30" t="n">
        <v>9788532608857</v>
      </c>
      <c r="B1904" s="40" t="s">
        <v>2972</v>
      </c>
      <c r="C1904" s="32" t="s">
        <v>1716</v>
      </c>
      <c r="D1904" s="33" t="n">
        <v>96</v>
      </c>
      <c r="E1904" s="36" t="n">
        <v>23.6</v>
      </c>
      <c r="F1904" s="35" t="n">
        <f aca="false">ROUND((E1904*1.06),1)</f>
        <v>25</v>
      </c>
      <c r="G1904" s="35" t="n">
        <f aca="false">ROUND((F1904*1.06),1)</f>
        <v>26.5</v>
      </c>
      <c r="H1904" s="36" t="n">
        <f aca="false">ROUND((G1904*1.065),1)</f>
        <v>28.2</v>
      </c>
      <c r="I1904" s="80" t="n">
        <f aca="false">ROUND((H1904*1.1),1)</f>
        <v>31</v>
      </c>
      <c r="J1904" s="35" t="n">
        <v>35.2</v>
      </c>
      <c r="K1904" s="22" t="n">
        <f aca="false">ROUND((J1904*1.05),1)</f>
        <v>37</v>
      </c>
      <c r="L1904" s="22" t="n">
        <f aca="false">ROUND((K1904*1.05),1)</f>
        <v>38.9</v>
      </c>
      <c r="M1904" s="22" t="n">
        <v>45</v>
      </c>
      <c r="N1904" s="22" t="n">
        <f aca="false">ROUND((M1904*1.15),1)</f>
        <v>51.8</v>
      </c>
      <c r="O1904" s="23" t="n">
        <f aca="false">ROUND((N1904*1.05),1)</f>
        <v>54.4</v>
      </c>
      <c r="P1904" s="24" t="n">
        <f aca="false">Q1904/D1904</f>
        <v>0.572916666666667</v>
      </c>
      <c r="Q1904" s="25" t="n">
        <v>55</v>
      </c>
      <c r="R1904" s="26" t="n">
        <v>57.8</v>
      </c>
      <c r="T1904" s="76"/>
      <c r="U1904" s="77"/>
    </row>
    <row r="1905" customFormat="false" ht="15.8" hidden="false" customHeight="true" outlineLevel="0" collapsed="false">
      <c r="A1905" s="30" t="n">
        <v>9788532617620</v>
      </c>
      <c r="B1905" s="40" t="s">
        <v>2973</v>
      </c>
      <c r="C1905" s="32" t="s">
        <v>1370</v>
      </c>
      <c r="D1905" s="33" t="n">
        <v>832</v>
      </c>
      <c r="E1905" s="36" t="n">
        <v>110</v>
      </c>
      <c r="F1905" s="35" t="n">
        <v>115</v>
      </c>
      <c r="G1905" s="35" t="n">
        <v>120</v>
      </c>
      <c r="H1905" s="36" t="n">
        <v>125</v>
      </c>
      <c r="I1905" s="80" t="n">
        <v>125</v>
      </c>
      <c r="J1905" s="35" t="n">
        <v>134</v>
      </c>
      <c r="K1905" s="22" t="n">
        <f aca="false">ROUND((J1905*1.05),1)</f>
        <v>140.7</v>
      </c>
      <c r="L1905" s="22" t="n">
        <v>145</v>
      </c>
      <c r="M1905" s="22" t="n">
        <v>170</v>
      </c>
      <c r="N1905" s="22" t="n">
        <f aca="false">ROUND((M1905*1.15),1)</f>
        <v>195.5</v>
      </c>
      <c r="O1905" s="23" t="n">
        <f aca="false">ROUND((N1905*1.05),1)</f>
        <v>205.3</v>
      </c>
      <c r="P1905" s="24" t="n">
        <f aca="false">Q1905/D1905</f>
        <v>0.264423076923077</v>
      </c>
      <c r="Q1905" s="25" t="n">
        <v>220</v>
      </c>
      <c r="R1905" s="26" t="n">
        <v>231</v>
      </c>
      <c r="T1905" s="76"/>
      <c r="U1905" s="77"/>
    </row>
    <row r="1906" customFormat="false" ht="15.8" hidden="false" customHeight="true" outlineLevel="0" collapsed="false">
      <c r="A1906" s="30" t="n">
        <v>9788532664945</v>
      </c>
      <c r="B1906" s="40" t="s">
        <v>2974</v>
      </c>
      <c r="C1906" s="32" t="s">
        <v>2975</v>
      </c>
      <c r="D1906" s="33" t="n">
        <v>384</v>
      </c>
      <c r="E1906" s="36"/>
      <c r="F1906" s="35"/>
      <c r="G1906" s="35"/>
      <c r="H1906" s="36"/>
      <c r="I1906" s="80"/>
      <c r="J1906" s="35"/>
      <c r="K1906" s="22"/>
      <c r="L1906" s="22" t="n">
        <v>93.5</v>
      </c>
      <c r="M1906" s="22" t="n">
        <v>110</v>
      </c>
      <c r="N1906" s="22" t="n">
        <f aca="false">ROUND((M1906*1.15),1)</f>
        <v>126.5</v>
      </c>
      <c r="O1906" s="23" t="n">
        <f aca="false">ROUND((N1906*1.05),1)</f>
        <v>132.8</v>
      </c>
      <c r="P1906" s="24" t="n">
        <f aca="false">Q1906/D1906</f>
        <v>0.338541666666667</v>
      </c>
      <c r="Q1906" s="25" t="n">
        <v>130</v>
      </c>
      <c r="R1906" s="26" t="n">
        <v>136.5</v>
      </c>
      <c r="T1906" s="76"/>
      <c r="U1906" s="77"/>
    </row>
    <row r="1907" customFormat="false" ht="15.8" hidden="false" customHeight="true" outlineLevel="0" collapsed="false">
      <c r="A1907" s="30" t="n">
        <v>9788532632845</v>
      </c>
      <c r="B1907" s="40" t="s">
        <v>2976</v>
      </c>
      <c r="C1907" s="32" t="s">
        <v>451</v>
      </c>
      <c r="D1907" s="33" t="n">
        <v>600</v>
      </c>
      <c r="E1907" s="36" t="n">
        <v>105</v>
      </c>
      <c r="F1907" s="35" t="n">
        <v>110</v>
      </c>
      <c r="G1907" s="35" t="n">
        <v>116</v>
      </c>
      <c r="H1907" s="36" t="n">
        <v>116</v>
      </c>
      <c r="I1907" s="80" t="n">
        <v>116</v>
      </c>
      <c r="J1907" s="35" t="n">
        <v>124</v>
      </c>
      <c r="K1907" s="22" t="n">
        <f aca="false">ROUND((J1907*1.05),1)</f>
        <v>130.2</v>
      </c>
      <c r="L1907" s="22" t="n">
        <v>135</v>
      </c>
      <c r="M1907" s="22" t="n">
        <v>160</v>
      </c>
      <c r="N1907" s="22" t="n">
        <f aca="false">ROUND((M1907*1.15),1)</f>
        <v>184</v>
      </c>
      <c r="O1907" s="23" t="n">
        <f aca="false">ROUND((N1907*1.05),1)</f>
        <v>193.2</v>
      </c>
      <c r="P1907" s="24" t="n">
        <f aca="false">Q1907/D1907</f>
        <v>0.316666666666667</v>
      </c>
      <c r="Q1907" s="25" t="n">
        <v>190</v>
      </c>
      <c r="R1907" s="26" t="n">
        <v>199.5</v>
      </c>
      <c r="T1907" s="76"/>
      <c r="U1907" s="77"/>
    </row>
    <row r="1908" customFormat="false" ht="15.8" hidden="false" customHeight="true" outlineLevel="0" collapsed="false">
      <c r="A1908" s="30" t="n">
        <v>9788532643407</v>
      </c>
      <c r="B1908" s="40" t="s">
        <v>2977</v>
      </c>
      <c r="C1908" s="32" t="s">
        <v>451</v>
      </c>
      <c r="D1908" s="33" t="n">
        <v>1200</v>
      </c>
      <c r="E1908" s="36" t="n">
        <v>160</v>
      </c>
      <c r="F1908" s="35" t="n">
        <f aca="false">ROUND((E1908*1.06),1)</f>
        <v>169.6</v>
      </c>
      <c r="G1908" s="35" t="n">
        <v>169.6</v>
      </c>
      <c r="H1908" s="36" t="n">
        <v>192</v>
      </c>
      <c r="I1908" s="80" t="n">
        <f aca="false">ROUND((H1908*1.1),1)</f>
        <v>211.2</v>
      </c>
      <c r="J1908" s="35" t="n">
        <v>220</v>
      </c>
      <c r="K1908" s="22" t="n">
        <f aca="false">ROUND((J1908*1.05),1)</f>
        <v>231</v>
      </c>
      <c r="L1908" s="22" t="n">
        <v>231</v>
      </c>
      <c r="M1908" s="22" t="n">
        <v>261</v>
      </c>
      <c r="N1908" s="22" t="n">
        <f aca="false">ROUND((M1908*1.15),1)</f>
        <v>300.2</v>
      </c>
      <c r="O1908" s="23" t="n">
        <f aca="false">ROUND((N1908*1.05),1)</f>
        <v>315.2</v>
      </c>
      <c r="P1908" s="24" t="n">
        <f aca="false">Q1908/D1908</f>
        <v>0.250166666666667</v>
      </c>
      <c r="Q1908" s="25" t="n">
        <v>300.2</v>
      </c>
      <c r="R1908" s="26" t="n">
        <v>315.2</v>
      </c>
      <c r="T1908" s="76"/>
      <c r="U1908" s="77"/>
    </row>
    <row r="1909" customFormat="false" ht="15.8" hidden="false" customHeight="true" outlineLevel="0" collapsed="false">
      <c r="A1909" s="30" t="n">
        <v>9788532635716</v>
      </c>
      <c r="B1909" s="40" t="s">
        <v>2978</v>
      </c>
      <c r="C1909" s="32" t="s">
        <v>451</v>
      </c>
      <c r="D1909" s="33" t="n">
        <v>312</v>
      </c>
      <c r="E1909" s="36" t="n">
        <v>70.2</v>
      </c>
      <c r="F1909" s="35" t="n">
        <f aca="false">ROUND((E1909*1.06),1)</f>
        <v>74.4</v>
      </c>
      <c r="G1909" s="35" t="n">
        <f aca="false">ROUND((F1909*1.06),1)</f>
        <v>78.9</v>
      </c>
      <c r="H1909" s="36" t="n">
        <f aca="false">ROUND((G1909*1.065),1)</f>
        <v>84</v>
      </c>
      <c r="I1909" s="80" t="n">
        <f aca="false">ROUND((H1909*1.1),1)</f>
        <v>92.4</v>
      </c>
      <c r="J1909" s="35" t="n">
        <v>98.8</v>
      </c>
      <c r="K1909" s="22" t="n">
        <f aca="false">ROUND((J1909*1.05),1)</f>
        <v>103.7</v>
      </c>
      <c r="L1909" s="22" t="n">
        <v>105</v>
      </c>
      <c r="M1909" s="22" t="n">
        <v>115</v>
      </c>
      <c r="N1909" s="22" t="n">
        <f aca="false">ROUND((M1909*1.15),1)</f>
        <v>132.3</v>
      </c>
      <c r="O1909" s="23" t="n">
        <f aca="false">ROUND((N1909*1.05),1)</f>
        <v>138.9</v>
      </c>
      <c r="P1909" s="24" t="n">
        <f aca="false">Q1909/D1909</f>
        <v>0.432692307692308</v>
      </c>
      <c r="Q1909" s="25" t="n">
        <v>135</v>
      </c>
      <c r="R1909" s="26" t="n">
        <v>141.8</v>
      </c>
      <c r="T1909" s="76"/>
      <c r="U1909" s="77"/>
    </row>
    <row r="1910" customFormat="false" ht="15.8" hidden="false" customHeight="true" outlineLevel="0" collapsed="false">
      <c r="A1910" s="30" t="n">
        <v>9788532652560</v>
      </c>
      <c r="B1910" s="40" t="s">
        <v>2979</v>
      </c>
      <c r="C1910" s="32" t="s">
        <v>2980</v>
      </c>
      <c r="D1910" s="33" t="n">
        <v>312</v>
      </c>
      <c r="E1910" s="36"/>
      <c r="F1910" s="35"/>
      <c r="G1910" s="35"/>
      <c r="H1910" s="36"/>
      <c r="I1910" s="80" t="n">
        <v>67</v>
      </c>
      <c r="J1910" s="35" t="n">
        <v>75.9</v>
      </c>
      <c r="K1910" s="22" t="n">
        <f aca="false">ROUND((J1910*1.05),1)</f>
        <v>79.7</v>
      </c>
      <c r="L1910" s="22" t="n">
        <f aca="false">ROUND((K1910*1.05),1)</f>
        <v>83.7</v>
      </c>
      <c r="M1910" s="22" t="n">
        <v>95</v>
      </c>
      <c r="N1910" s="22" t="n">
        <f aca="false">ROUND((M1910*1.15),1)</f>
        <v>109.3</v>
      </c>
      <c r="O1910" s="23" t="n">
        <f aca="false">ROUND((N1910*1.05),1)</f>
        <v>114.8</v>
      </c>
      <c r="P1910" s="24" t="n">
        <f aca="false">Q1910/D1910</f>
        <v>0.352564102564103</v>
      </c>
      <c r="Q1910" s="25" t="n">
        <v>110</v>
      </c>
      <c r="R1910" s="26" t="n">
        <v>115.5</v>
      </c>
      <c r="T1910" s="76"/>
      <c r="U1910" s="77"/>
    </row>
    <row r="1911" customFormat="false" ht="15.8" hidden="false" customHeight="true" outlineLevel="0" collapsed="false">
      <c r="A1911" s="30" t="n">
        <v>9788532665133</v>
      </c>
      <c r="B1911" s="40" t="s">
        <v>2981</v>
      </c>
      <c r="C1911" s="32" t="s">
        <v>1321</v>
      </c>
      <c r="D1911" s="33" t="n">
        <v>336</v>
      </c>
      <c r="E1911" s="36"/>
      <c r="F1911" s="35"/>
      <c r="G1911" s="35"/>
      <c r="H1911" s="36"/>
      <c r="I1911" s="80"/>
      <c r="J1911" s="35"/>
      <c r="K1911" s="22"/>
      <c r="L1911" s="22"/>
      <c r="M1911" s="22"/>
      <c r="N1911" s="22"/>
      <c r="O1911" s="23"/>
      <c r="P1911" s="24" t="n">
        <f aca="false">Q1911/D1911</f>
        <v>0.25297619047619</v>
      </c>
      <c r="Q1911" s="25" t="n">
        <v>85</v>
      </c>
      <c r="R1911" s="26" t="n">
        <v>89.3</v>
      </c>
      <c r="T1911" s="76"/>
      <c r="U1911" s="77"/>
    </row>
    <row r="1912" customFormat="false" ht="15.8" hidden="false" customHeight="true" outlineLevel="0" collapsed="false">
      <c r="A1912" s="30" t="n">
        <v>9788532660473</v>
      </c>
      <c r="B1912" s="42" t="s">
        <v>2982</v>
      </c>
      <c r="C1912" s="32" t="s">
        <v>2983</v>
      </c>
      <c r="D1912" s="33" t="n">
        <v>144</v>
      </c>
      <c r="E1912" s="36"/>
      <c r="F1912" s="35"/>
      <c r="G1912" s="35"/>
      <c r="H1912" s="36"/>
      <c r="I1912" s="80"/>
      <c r="J1912" s="35" t="n">
        <v>24.9</v>
      </c>
      <c r="K1912" s="22" t="n">
        <v>24.9</v>
      </c>
      <c r="L1912" s="22" t="n">
        <v>24.9</v>
      </c>
      <c r="M1912" s="22" t="n">
        <v>29.9</v>
      </c>
      <c r="N1912" s="22" t="n">
        <v>34.9</v>
      </c>
      <c r="O1912" s="23" t="n">
        <f aca="false">ROUND((N1912*1.05),1)</f>
        <v>36.6</v>
      </c>
      <c r="P1912" s="24" t="n">
        <f aca="false">Q1912/D1912</f>
        <v>0.277083333333333</v>
      </c>
      <c r="Q1912" s="25" t="n">
        <v>39.9</v>
      </c>
      <c r="R1912" s="26" t="n">
        <v>41.9</v>
      </c>
      <c r="T1912" s="76"/>
      <c r="U1912" s="77"/>
    </row>
    <row r="1913" customFormat="false" ht="15.8" hidden="false" customHeight="true" outlineLevel="0" collapsed="false">
      <c r="A1913" s="30" t="n">
        <v>9786557136171</v>
      </c>
      <c r="B1913" s="42" t="s">
        <v>2984</v>
      </c>
      <c r="C1913" s="32" t="s">
        <v>2985</v>
      </c>
      <c r="D1913" s="33" t="n">
        <v>160</v>
      </c>
      <c r="E1913" s="36"/>
      <c r="F1913" s="35"/>
      <c r="G1913" s="35"/>
      <c r="H1913" s="36"/>
      <c r="I1913" s="80"/>
      <c r="J1913" s="35"/>
      <c r="K1913" s="22"/>
      <c r="L1913" s="22"/>
      <c r="M1913" s="22" t="n">
        <v>55</v>
      </c>
      <c r="N1913" s="22" t="n">
        <v>55</v>
      </c>
      <c r="O1913" s="23" t="n">
        <f aca="false">ROUND((N1913*1.05),1)</f>
        <v>57.8</v>
      </c>
      <c r="P1913" s="24" t="n">
        <f aca="false">Q1913/D1913</f>
        <v>0.375</v>
      </c>
      <c r="Q1913" s="25" t="n">
        <v>60</v>
      </c>
      <c r="R1913" s="26" t="n">
        <v>63</v>
      </c>
      <c r="T1913" s="76"/>
      <c r="U1913" s="77"/>
    </row>
    <row r="1914" customFormat="false" ht="15.8" hidden="false" customHeight="true" outlineLevel="0" collapsed="false">
      <c r="A1914" s="30" t="n">
        <v>9788532649447</v>
      </c>
      <c r="B1914" s="40" t="s">
        <v>2986</v>
      </c>
      <c r="C1914" s="32" t="s">
        <v>2987</v>
      </c>
      <c r="D1914" s="33" t="n">
        <v>112</v>
      </c>
      <c r="E1914" s="36"/>
      <c r="F1914" s="35"/>
      <c r="G1914" s="35"/>
      <c r="H1914" s="36" t="n">
        <v>29</v>
      </c>
      <c r="I1914" s="80" t="n">
        <f aca="false">ROUND((H1914*1.1),1)</f>
        <v>31.9</v>
      </c>
      <c r="J1914" s="35" t="n">
        <v>36.2</v>
      </c>
      <c r="K1914" s="22" t="n">
        <f aca="false">ROUND((J1914*1.05),1)</f>
        <v>38</v>
      </c>
      <c r="L1914" s="22" t="n">
        <v>38</v>
      </c>
      <c r="M1914" s="22" t="n">
        <v>45</v>
      </c>
      <c r="N1914" s="22" t="n">
        <f aca="false">ROUND((M1914*1.15),1)</f>
        <v>51.8</v>
      </c>
      <c r="O1914" s="23" t="n">
        <f aca="false">ROUND((N1914*1.05),1)</f>
        <v>54.4</v>
      </c>
      <c r="P1914" s="24" t="n">
        <f aca="false">Q1914/D1914</f>
        <v>0.464285714285714</v>
      </c>
      <c r="Q1914" s="25" t="n">
        <v>52</v>
      </c>
      <c r="R1914" s="26" t="n">
        <v>54.6</v>
      </c>
      <c r="T1914" s="76"/>
      <c r="U1914" s="77"/>
    </row>
    <row r="1915" customFormat="false" ht="15.8" hidden="false" customHeight="true" outlineLevel="0" collapsed="false">
      <c r="A1915" s="30" t="n">
        <v>9788532643872</v>
      </c>
      <c r="B1915" s="40" t="s">
        <v>2988</v>
      </c>
      <c r="C1915" s="32" t="s">
        <v>23</v>
      </c>
      <c r="D1915" s="33" t="n">
        <v>168</v>
      </c>
      <c r="E1915" s="36" t="n">
        <v>23</v>
      </c>
      <c r="F1915" s="35" t="n">
        <f aca="false">ROUND((E1915*1.06),1)</f>
        <v>24.4</v>
      </c>
      <c r="G1915" s="35" t="n">
        <f aca="false">ROUND((F1915*1.06),1)</f>
        <v>25.9</v>
      </c>
      <c r="H1915" s="36" t="n">
        <f aca="false">ROUND((G1915*1.065),1)</f>
        <v>27.6</v>
      </c>
      <c r="I1915" s="80" t="n">
        <f aca="false">ROUND((H1915*1.1),1)</f>
        <v>30.4</v>
      </c>
      <c r="J1915" s="35" t="n">
        <v>34.4</v>
      </c>
      <c r="K1915" s="22" t="n">
        <f aca="false">ROUND((J1915*1.05),1)</f>
        <v>36.1</v>
      </c>
      <c r="L1915" s="22" t="n">
        <f aca="false">ROUND((K1915*1.05),1)</f>
        <v>37.9</v>
      </c>
      <c r="M1915" s="22" t="n">
        <v>45</v>
      </c>
      <c r="N1915" s="22" t="n">
        <f aca="false">ROUND((M1915*1.15),1)</f>
        <v>51.8</v>
      </c>
      <c r="O1915" s="23" t="n">
        <f aca="false">ROUND((N1915*1.05),1)</f>
        <v>54.4</v>
      </c>
      <c r="P1915" s="24" t="n">
        <f aca="false">Q1915/D1915</f>
        <v>0.327380952380952</v>
      </c>
      <c r="Q1915" s="25" t="n">
        <v>55</v>
      </c>
      <c r="R1915" s="26" t="n">
        <v>57.8</v>
      </c>
      <c r="T1915" s="76"/>
      <c r="U1915" s="77"/>
    </row>
    <row r="1916" customFormat="false" ht="15.8" hidden="false" customHeight="true" outlineLevel="0" collapsed="false">
      <c r="A1916" s="30" t="n">
        <v>9788532635495</v>
      </c>
      <c r="B1916" s="40" t="s">
        <v>2989</v>
      </c>
      <c r="C1916" s="32" t="s">
        <v>186</v>
      </c>
      <c r="D1916" s="33" t="n">
        <v>160</v>
      </c>
      <c r="E1916" s="36" t="n">
        <v>29.3</v>
      </c>
      <c r="F1916" s="35" t="n">
        <f aca="false">ROUND((E1916*1.06),1)</f>
        <v>31.1</v>
      </c>
      <c r="G1916" s="35" t="n">
        <f aca="false">ROUND((F1916*1.06),1)</f>
        <v>33</v>
      </c>
      <c r="H1916" s="36" t="n">
        <f aca="false">ROUND((G1916*1.065),1)</f>
        <v>35.1</v>
      </c>
      <c r="I1916" s="80" t="n">
        <f aca="false">ROUND((H1916*1.1),1)</f>
        <v>38.6</v>
      </c>
      <c r="J1916" s="35" t="n">
        <v>43.8</v>
      </c>
      <c r="K1916" s="22" t="n">
        <f aca="false">ROUND((J1916*1.05),1)</f>
        <v>46</v>
      </c>
      <c r="L1916" s="22" t="n">
        <f aca="false">ROUND((K1916*1.05),1)</f>
        <v>48.3</v>
      </c>
      <c r="M1916" s="22" t="n">
        <v>55</v>
      </c>
      <c r="N1916" s="22" t="n">
        <f aca="false">ROUND((M1916*1.15),1)</f>
        <v>63.3</v>
      </c>
      <c r="O1916" s="23" t="n">
        <f aca="false">ROUND((N1916*1.05),1)</f>
        <v>66.5</v>
      </c>
      <c r="P1916" s="24" t="n">
        <f aca="false">Q1916/D1916</f>
        <v>0.40625</v>
      </c>
      <c r="Q1916" s="25" t="n">
        <v>65</v>
      </c>
      <c r="R1916" s="26" t="n">
        <v>68.3</v>
      </c>
      <c r="T1916" s="76"/>
      <c r="U1916" s="77"/>
    </row>
    <row r="1917" customFormat="false" ht="15.8" hidden="false" customHeight="true" outlineLevel="0" collapsed="false">
      <c r="A1917" s="30" t="n">
        <v>9786557139783</v>
      </c>
      <c r="B1917" s="40" t="s">
        <v>2990</v>
      </c>
      <c r="C1917" s="32" t="s">
        <v>561</v>
      </c>
      <c r="D1917" s="33" t="n">
        <v>192</v>
      </c>
      <c r="E1917" s="36"/>
      <c r="F1917" s="35"/>
      <c r="G1917" s="35"/>
      <c r="H1917" s="36"/>
      <c r="I1917" s="80"/>
      <c r="J1917" s="35"/>
      <c r="K1917" s="22"/>
      <c r="L1917" s="22"/>
      <c r="M1917" s="22" t="n">
        <v>55</v>
      </c>
      <c r="N1917" s="22" t="n">
        <v>55</v>
      </c>
      <c r="O1917" s="23" t="n">
        <f aca="false">ROUND((N1917*1.05),1)</f>
        <v>57.8</v>
      </c>
      <c r="P1917" s="24" t="n">
        <f aca="false">Q1917/D1917</f>
        <v>0.286458333333333</v>
      </c>
      <c r="Q1917" s="25" t="n">
        <v>55</v>
      </c>
      <c r="R1917" s="26" t="n">
        <v>57.8</v>
      </c>
      <c r="T1917" s="76"/>
      <c r="U1917" s="77"/>
    </row>
    <row r="1918" customFormat="false" ht="15.8" hidden="false" customHeight="true" outlineLevel="0" collapsed="false">
      <c r="A1918" s="43" t="n">
        <v>9788532661937</v>
      </c>
      <c r="B1918" s="39" t="s">
        <v>2991</v>
      </c>
      <c r="C1918" s="32" t="s">
        <v>2992</v>
      </c>
      <c r="D1918" s="33" t="n">
        <v>1096</v>
      </c>
      <c r="E1918" s="36"/>
      <c r="F1918" s="35"/>
      <c r="G1918" s="35"/>
      <c r="H1918" s="36"/>
      <c r="I1918" s="80"/>
      <c r="J1918" s="35"/>
      <c r="K1918" s="22" t="n">
        <v>290</v>
      </c>
      <c r="L1918" s="22" t="n">
        <v>290</v>
      </c>
      <c r="M1918" s="22" t="n">
        <v>340</v>
      </c>
      <c r="N1918" s="22" t="n">
        <f aca="false">ROUND((M1918*1.15),1)</f>
        <v>391</v>
      </c>
      <c r="O1918" s="23" t="n">
        <f aca="false">ROUND((N1918*1.05),1)</f>
        <v>410.6</v>
      </c>
      <c r="P1918" s="24" t="n">
        <f aca="false">Q1918/D1918</f>
        <v>0.360401459854015</v>
      </c>
      <c r="Q1918" s="25" t="n">
        <v>395</v>
      </c>
      <c r="R1918" s="26" t="n">
        <v>414.8</v>
      </c>
      <c r="T1918" s="76"/>
      <c r="U1918" s="77"/>
    </row>
    <row r="1919" customFormat="false" ht="15.8" hidden="false" customHeight="true" outlineLevel="0" collapsed="false">
      <c r="A1919" s="30" t="n">
        <v>9788532668745</v>
      </c>
      <c r="B1919" s="40" t="s">
        <v>2993</v>
      </c>
      <c r="C1919" s="32" t="s">
        <v>695</v>
      </c>
      <c r="D1919" s="33" t="n">
        <v>632</v>
      </c>
      <c r="E1919" s="36"/>
      <c r="F1919" s="35"/>
      <c r="G1919" s="35"/>
      <c r="H1919" s="36"/>
      <c r="I1919" s="80"/>
      <c r="J1919" s="35"/>
      <c r="K1919" s="22"/>
      <c r="L1919" s="22"/>
      <c r="M1919" s="22"/>
      <c r="N1919" s="22"/>
      <c r="O1919" s="23"/>
      <c r="P1919" s="24" t="n">
        <f aca="false">Q1919/D1919</f>
        <v>0.237341772151899</v>
      </c>
      <c r="Q1919" s="25" t="n">
        <v>150</v>
      </c>
      <c r="R1919" s="26" t="n">
        <v>157.5</v>
      </c>
      <c r="T1919" s="76"/>
      <c r="U1919" s="77"/>
    </row>
    <row r="1920" customFormat="false" ht="15.8" hidden="false" customHeight="true" outlineLevel="0" collapsed="false">
      <c r="A1920" s="30" t="n">
        <v>9788532665225</v>
      </c>
      <c r="B1920" s="40" t="s">
        <v>2994</v>
      </c>
      <c r="C1920" s="32" t="s">
        <v>2995</v>
      </c>
      <c r="D1920" s="33" t="n">
        <v>232</v>
      </c>
      <c r="E1920" s="36"/>
      <c r="F1920" s="35"/>
      <c r="G1920" s="35"/>
      <c r="H1920" s="36"/>
      <c r="I1920" s="80"/>
      <c r="J1920" s="35"/>
      <c r="K1920" s="22"/>
      <c r="L1920" s="22"/>
      <c r="M1920" s="22"/>
      <c r="N1920" s="22"/>
      <c r="O1920" s="23"/>
      <c r="P1920" s="24" t="n">
        <f aca="false">Q1920/D1920</f>
        <v>0.237068965517241</v>
      </c>
      <c r="Q1920" s="25" t="n">
        <v>55</v>
      </c>
      <c r="R1920" s="26" t="n">
        <v>57.8</v>
      </c>
      <c r="T1920" s="76"/>
      <c r="U1920" s="77"/>
    </row>
    <row r="1921" customFormat="false" ht="15.8" hidden="false" customHeight="true" outlineLevel="0" collapsed="false">
      <c r="A1921" s="30" t="n">
        <v>9788532654397</v>
      </c>
      <c r="B1921" s="40" t="s">
        <v>2996</v>
      </c>
      <c r="C1921" s="32" t="s">
        <v>2997</v>
      </c>
      <c r="D1921" s="33" t="n">
        <v>176</v>
      </c>
      <c r="E1921" s="36"/>
      <c r="F1921" s="35"/>
      <c r="G1921" s="35"/>
      <c r="H1921" s="36"/>
      <c r="I1921" s="80" t="n">
        <v>35</v>
      </c>
      <c r="J1921" s="35" t="n">
        <v>36.4</v>
      </c>
      <c r="K1921" s="22" t="n">
        <f aca="false">ROUND((J1921*1.05),1)</f>
        <v>38.2</v>
      </c>
      <c r="L1921" s="22" t="n">
        <f aca="false">ROUND((K1921*1.05),1)</f>
        <v>40.1</v>
      </c>
      <c r="M1921" s="22" t="n">
        <v>50</v>
      </c>
      <c r="N1921" s="22" t="n">
        <f aca="false">ROUND((M1921*1.15),1)</f>
        <v>57.5</v>
      </c>
      <c r="O1921" s="23" t="n">
        <f aca="false">ROUND((N1921*1.05),1)</f>
        <v>60.4</v>
      </c>
      <c r="P1921" s="24" t="n">
        <f aca="false">Q1921/D1921</f>
        <v>0.340909090909091</v>
      </c>
      <c r="Q1921" s="25" t="n">
        <v>60</v>
      </c>
      <c r="R1921" s="26" t="n">
        <v>63</v>
      </c>
      <c r="T1921" s="76"/>
      <c r="U1921" s="77"/>
    </row>
    <row r="1922" customFormat="false" ht="15.8" hidden="false" customHeight="true" outlineLevel="0" collapsed="false">
      <c r="A1922" s="30" t="n">
        <v>9788532660084</v>
      </c>
      <c r="B1922" s="40" t="s">
        <v>2998</v>
      </c>
      <c r="C1922" s="32" t="s">
        <v>2999</v>
      </c>
      <c r="D1922" s="33" t="n">
        <v>128</v>
      </c>
      <c r="E1922" s="36"/>
      <c r="F1922" s="35"/>
      <c r="G1922" s="35"/>
      <c r="H1922" s="36"/>
      <c r="I1922" s="80"/>
      <c r="J1922" s="35" t="n">
        <v>25</v>
      </c>
      <c r="K1922" s="22" t="n">
        <v>25</v>
      </c>
      <c r="L1922" s="22" t="n">
        <f aca="false">ROUND((K1922*1.05),1)</f>
        <v>26.3</v>
      </c>
      <c r="M1922" s="22" t="n">
        <v>35</v>
      </c>
      <c r="N1922" s="22" t="n">
        <f aca="false">ROUND((M1922*1.15),1)</f>
        <v>40.3</v>
      </c>
      <c r="O1922" s="23" t="n">
        <f aca="false">ROUND((N1922*1.05),1)</f>
        <v>42.3</v>
      </c>
      <c r="P1922" s="24" t="n">
        <f aca="false">Q1922/D1922</f>
        <v>0.3515625</v>
      </c>
      <c r="Q1922" s="25" t="n">
        <v>45</v>
      </c>
      <c r="R1922" s="26" t="n">
        <v>47.3</v>
      </c>
      <c r="T1922" s="76"/>
      <c r="U1922" s="77"/>
    </row>
    <row r="1923" customFormat="false" ht="15.8" hidden="false" customHeight="true" outlineLevel="0" collapsed="false">
      <c r="A1923" s="43" t="n">
        <v>9786557136645</v>
      </c>
      <c r="B1923" s="39" t="s">
        <v>3000</v>
      </c>
      <c r="C1923" s="45" t="s">
        <v>1125</v>
      </c>
      <c r="D1923" s="46" t="n">
        <v>192</v>
      </c>
      <c r="E1923" s="48"/>
      <c r="F1923" s="35"/>
      <c r="G1923" s="35"/>
      <c r="H1923" s="48"/>
      <c r="I1923" s="114"/>
      <c r="J1923" s="35"/>
      <c r="K1923" s="50"/>
      <c r="L1923" s="50"/>
      <c r="M1923" s="50" t="n">
        <v>50</v>
      </c>
      <c r="N1923" s="50" t="n">
        <v>50</v>
      </c>
      <c r="O1923" s="23" t="n">
        <f aca="false">ROUND((N1923*1.05),1)</f>
        <v>52.5</v>
      </c>
      <c r="P1923" s="24" t="n">
        <f aca="false">Q1923/D1923</f>
        <v>0.286458333333333</v>
      </c>
      <c r="Q1923" s="25" t="n">
        <v>55</v>
      </c>
      <c r="R1923" s="26" t="n">
        <v>57.8</v>
      </c>
      <c r="T1923" s="76"/>
      <c r="U1923" s="77"/>
    </row>
    <row r="1924" customFormat="false" ht="15.8" hidden="false" customHeight="true" outlineLevel="0" collapsed="false">
      <c r="A1924" s="30" t="n">
        <v>9786557130186</v>
      </c>
      <c r="B1924" s="40" t="s">
        <v>3001</v>
      </c>
      <c r="C1924" s="32" t="s">
        <v>3002</v>
      </c>
      <c r="D1924" s="33" t="n">
        <v>304</v>
      </c>
      <c r="E1924" s="36"/>
      <c r="F1924" s="35"/>
      <c r="G1924" s="35"/>
      <c r="H1924" s="36"/>
      <c r="I1924" s="80"/>
      <c r="J1924" s="35"/>
      <c r="K1924" s="22"/>
      <c r="L1924" s="22" t="n">
        <v>59</v>
      </c>
      <c r="M1924" s="22" t="n">
        <v>70</v>
      </c>
      <c r="N1924" s="22" t="n">
        <f aca="false">ROUND((M1924*1.15),1)</f>
        <v>80.5</v>
      </c>
      <c r="O1924" s="23" t="n">
        <f aca="false">ROUND((N1924*1.05),1)</f>
        <v>84.5</v>
      </c>
      <c r="P1924" s="24" t="n">
        <f aca="false">Q1924/D1924</f>
        <v>0.279605263157895</v>
      </c>
      <c r="Q1924" s="25" t="n">
        <v>85</v>
      </c>
      <c r="R1924" s="26" t="n">
        <v>89.3</v>
      </c>
      <c r="T1924" s="76"/>
      <c r="U1924" s="77"/>
    </row>
    <row r="1925" customFormat="false" ht="15.8" hidden="false" customHeight="true" outlineLevel="0" collapsed="false">
      <c r="A1925" s="30" t="n">
        <v>9788532667731</v>
      </c>
      <c r="B1925" s="40" t="s">
        <v>3003</v>
      </c>
      <c r="C1925" s="32" t="s">
        <v>231</v>
      </c>
      <c r="D1925" s="33" t="n">
        <v>568</v>
      </c>
      <c r="E1925" s="36"/>
      <c r="F1925" s="35"/>
      <c r="G1925" s="35"/>
      <c r="H1925" s="36"/>
      <c r="I1925" s="80"/>
      <c r="J1925" s="35"/>
      <c r="K1925" s="22"/>
      <c r="L1925" s="22"/>
      <c r="M1925" s="22"/>
      <c r="N1925" s="22"/>
      <c r="O1925" s="23"/>
      <c r="P1925" s="24" t="n">
        <f aca="false">Q1925/D1925</f>
        <v>0.262323943661972</v>
      </c>
      <c r="Q1925" s="25" t="n">
        <v>149</v>
      </c>
      <c r="R1925" s="26" t="n">
        <v>156.5</v>
      </c>
      <c r="T1925" s="76"/>
      <c r="U1925" s="77"/>
    </row>
    <row r="1926" customFormat="false" ht="15.8" hidden="false" customHeight="true" outlineLevel="0" collapsed="false">
      <c r="A1926" s="30" t="n">
        <v>9788532645760</v>
      </c>
      <c r="B1926" s="40" t="s">
        <v>3004</v>
      </c>
      <c r="C1926" s="32" t="s">
        <v>765</v>
      </c>
      <c r="D1926" s="33" t="n">
        <v>176</v>
      </c>
      <c r="E1926" s="36" t="n">
        <v>46.3</v>
      </c>
      <c r="F1926" s="35" t="n">
        <v>35</v>
      </c>
      <c r="G1926" s="35" t="n">
        <f aca="false">ROUND((F1926*1.06),1)</f>
        <v>37.1</v>
      </c>
      <c r="H1926" s="36" t="n">
        <f aca="false">ROUND((G1926*1.065),1)</f>
        <v>39.5</v>
      </c>
      <c r="I1926" s="80" t="n">
        <f aca="false">ROUND((H1926*1.1),1)</f>
        <v>43.5</v>
      </c>
      <c r="J1926" s="35" t="n">
        <v>49.3</v>
      </c>
      <c r="K1926" s="22" t="n">
        <f aca="false">ROUND((J1926*1.05),1)</f>
        <v>51.8</v>
      </c>
      <c r="L1926" s="22" t="n">
        <f aca="false">ROUND((K1926*1.05),1)</f>
        <v>54.4</v>
      </c>
      <c r="M1926" s="22" t="n">
        <v>65</v>
      </c>
      <c r="N1926" s="22" t="n">
        <f aca="false">ROUND((M1926*1.15),1)</f>
        <v>74.8</v>
      </c>
      <c r="O1926" s="23" t="n">
        <f aca="false">ROUND((N1926*1.05),1)</f>
        <v>78.5</v>
      </c>
      <c r="P1926" s="24" t="n">
        <f aca="false">Q1926/D1926</f>
        <v>0.426136363636364</v>
      </c>
      <c r="Q1926" s="25" t="n">
        <v>75</v>
      </c>
      <c r="R1926" s="26" t="n">
        <v>78.8</v>
      </c>
      <c r="T1926" s="76"/>
      <c r="U1926" s="77"/>
    </row>
    <row r="1927" customFormat="false" ht="15.8" hidden="false" customHeight="true" outlineLevel="0" collapsed="false">
      <c r="A1927" s="30" t="n">
        <v>9786557138090</v>
      </c>
      <c r="B1927" s="40" t="s">
        <v>3005</v>
      </c>
      <c r="C1927" s="32" t="s">
        <v>52</v>
      </c>
      <c r="D1927" s="33" t="n">
        <v>104</v>
      </c>
      <c r="E1927" s="36"/>
      <c r="F1927" s="35"/>
      <c r="G1927" s="35"/>
      <c r="H1927" s="36"/>
      <c r="I1927" s="80"/>
      <c r="J1927" s="35"/>
      <c r="K1927" s="22"/>
      <c r="L1927" s="22"/>
      <c r="M1927" s="22" t="n">
        <v>34.5</v>
      </c>
      <c r="N1927" s="22" t="n">
        <v>34.5</v>
      </c>
      <c r="O1927" s="23" t="n">
        <f aca="false">ROUND((N1927*1.05),1)</f>
        <v>36.2</v>
      </c>
      <c r="P1927" s="24" t="n">
        <f aca="false">Q1927/D1927</f>
        <v>0.384615384615385</v>
      </c>
      <c r="Q1927" s="25" t="n">
        <v>40</v>
      </c>
      <c r="R1927" s="26" t="n">
        <v>42</v>
      </c>
      <c r="T1927" s="76"/>
      <c r="U1927" s="77"/>
    </row>
    <row r="1928" customFormat="false" ht="15.8" hidden="false" customHeight="true" outlineLevel="0" collapsed="false">
      <c r="A1928" s="43" t="n">
        <v>9788532662651</v>
      </c>
      <c r="B1928" s="40" t="s">
        <v>3006</v>
      </c>
      <c r="C1928" s="32" t="s">
        <v>175</v>
      </c>
      <c r="D1928" s="33" t="n">
        <v>192</v>
      </c>
      <c r="E1928" s="36"/>
      <c r="F1928" s="35"/>
      <c r="G1928" s="35"/>
      <c r="H1928" s="36"/>
      <c r="I1928" s="80"/>
      <c r="J1928" s="35"/>
      <c r="K1928" s="22" t="n">
        <v>35</v>
      </c>
      <c r="L1928" s="22" t="n">
        <v>35</v>
      </c>
      <c r="M1928" s="22" t="n">
        <v>50</v>
      </c>
      <c r="N1928" s="22" t="n">
        <f aca="false">ROUND((M1928*1.15),1)</f>
        <v>57.5</v>
      </c>
      <c r="O1928" s="23" t="n">
        <f aca="false">ROUND((N1928*1.05),1)</f>
        <v>60.4</v>
      </c>
      <c r="P1928" s="24" t="n">
        <f aca="false">Q1928/D1928</f>
        <v>0.3125</v>
      </c>
      <c r="Q1928" s="25" t="n">
        <v>60</v>
      </c>
      <c r="R1928" s="26" t="n">
        <v>63</v>
      </c>
      <c r="T1928" s="76"/>
      <c r="U1928" s="77"/>
    </row>
    <row r="1929" customFormat="false" ht="15.8" hidden="false" customHeight="true" outlineLevel="0" collapsed="false">
      <c r="A1929" s="43" t="n">
        <v>9788532668530</v>
      </c>
      <c r="B1929" s="40" t="s">
        <v>3007</v>
      </c>
      <c r="C1929" s="32" t="s">
        <v>19</v>
      </c>
      <c r="D1929" s="33" t="n">
        <v>192</v>
      </c>
      <c r="E1929" s="36"/>
      <c r="F1929" s="35"/>
      <c r="G1929" s="35"/>
      <c r="H1929" s="36"/>
      <c r="I1929" s="80"/>
      <c r="J1929" s="35"/>
      <c r="K1929" s="22"/>
      <c r="L1929" s="22"/>
      <c r="M1929" s="22"/>
      <c r="N1929" s="22"/>
      <c r="O1929" s="23"/>
      <c r="P1929" s="24" t="n">
        <f aca="false">Q1929/D1929</f>
        <v>0.260416666666667</v>
      </c>
      <c r="Q1929" s="25" t="n">
        <v>50</v>
      </c>
      <c r="R1929" s="26" t="n">
        <v>52.5</v>
      </c>
      <c r="T1929" s="76"/>
      <c r="U1929" s="77"/>
    </row>
    <row r="1930" customFormat="false" ht="15.8" hidden="false" customHeight="true" outlineLevel="0" collapsed="false">
      <c r="A1930" s="43" t="n">
        <v>9788532660503</v>
      </c>
      <c r="B1930" s="39" t="s">
        <v>3008</v>
      </c>
      <c r="C1930" s="132" t="s">
        <v>3009</v>
      </c>
      <c r="D1930" s="133" t="n">
        <v>384</v>
      </c>
      <c r="E1930" s="134"/>
      <c r="F1930" s="135"/>
      <c r="G1930" s="135"/>
      <c r="H1930" s="134"/>
      <c r="I1930" s="136"/>
      <c r="J1930" s="35" t="n">
        <v>49</v>
      </c>
      <c r="K1930" s="22" t="n">
        <v>49</v>
      </c>
      <c r="L1930" s="22" t="n">
        <f aca="false">ROUND((K1930*1.05),1)</f>
        <v>51.5</v>
      </c>
      <c r="M1930" s="22" t="n">
        <v>55</v>
      </c>
      <c r="N1930" s="22" t="n">
        <f aca="false">ROUND((M1930*1.15),1)</f>
        <v>63.3</v>
      </c>
      <c r="O1930" s="23" t="n">
        <f aca="false">ROUND((N1930*1.05),1)</f>
        <v>66.5</v>
      </c>
      <c r="P1930" s="24" t="n">
        <f aca="false">Q1930/D1930</f>
        <v>0.169270833333333</v>
      </c>
      <c r="Q1930" s="25" t="n">
        <v>65</v>
      </c>
      <c r="R1930" s="26" t="n">
        <v>68.3</v>
      </c>
      <c r="T1930" s="76"/>
      <c r="U1930" s="77"/>
    </row>
    <row r="1931" customFormat="false" ht="15.8" hidden="false" customHeight="true" outlineLevel="0" collapsed="false">
      <c r="A1931" s="30" t="n">
        <v>9788532607065</v>
      </c>
      <c r="B1931" s="40" t="s">
        <v>3010</v>
      </c>
      <c r="C1931" s="32" t="s">
        <v>25</v>
      </c>
      <c r="D1931" s="33" t="n">
        <v>136</v>
      </c>
      <c r="E1931" s="36" t="n">
        <v>28.8</v>
      </c>
      <c r="F1931" s="35" t="n">
        <f aca="false">ROUND((E1931*1.06),1)</f>
        <v>30.5</v>
      </c>
      <c r="G1931" s="35" t="n">
        <f aca="false">ROUND((F1931*1.06),1)</f>
        <v>32.3</v>
      </c>
      <c r="H1931" s="36" t="n">
        <f aca="false">ROUND((G1931*1.065),1)</f>
        <v>34.4</v>
      </c>
      <c r="I1931" s="80" t="n">
        <f aca="false">ROUND((H1931*1.1),1)</f>
        <v>37.8</v>
      </c>
      <c r="J1931" s="35" t="n">
        <v>42.8</v>
      </c>
      <c r="K1931" s="22" t="n">
        <f aca="false">ROUND((J1931*1.05),1)</f>
        <v>44.9</v>
      </c>
      <c r="L1931" s="22" t="n">
        <f aca="false">ROUND((K1931*1.05),1)</f>
        <v>47.1</v>
      </c>
      <c r="M1931" s="22" t="n">
        <v>57</v>
      </c>
      <c r="N1931" s="22" t="n">
        <f aca="false">ROUND((M1931*1.15),1)</f>
        <v>65.6</v>
      </c>
      <c r="O1931" s="23" t="n">
        <f aca="false">ROUND((N1931*1.05),1)</f>
        <v>68.9</v>
      </c>
      <c r="P1931" s="24" t="n">
        <f aca="false">Q1931/D1931</f>
        <v>0.485294117647059</v>
      </c>
      <c r="Q1931" s="25" t="n">
        <v>66</v>
      </c>
      <c r="R1931" s="26" t="n">
        <v>69.3</v>
      </c>
      <c r="T1931" s="76"/>
      <c r="U1931" s="77"/>
    </row>
    <row r="1932" customFormat="false" ht="15.8" hidden="false" customHeight="true" outlineLevel="0" collapsed="false">
      <c r="A1932" s="30" t="n">
        <v>9788532613486</v>
      </c>
      <c r="B1932" s="40" t="s">
        <v>3011</v>
      </c>
      <c r="C1932" s="32" t="s">
        <v>25</v>
      </c>
      <c r="D1932" s="33" t="n">
        <v>656</v>
      </c>
      <c r="E1932" s="36" t="n">
        <v>118.3</v>
      </c>
      <c r="F1932" s="35" t="n">
        <f aca="false">ROUND((E1932*1.06),1)</f>
        <v>125.4</v>
      </c>
      <c r="G1932" s="35" t="n">
        <f aca="false">ROUND((F1932*1.06),1)</f>
        <v>132.9</v>
      </c>
      <c r="H1932" s="36" t="n">
        <v>135</v>
      </c>
      <c r="I1932" s="80" t="n">
        <f aca="false">ROUND((H1932*1.1),1)</f>
        <v>148.5</v>
      </c>
      <c r="J1932" s="35" t="n">
        <v>156</v>
      </c>
      <c r="K1932" s="22" t="n">
        <f aca="false">ROUND((J1932*1.05),1)</f>
        <v>163.8</v>
      </c>
      <c r="L1932" s="22" t="n">
        <f aca="false">ROUND((K1932*1.05),1)</f>
        <v>172</v>
      </c>
      <c r="M1932" s="22" t="n">
        <v>180</v>
      </c>
      <c r="N1932" s="22" t="n">
        <f aca="false">ROUND((M1932*1.15),1)</f>
        <v>207</v>
      </c>
      <c r="O1932" s="23" t="n">
        <f aca="false">ROUND((N1932*1.05),1)</f>
        <v>217.4</v>
      </c>
      <c r="P1932" s="24" t="n">
        <f aca="false">Q1932/D1932</f>
        <v>0.327743902439024</v>
      </c>
      <c r="Q1932" s="25" t="n">
        <v>215</v>
      </c>
      <c r="R1932" s="26" t="n">
        <v>225.8</v>
      </c>
      <c r="T1932" s="76"/>
      <c r="U1932" s="77"/>
    </row>
    <row r="1933" customFormat="false" ht="15.8" hidden="false" customHeight="true" outlineLevel="0" collapsed="false">
      <c r="A1933" s="30" t="n">
        <v>9788532603197</v>
      </c>
      <c r="B1933" s="40" t="s">
        <v>3012</v>
      </c>
      <c r="C1933" s="32" t="s">
        <v>1925</v>
      </c>
      <c r="D1933" s="33" t="n">
        <v>104</v>
      </c>
      <c r="E1933" s="36" t="n">
        <v>18.1</v>
      </c>
      <c r="F1933" s="35" t="n">
        <f aca="false">ROUND((E1933*1.06),1)</f>
        <v>19.2</v>
      </c>
      <c r="G1933" s="35" t="n">
        <f aca="false">ROUND((F1933*1.06),1)</f>
        <v>20.4</v>
      </c>
      <c r="H1933" s="36" t="n">
        <f aca="false">ROUND((G1933*1.065),1)</f>
        <v>21.7</v>
      </c>
      <c r="I1933" s="80" t="n">
        <f aca="false">ROUND((H1933*1.1),1)</f>
        <v>23.9</v>
      </c>
      <c r="J1933" s="35" t="n">
        <v>27.1</v>
      </c>
      <c r="K1933" s="22" t="n">
        <f aca="false">ROUND((J1933*1.05),1)</f>
        <v>28.5</v>
      </c>
      <c r="L1933" s="22" t="n">
        <f aca="false">ROUND((K1933*1.05),1)</f>
        <v>29.9</v>
      </c>
      <c r="M1933" s="22" t="n">
        <v>35</v>
      </c>
      <c r="N1933" s="22" t="n">
        <f aca="false">ROUND((M1933*1.15),1)</f>
        <v>40.3</v>
      </c>
      <c r="O1933" s="23" t="n">
        <f aca="false">ROUND((N1933*1.05),1)</f>
        <v>42.3</v>
      </c>
      <c r="P1933" s="24" t="n">
        <f aca="false">Q1933/D1933</f>
        <v>0.403846153846154</v>
      </c>
      <c r="Q1933" s="25" t="n">
        <v>42</v>
      </c>
      <c r="R1933" s="26" t="n">
        <v>44.1</v>
      </c>
      <c r="T1933" s="76"/>
      <c r="U1933" s="77"/>
    </row>
    <row r="1934" customFormat="false" ht="15.8" hidden="false" customHeight="true" outlineLevel="0" collapsed="false">
      <c r="A1934" s="30" t="n">
        <v>9788532603265</v>
      </c>
      <c r="B1934" s="40" t="s">
        <v>3013</v>
      </c>
      <c r="C1934" s="32" t="s">
        <v>25</v>
      </c>
      <c r="D1934" s="33" t="n">
        <v>144</v>
      </c>
      <c r="E1934" s="36" t="n">
        <v>34.9</v>
      </c>
      <c r="F1934" s="35" t="n">
        <f aca="false">ROUND((E1934*1.06),1)</f>
        <v>37</v>
      </c>
      <c r="G1934" s="35" t="n">
        <f aca="false">ROUND((F1934*1.06),1)</f>
        <v>39.2</v>
      </c>
      <c r="H1934" s="36" t="n">
        <f aca="false">ROUND((G1934*1.065),1)</f>
        <v>41.7</v>
      </c>
      <c r="I1934" s="80" t="n">
        <f aca="false">ROUND((H1934*1.1),1)</f>
        <v>45.9</v>
      </c>
      <c r="J1934" s="35" t="n">
        <v>47.7</v>
      </c>
      <c r="K1934" s="22" t="n">
        <f aca="false">ROUND((J1934*1.05),1)</f>
        <v>50.1</v>
      </c>
      <c r="L1934" s="22" t="n">
        <f aca="false">ROUND((K1934*1.05),1)</f>
        <v>52.6</v>
      </c>
      <c r="M1934" s="22" t="n">
        <v>60</v>
      </c>
      <c r="N1934" s="22" t="n">
        <f aca="false">ROUND((M1934*1.15),1)</f>
        <v>69</v>
      </c>
      <c r="O1934" s="23" t="n">
        <f aca="false">ROUND((N1934*1.05),1)</f>
        <v>72.5</v>
      </c>
      <c r="P1934" s="24" t="n">
        <f aca="false">Q1934/D1934</f>
        <v>0.486111111111111</v>
      </c>
      <c r="Q1934" s="25" t="n">
        <v>70</v>
      </c>
      <c r="R1934" s="26" t="n">
        <v>73.5</v>
      </c>
      <c r="T1934" s="76"/>
      <c r="U1934" s="77"/>
    </row>
    <row r="1935" customFormat="false" ht="15.8" hidden="false" customHeight="true" outlineLevel="0" collapsed="false">
      <c r="A1935" s="30" t="n">
        <v>9788532645203</v>
      </c>
      <c r="B1935" s="40" t="s">
        <v>3014</v>
      </c>
      <c r="C1935" s="32" t="s">
        <v>3015</v>
      </c>
      <c r="D1935" s="33" t="n">
        <v>216</v>
      </c>
      <c r="E1935" s="36"/>
      <c r="F1935" s="35" t="n">
        <v>42</v>
      </c>
      <c r="G1935" s="35" t="n">
        <f aca="false">ROUND((F1935*1.06),1)</f>
        <v>44.5</v>
      </c>
      <c r="H1935" s="36" t="n">
        <f aca="false">ROUND((G1935*1.065),1)</f>
        <v>47.4</v>
      </c>
      <c r="I1935" s="80" t="n">
        <f aca="false">ROUND((H1935*1.1),1)</f>
        <v>52.1</v>
      </c>
      <c r="J1935" s="35" t="n">
        <v>54.2</v>
      </c>
      <c r="K1935" s="22" t="n">
        <f aca="false">ROUND((J1935*1.05),1)</f>
        <v>56.9</v>
      </c>
      <c r="L1935" s="22" t="n">
        <f aca="false">ROUND((K1935*1.05),1)</f>
        <v>59.7</v>
      </c>
      <c r="M1935" s="22" t="n">
        <v>70</v>
      </c>
      <c r="N1935" s="22" t="n">
        <f aca="false">ROUND((M1935*1.15),1)</f>
        <v>80.5</v>
      </c>
      <c r="O1935" s="23" t="n">
        <f aca="false">ROUND((N1935*1.05),1)</f>
        <v>84.5</v>
      </c>
      <c r="P1935" s="24" t="n">
        <f aca="false">Q1935/D1935</f>
        <v>0.393518518518519</v>
      </c>
      <c r="Q1935" s="25" t="n">
        <v>85</v>
      </c>
      <c r="R1935" s="26" t="n">
        <v>89.3</v>
      </c>
      <c r="T1935" s="76"/>
      <c r="U1935" s="77"/>
    </row>
    <row r="1936" customFormat="false" ht="15.8" hidden="false" customHeight="true" outlineLevel="0" collapsed="false">
      <c r="A1936" s="30" t="n">
        <v>9786557130490</v>
      </c>
      <c r="B1936" s="40" t="s">
        <v>3016</v>
      </c>
      <c r="C1936" s="32" t="s">
        <v>3017</v>
      </c>
      <c r="D1936" s="33" t="n">
        <v>200</v>
      </c>
      <c r="E1936" s="36"/>
      <c r="F1936" s="35"/>
      <c r="G1936" s="35"/>
      <c r="H1936" s="36"/>
      <c r="I1936" s="80"/>
      <c r="J1936" s="35"/>
      <c r="K1936" s="22" t="n">
        <v>49</v>
      </c>
      <c r="L1936" s="22" t="n">
        <v>49</v>
      </c>
      <c r="M1936" s="22" t="n">
        <v>60</v>
      </c>
      <c r="N1936" s="22" t="n">
        <f aca="false">ROUND((M1936*1.15),1)</f>
        <v>69</v>
      </c>
      <c r="O1936" s="23" t="n">
        <f aca="false">ROUND((N1936*1.05),1)</f>
        <v>72.5</v>
      </c>
      <c r="P1936" s="24" t="n">
        <f aca="false">Q1936/D1936</f>
        <v>0.35</v>
      </c>
      <c r="Q1936" s="25" t="n">
        <v>70</v>
      </c>
      <c r="R1936" s="26" t="n">
        <v>73.5</v>
      </c>
      <c r="T1936" s="76"/>
      <c r="U1936" s="77"/>
    </row>
    <row r="1937" customFormat="false" ht="15.8" hidden="false" customHeight="true" outlineLevel="0" collapsed="false">
      <c r="A1937" s="30" t="n">
        <v>9788532651891</v>
      </c>
      <c r="B1937" s="40" t="s">
        <v>3018</v>
      </c>
      <c r="C1937" s="32" t="s">
        <v>3019</v>
      </c>
      <c r="D1937" s="33" t="n">
        <v>144</v>
      </c>
      <c r="E1937" s="36"/>
      <c r="F1937" s="35"/>
      <c r="G1937" s="35"/>
      <c r="H1937" s="36"/>
      <c r="I1937" s="80" t="n">
        <v>32</v>
      </c>
      <c r="J1937" s="35" t="n">
        <v>36.3</v>
      </c>
      <c r="K1937" s="22" t="n">
        <f aca="false">ROUND((J1937*1.05),1)</f>
        <v>38.1</v>
      </c>
      <c r="L1937" s="22" t="n">
        <f aca="false">ROUND((K1937*1.05),1)</f>
        <v>40</v>
      </c>
      <c r="M1937" s="22" t="n">
        <v>45</v>
      </c>
      <c r="N1937" s="22" t="n">
        <f aca="false">ROUND((M1937*1.15),1)</f>
        <v>51.8</v>
      </c>
      <c r="O1937" s="23" t="n">
        <f aca="false">ROUND((N1937*1.05),1)</f>
        <v>54.4</v>
      </c>
      <c r="P1937" s="24" t="n">
        <f aca="false">Q1937/D1937</f>
        <v>0.361111111111111</v>
      </c>
      <c r="Q1937" s="25" t="n">
        <v>52</v>
      </c>
      <c r="R1937" s="26" t="n">
        <v>54.6</v>
      </c>
      <c r="T1937" s="76"/>
      <c r="U1937" s="77"/>
    </row>
    <row r="1938" customFormat="false" ht="15.8" hidden="false" customHeight="true" outlineLevel="0" collapsed="false">
      <c r="A1938" s="30" t="n">
        <v>9786557131541</v>
      </c>
      <c r="B1938" s="113" t="s">
        <v>3020</v>
      </c>
      <c r="C1938" s="32" t="s">
        <v>3021</v>
      </c>
      <c r="D1938" s="33" t="n">
        <v>192</v>
      </c>
      <c r="E1938" s="36"/>
      <c r="F1938" s="35"/>
      <c r="G1938" s="35"/>
      <c r="H1938" s="36"/>
      <c r="I1938" s="80"/>
      <c r="J1938" s="35"/>
      <c r="K1938" s="22"/>
      <c r="L1938" s="22" t="n">
        <v>29.9</v>
      </c>
      <c r="M1938" s="22" t="n">
        <v>29.9</v>
      </c>
      <c r="N1938" s="22" t="n">
        <v>34.9</v>
      </c>
      <c r="O1938" s="23" t="n">
        <f aca="false">ROUND((N1938*1.05),1)</f>
        <v>36.6</v>
      </c>
      <c r="P1938" s="24" t="n">
        <f aca="false">Q1938/D1938</f>
        <v>0.197395833333333</v>
      </c>
      <c r="Q1938" s="25" t="n">
        <v>37.9</v>
      </c>
      <c r="R1938" s="26" t="n">
        <v>39.8</v>
      </c>
      <c r="T1938" s="76"/>
      <c r="U1938" s="77"/>
    </row>
    <row r="1939" customFormat="false" ht="15.8" hidden="false" customHeight="true" outlineLevel="0" collapsed="false">
      <c r="A1939" s="30" t="n">
        <v>9788532667182</v>
      </c>
      <c r="B1939" s="39" t="s">
        <v>3022</v>
      </c>
      <c r="C1939" s="32" t="s">
        <v>3023</v>
      </c>
      <c r="D1939" s="33" t="n">
        <v>344</v>
      </c>
      <c r="E1939" s="36"/>
      <c r="F1939" s="35"/>
      <c r="G1939" s="35"/>
      <c r="H1939" s="36"/>
      <c r="I1939" s="80"/>
      <c r="J1939" s="35"/>
      <c r="K1939" s="22"/>
      <c r="L1939" s="22"/>
      <c r="M1939" s="22"/>
      <c r="N1939" s="22"/>
      <c r="O1939" s="23"/>
      <c r="P1939" s="24" t="n">
        <f aca="false">Q1939/D1939</f>
        <v>0.281976744186047</v>
      </c>
      <c r="Q1939" s="25" t="n">
        <v>97</v>
      </c>
      <c r="R1939" s="26" t="n">
        <v>101.9</v>
      </c>
      <c r="T1939" s="76"/>
      <c r="U1939" s="77"/>
    </row>
    <row r="1940" customFormat="false" ht="15.8" hidden="false" customHeight="true" outlineLevel="0" collapsed="false">
      <c r="A1940" s="30" t="n">
        <v>9788532669964</v>
      </c>
      <c r="B1940" s="39" t="s">
        <v>3024</v>
      </c>
      <c r="C1940" s="32" t="s">
        <v>2090</v>
      </c>
      <c r="D1940" s="33" t="n">
        <v>232</v>
      </c>
      <c r="E1940" s="36"/>
      <c r="F1940" s="35"/>
      <c r="G1940" s="35"/>
      <c r="H1940" s="36"/>
      <c r="I1940" s="80"/>
      <c r="J1940" s="35"/>
      <c r="K1940" s="22"/>
      <c r="L1940" s="22"/>
      <c r="M1940" s="22"/>
      <c r="N1940" s="22"/>
      <c r="O1940" s="23"/>
      <c r="P1940" s="24" t="n">
        <f aca="false">Q1940/D1940</f>
        <v>0.237068965517241</v>
      </c>
      <c r="Q1940" s="25" t="n">
        <v>55</v>
      </c>
      <c r="R1940" s="26" t="n">
        <v>57.8</v>
      </c>
      <c r="T1940" s="76"/>
      <c r="U1940" s="77"/>
    </row>
    <row r="1941" customFormat="false" ht="15.8" hidden="false" customHeight="true" outlineLevel="0" collapsed="false">
      <c r="A1941" s="30" t="n">
        <v>9788532668516</v>
      </c>
      <c r="B1941" s="39" t="s">
        <v>3025</v>
      </c>
      <c r="C1941" s="32" t="s">
        <v>3026</v>
      </c>
      <c r="D1941" s="33" t="n">
        <v>320</v>
      </c>
      <c r="E1941" s="36"/>
      <c r="F1941" s="35"/>
      <c r="G1941" s="35"/>
      <c r="H1941" s="36"/>
      <c r="I1941" s="80"/>
      <c r="J1941" s="35"/>
      <c r="K1941" s="22"/>
      <c r="L1941" s="22"/>
      <c r="M1941" s="22"/>
      <c r="N1941" s="22"/>
      <c r="O1941" s="23"/>
      <c r="P1941" s="24" t="n">
        <f aca="false">Q1941/D1941</f>
        <v>0.28125</v>
      </c>
      <c r="Q1941" s="25" t="n">
        <v>90</v>
      </c>
      <c r="R1941" s="26" t="n">
        <v>94.5</v>
      </c>
      <c r="T1941" s="76"/>
      <c r="U1941" s="77"/>
    </row>
    <row r="1942" customFormat="false" ht="15.8" hidden="false" customHeight="true" outlineLevel="0" collapsed="false">
      <c r="A1942" s="30" t="n">
        <v>9786557136546</v>
      </c>
      <c r="B1942" s="40" t="s">
        <v>3027</v>
      </c>
      <c r="C1942" s="32" t="s">
        <v>1684</v>
      </c>
      <c r="D1942" s="33" t="n">
        <v>152</v>
      </c>
      <c r="E1942" s="36"/>
      <c r="F1942" s="35"/>
      <c r="G1942" s="35"/>
      <c r="H1942" s="36"/>
      <c r="I1942" s="80"/>
      <c r="J1942" s="35"/>
      <c r="K1942" s="22"/>
      <c r="L1942" s="22"/>
      <c r="M1942" s="22" t="n">
        <v>38</v>
      </c>
      <c r="N1942" s="22" t="n">
        <f aca="false">ROUND((M1942*1.15),1)</f>
        <v>43.7</v>
      </c>
      <c r="O1942" s="23" t="n">
        <f aca="false">ROUND((N1942*1.05),1)</f>
        <v>45.9</v>
      </c>
      <c r="P1942" s="24" t="n">
        <f aca="false">Q1942/D1942</f>
        <v>0.296052631578947</v>
      </c>
      <c r="Q1942" s="25" t="n">
        <v>45</v>
      </c>
      <c r="R1942" s="26" t="n">
        <v>47.3</v>
      </c>
      <c r="T1942" s="76"/>
      <c r="U1942" s="77"/>
    </row>
    <row r="1943" customFormat="false" ht="15.8" hidden="false" customHeight="true" outlineLevel="0" collapsed="false">
      <c r="A1943" s="30" t="n">
        <v>9786557131442</v>
      </c>
      <c r="B1943" s="42" t="s">
        <v>3028</v>
      </c>
      <c r="C1943" s="32" t="s">
        <v>1093</v>
      </c>
      <c r="D1943" s="33" t="n">
        <v>128</v>
      </c>
      <c r="E1943" s="36"/>
      <c r="F1943" s="35"/>
      <c r="G1943" s="35"/>
      <c r="H1943" s="36"/>
      <c r="I1943" s="80"/>
      <c r="J1943" s="35"/>
      <c r="K1943" s="22"/>
      <c r="L1943" s="22" t="n">
        <v>24.5</v>
      </c>
      <c r="M1943" s="22" t="n">
        <v>24.9</v>
      </c>
      <c r="N1943" s="22" t="n">
        <v>28.9</v>
      </c>
      <c r="O1943" s="23" t="n">
        <f aca="false">ROUND((N1943*1.05),1)</f>
        <v>30.3</v>
      </c>
      <c r="P1943" s="24" t="n">
        <f aca="false">Q1943/D1943</f>
        <v>0.22578125</v>
      </c>
      <c r="Q1943" s="25" t="n">
        <v>28.9</v>
      </c>
      <c r="R1943" s="26" t="n">
        <v>30.3</v>
      </c>
      <c r="T1943" s="76"/>
      <c r="U1943" s="77"/>
    </row>
    <row r="1944" customFormat="false" ht="15.8" hidden="false" customHeight="true" outlineLevel="0" collapsed="false">
      <c r="A1944" s="30" t="n">
        <v>9788532650108</v>
      </c>
      <c r="B1944" s="40" t="s">
        <v>3029</v>
      </c>
      <c r="C1944" s="32" t="s">
        <v>451</v>
      </c>
      <c r="D1944" s="33" t="n">
        <v>192</v>
      </c>
      <c r="E1944" s="36"/>
      <c r="F1944" s="35"/>
      <c r="G1944" s="35"/>
      <c r="H1944" s="36" t="n">
        <v>41</v>
      </c>
      <c r="I1944" s="80" t="n">
        <f aca="false">ROUND((H1944*1.1),1)</f>
        <v>45.1</v>
      </c>
      <c r="J1944" s="35" t="n">
        <v>51.2</v>
      </c>
      <c r="K1944" s="22" t="n">
        <f aca="false">ROUND((J1944*1.05),1)</f>
        <v>53.8</v>
      </c>
      <c r="L1944" s="22" t="n">
        <f aca="false">ROUND((K1944*1.05),1)</f>
        <v>56.5</v>
      </c>
      <c r="M1944" s="22" t="n">
        <v>65</v>
      </c>
      <c r="N1944" s="22" t="n">
        <f aca="false">ROUND((M1944*1.15),1)</f>
        <v>74.8</v>
      </c>
      <c r="O1944" s="23" t="n">
        <f aca="false">ROUND((N1944*1.05),1)</f>
        <v>78.5</v>
      </c>
      <c r="P1944" s="24" t="n">
        <f aca="false">Q1944/D1944</f>
        <v>0.390625</v>
      </c>
      <c r="Q1944" s="25" t="n">
        <v>75</v>
      </c>
      <c r="R1944" s="26" t="n">
        <v>78.8</v>
      </c>
      <c r="T1944" s="76"/>
      <c r="U1944" s="77"/>
    </row>
    <row r="1945" customFormat="false" ht="15.8" hidden="false" customHeight="true" outlineLevel="0" collapsed="false">
      <c r="A1945" s="30" t="n">
        <v>9788532658579</v>
      </c>
      <c r="B1945" s="40" t="s">
        <v>3030</v>
      </c>
      <c r="C1945" s="32" t="s">
        <v>1242</v>
      </c>
      <c r="D1945" s="33" t="n">
        <v>408</v>
      </c>
      <c r="E1945" s="36"/>
      <c r="F1945" s="35"/>
      <c r="G1945" s="35"/>
      <c r="H1945" s="36"/>
      <c r="I1945" s="80"/>
      <c r="J1945" s="35" t="n">
        <v>75</v>
      </c>
      <c r="K1945" s="22" t="n">
        <v>78</v>
      </c>
      <c r="L1945" s="22" t="n">
        <f aca="false">ROUND((K1945*1.05),1)</f>
        <v>81.9</v>
      </c>
      <c r="M1945" s="22" t="n">
        <v>98</v>
      </c>
      <c r="N1945" s="22" t="n">
        <f aca="false">ROUND((M1945*1.15),1)</f>
        <v>112.7</v>
      </c>
      <c r="O1945" s="23" t="n">
        <f aca="false">ROUND((N1945*1.05),1)</f>
        <v>118.3</v>
      </c>
      <c r="P1945" s="24" t="n">
        <f aca="false">Q1945/D1945</f>
        <v>0.294117647058824</v>
      </c>
      <c r="Q1945" s="25" t="n">
        <v>120</v>
      </c>
      <c r="R1945" s="26" t="n">
        <v>126</v>
      </c>
      <c r="T1945" s="76"/>
      <c r="U1945" s="77"/>
    </row>
    <row r="1946" customFormat="false" ht="15.8" hidden="false" customHeight="true" outlineLevel="0" collapsed="false">
      <c r="A1946" s="30" t="n">
        <v>9788532660442</v>
      </c>
      <c r="B1946" s="42" t="s">
        <v>3031</v>
      </c>
      <c r="C1946" s="32" t="s">
        <v>3032</v>
      </c>
      <c r="D1946" s="33" t="n">
        <v>192</v>
      </c>
      <c r="E1946" s="36"/>
      <c r="F1946" s="35"/>
      <c r="G1946" s="35"/>
      <c r="H1946" s="36"/>
      <c r="I1946" s="80"/>
      <c r="J1946" s="35" t="n">
        <v>19.9</v>
      </c>
      <c r="K1946" s="22" t="n">
        <v>19.9</v>
      </c>
      <c r="L1946" s="22" t="n">
        <f aca="false">ROUND((K1946*1.05),1)</f>
        <v>20.9</v>
      </c>
      <c r="M1946" s="22" t="n">
        <v>24.9</v>
      </c>
      <c r="N1946" s="22" t="n">
        <v>28.9</v>
      </c>
      <c r="O1946" s="23" t="n">
        <f aca="false">ROUND((N1946*1.05),1)</f>
        <v>30.3</v>
      </c>
      <c r="P1946" s="24" t="n">
        <f aca="false">Q1946/D1946</f>
        <v>0.155729166666667</v>
      </c>
      <c r="Q1946" s="25" t="n">
        <v>29.9</v>
      </c>
      <c r="R1946" s="26" t="n">
        <v>31.4</v>
      </c>
      <c r="T1946" s="76"/>
      <c r="U1946" s="77"/>
    </row>
    <row r="1947" customFormat="false" ht="15.8" hidden="false" customHeight="true" outlineLevel="0" collapsed="false">
      <c r="A1947" s="30" t="n">
        <v>9788532659071</v>
      </c>
      <c r="B1947" s="42" t="s">
        <v>3033</v>
      </c>
      <c r="C1947" s="32" t="s">
        <v>561</v>
      </c>
      <c r="D1947" s="33" t="n">
        <v>80</v>
      </c>
      <c r="E1947" s="36"/>
      <c r="F1947" s="35"/>
      <c r="G1947" s="35"/>
      <c r="H1947" s="36"/>
      <c r="I1947" s="80"/>
      <c r="J1947" s="35" t="n">
        <v>14.9</v>
      </c>
      <c r="K1947" s="22" t="n">
        <v>14.9</v>
      </c>
      <c r="L1947" s="22" t="n">
        <v>14.9</v>
      </c>
      <c r="M1947" s="22" t="n">
        <v>16.9</v>
      </c>
      <c r="N1947" s="22" t="n">
        <v>19.9</v>
      </c>
      <c r="O1947" s="23" t="n">
        <f aca="false">ROUND((N1947*1.05),1)</f>
        <v>20.9</v>
      </c>
      <c r="P1947" s="24" t="n">
        <f aca="false">Q1947/D1947</f>
        <v>0.24875</v>
      </c>
      <c r="Q1947" s="25" t="n">
        <v>19.9</v>
      </c>
      <c r="R1947" s="26" t="n">
        <v>20.9</v>
      </c>
      <c r="T1947" s="76"/>
      <c r="U1947" s="77"/>
    </row>
    <row r="1948" customFormat="false" ht="15.8" hidden="false" customHeight="true" outlineLevel="0" collapsed="false">
      <c r="A1948" s="30" t="n">
        <v>9786557133910</v>
      </c>
      <c r="B1948" s="39" t="s">
        <v>3034</v>
      </c>
      <c r="C1948" s="32" t="s">
        <v>3035</v>
      </c>
      <c r="D1948" s="33" t="n">
        <v>472</v>
      </c>
      <c r="E1948" s="36"/>
      <c r="F1948" s="35"/>
      <c r="G1948" s="35"/>
      <c r="H1948" s="36"/>
      <c r="I1948" s="80"/>
      <c r="J1948" s="35"/>
      <c r="K1948" s="22"/>
      <c r="L1948" s="22"/>
      <c r="M1948" s="22" t="n">
        <v>98</v>
      </c>
      <c r="N1948" s="22" t="n">
        <f aca="false">ROUND((M1948*1.15),1)</f>
        <v>112.7</v>
      </c>
      <c r="O1948" s="23" t="n">
        <f aca="false">ROUND((N1948*1.05),1)</f>
        <v>118.3</v>
      </c>
      <c r="P1948" s="24" t="n">
        <f aca="false">Q1948/D1948</f>
        <v>0.254237288135593</v>
      </c>
      <c r="Q1948" s="25" t="n">
        <v>120</v>
      </c>
      <c r="R1948" s="26" t="n">
        <v>126</v>
      </c>
      <c r="T1948" s="76"/>
      <c r="U1948" s="77"/>
    </row>
    <row r="1949" customFormat="false" ht="15.8" hidden="false" customHeight="true" outlineLevel="0" collapsed="false">
      <c r="A1949" s="30" t="n">
        <v>9786557132159</v>
      </c>
      <c r="B1949" s="40" t="s">
        <v>3036</v>
      </c>
      <c r="C1949" s="32" t="s">
        <v>672</v>
      </c>
      <c r="D1949" s="33" t="n">
        <v>96</v>
      </c>
      <c r="E1949" s="36"/>
      <c r="F1949" s="35"/>
      <c r="G1949" s="35"/>
      <c r="H1949" s="36"/>
      <c r="I1949" s="80"/>
      <c r="J1949" s="35"/>
      <c r="K1949" s="22"/>
      <c r="L1949" s="22" t="n">
        <v>30</v>
      </c>
      <c r="M1949" s="22" t="n">
        <v>30</v>
      </c>
      <c r="N1949" s="22" t="n">
        <f aca="false">ROUND((M1949*1.15),1)</f>
        <v>34.5</v>
      </c>
      <c r="O1949" s="23" t="n">
        <f aca="false">ROUND((N1949*1.05),1)</f>
        <v>36.2</v>
      </c>
      <c r="P1949" s="24" t="n">
        <f aca="false">Q1949/D1949</f>
        <v>0.364583333333333</v>
      </c>
      <c r="Q1949" s="25" t="n">
        <v>35</v>
      </c>
      <c r="R1949" s="26" t="n">
        <v>36.8</v>
      </c>
      <c r="T1949" s="76"/>
      <c r="U1949" s="77"/>
    </row>
    <row r="1950" customFormat="false" ht="15.8" hidden="false" customHeight="true" outlineLevel="0" collapsed="false">
      <c r="A1950" s="30" t="n">
        <v>9788532645104</v>
      </c>
      <c r="B1950" s="31" t="s">
        <v>3037</v>
      </c>
      <c r="C1950" s="32" t="s">
        <v>561</v>
      </c>
      <c r="D1950" s="33" t="n">
        <v>192</v>
      </c>
      <c r="E1950" s="36"/>
      <c r="F1950" s="35" t="n">
        <v>14.9</v>
      </c>
      <c r="G1950" s="35" t="n">
        <v>14.9</v>
      </c>
      <c r="H1950" s="36" t="n">
        <v>19.9</v>
      </c>
      <c r="I1950" s="80" t="n">
        <v>19.9</v>
      </c>
      <c r="J1950" s="35" t="n">
        <v>19.9</v>
      </c>
      <c r="K1950" s="22" t="n">
        <f aca="false">ROUND((J1950*1.05),1)</f>
        <v>20.9</v>
      </c>
      <c r="L1950" s="22" t="n">
        <f aca="false">ROUND((K1950*1.05),1)</f>
        <v>21.9</v>
      </c>
      <c r="M1950" s="22" t="n">
        <v>27.9</v>
      </c>
      <c r="N1950" s="22" t="n">
        <v>29.9</v>
      </c>
      <c r="O1950" s="23" t="n">
        <f aca="false">ROUND((N1950*1.05),1)</f>
        <v>31.4</v>
      </c>
      <c r="P1950" s="24" t="n">
        <f aca="false">Q1950/D1950</f>
        <v>0.155729166666667</v>
      </c>
      <c r="Q1950" s="25" t="n">
        <v>29.9</v>
      </c>
      <c r="R1950" s="26" t="n">
        <v>31.4</v>
      </c>
      <c r="T1950" s="76"/>
      <c r="U1950" s="77"/>
    </row>
    <row r="1951" customFormat="false" ht="15.8" hidden="false" customHeight="true" outlineLevel="0" collapsed="false">
      <c r="A1951" s="30" t="n">
        <v>9786557131398</v>
      </c>
      <c r="B1951" s="31" t="s">
        <v>3038</v>
      </c>
      <c r="C1951" s="32" t="s">
        <v>3039</v>
      </c>
      <c r="D1951" s="33" t="n">
        <v>144</v>
      </c>
      <c r="E1951" s="36"/>
      <c r="F1951" s="35"/>
      <c r="G1951" s="35"/>
      <c r="H1951" s="36"/>
      <c r="I1951" s="80"/>
      <c r="J1951" s="35"/>
      <c r="K1951" s="22"/>
      <c r="L1951" s="22" t="n">
        <v>29.9</v>
      </c>
      <c r="M1951" s="22" t="n">
        <v>29.9</v>
      </c>
      <c r="N1951" s="22" t="n">
        <v>34.9</v>
      </c>
      <c r="O1951" s="23" t="n">
        <f aca="false">ROUND((N1951*1.05),1)</f>
        <v>36.6</v>
      </c>
      <c r="P1951" s="24" t="n">
        <f aca="false">Q1951/D1951</f>
        <v>0.242361111111111</v>
      </c>
      <c r="Q1951" s="25" t="n">
        <v>34.9</v>
      </c>
      <c r="R1951" s="26" t="n">
        <v>36.6</v>
      </c>
      <c r="T1951" s="76"/>
      <c r="U1951" s="77"/>
    </row>
    <row r="1952" customFormat="false" ht="15.8" hidden="false" customHeight="true" outlineLevel="0" collapsed="false">
      <c r="A1952" s="30" t="n">
        <v>9788532647993</v>
      </c>
      <c r="B1952" s="31" t="s">
        <v>3040</v>
      </c>
      <c r="C1952" s="32" t="s">
        <v>561</v>
      </c>
      <c r="D1952" s="33" t="n">
        <v>48</v>
      </c>
      <c r="E1952" s="36"/>
      <c r="F1952" s="35"/>
      <c r="G1952" s="35" t="n">
        <v>9.9</v>
      </c>
      <c r="H1952" s="36" t="n">
        <v>9.9</v>
      </c>
      <c r="I1952" s="80" t="n">
        <v>9.9</v>
      </c>
      <c r="J1952" s="35" t="n">
        <v>9.9</v>
      </c>
      <c r="K1952" s="22" t="n">
        <v>9.9</v>
      </c>
      <c r="L1952" s="22" t="n">
        <v>9.9</v>
      </c>
      <c r="M1952" s="22" t="n">
        <v>11.9</v>
      </c>
      <c r="N1952" s="22" t="n">
        <v>13.9</v>
      </c>
      <c r="O1952" s="23" t="n">
        <f aca="false">ROUND((N1952*1.05),1)</f>
        <v>14.6</v>
      </c>
      <c r="P1952" s="24" t="n">
        <f aca="false">Q1952/D1952</f>
        <v>0.310416666666667</v>
      </c>
      <c r="Q1952" s="25" t="n">
        <v>14.9</v>
      </c>
      <c r="R1952" s="26" t="n">
        <v>15.6</v>
      </c>
      <c r="T1952" s="76"/>
      <c r="U1952" s="77"/>
    </row>
    <row r="1953" customFormat="false" ht="15.8" hidden="false" customHeight="true" outlineLevel="0" collapsed="false">
      <c r="A1953" s="30" t="n">
        <v>9786557133033</v>
      </c>
      <c r="B1953" s="31" t="s">
        <v>3041</v>
      </c>
      <c r="C1953" s="32" t="s">
        <v>1065</v>
      </c>
      <c r="D1953" s="33" t="n">
        <v>64</v>
      </c>
      <c r="E1953" s="36"/>
      <c r="F1953" s="35"/>
      <c r="G1953" s="35"/>
      <c r="H1953" s="36"/>
      <c r="I1953" s="80"/>
      <c r="J1953" s="35"/>
      <c r="K1953" s="22"/>
      <c r="L1953" s="22"/>
      <c r="M1953" s="22" t="n">
        <v>14.9</v>
      </c>
      <c r="N1953" s="22" t="n">
        <v>16.9</v>
      </c>
      <c r="O1953" s="23" t="n">
        <f aca="false">ROUND((N1953*1.05),1)</f>
        <v>17.7</v>
      </c>
      <c r="P1953" s="24" t="n">
        <f aca="false">Q1953/D1953</f>
        <v>0.2796875</v>
      </c>
      <c r="Q1953" s="25" t="n">
        <v>17.9</v>
      </c>
      <c r="R1953" s="26" t="n">
        <v>18.8</v>
      </c>
      <c r="T1953" s="76"/>
      <c r="U1953" s="77"/>
    </row>
    <row r="1954" customFormat="false" ht="15.8" hidden="false" customHeight="true" outlineLevel="0" collapsed="false">
      <c r="A1954" s="30" t="n">
        <v>9786557136386</v>
      </c>
      <c r="B1954" s="42" t="s">
        <v>3042</v>
      </c>
      <c r="C1954" s="32" t="s">
        <v>3043</v>
      </c>
      <c r="D1954" s="33" t="n">
        <v>184</v>
      </c>
      <c r="E1954" s="36"/>
      <c r="F1954" s="35"/>
      <c r="G1954" s="35"/>
      <c r="H1954" s="36"/>
      <c r="I1954" s="80"/>
      <c r="J1954" s="35"/>
      <c r="K1954" s="22"/>
      <c r="L1954" s="22"/>
      <c r="M1954" s="22" t="n">
        <v>39.9</v>
      </c>
      <c r="N1954" s="22" t="n">
        <v>44.9</v>
      </c>
      <c r="O1954" s="23" t="n">
        <f aca="false">ROUND((N1954*1.05),1)</f>
        <v>47.1</v>
      </c>
      <c r="P1954" s="24" t="n">
        <f aca="false">Q1954/D1954</f>
        <v>0.271195652173913</v>
      </c>
      <c r="Q1954" s="25" t="n">
        <v>49.9</v>
      </c>
      <c r="R1954" s="26" t="n">
        <v>52.4</v>
      </c>
      <c r="T1954" s="76"/>
      <c r="U1954" s="77"/>
    </row>
    <row r="1955" customFormat="false" ht="15.8" hidden="false" customHeight="true" outlineLevel="0" collapsed="false">
      <c r="A1955" s="30" t="n">
        <v>9786557133903</v>
      </c>
      <c r="B1955" s="40" t="s">
        <v>3044</v>
      </c>
      <c r="C1955" s="32" t="s">
        <v>561</v>
      </c>
      <c r="D1955" s="33" t="n">
        <v>176</v>
      </c>
      <c r="E1955" s="36"/>
      <c r="F1955" s="35"/>
      <c r="G1955" s="35"/>
      <c r="H1955" s="36"/>
      <c r="I1955" s="80"/>
      <c r="J1955" s="35"/>
      <c r="K1955" s="22"/>
      <c r="L1955" s="22" t="n">
        <v>45</v>
      </c>
      <c r="M1955" s="22" t="n">
        <v>60</v>
      </c>
      <c r="N1955" s="22" t="n">
        <f aca="false">ROUND((M1955*1.15),1)</f>
        <v>69</v>
      </c>
      <c r="O1955" s="23" t="n">
        <f aca="false">ROUND((N1955*1.05),1)</f>
        <v>72.5</v>
      </c>
      <c r="P1955" s="24" t="n">
        <f aca="false">Q1955/D1955</f>
        <v>0.397727272727273</v>
      </c>
      <c r="Q1955" s="25" t="n">
        <v>70</v>
      </c>
      <c r="R1955" s="26" t="n">
        <v>73.5</v>
      </c>
      <c r="T1955" s="76"/>
      <c r="U1955" s="77"/>
    </row>
    <row r="1956" customFormat="false" ht="15.8" hidden="false" customHeight="true" outlineLevel="0" collapsed="false">
      <c r="A1956" s="30" t="n">
        <v>9786557133873</v>
      </c>
      <c r="B1956" s="42" t="s">
        <v>3045</v>
      </c>
      <c r="C1956" s="32" t="s">
        <v>2622</v>
      </c>
      <c r="D1956" s="33" t="n">
        <v>152</v>
      </c>
      <c r="E1956" s="36"/>
      <c r="F1956" s="35"/>
      <c r="G1956" s="35"/>
      <c r="H1956" s="36"/>
      <c r="I1956" s="80"/>
      <c r="J1956" s="35"/>
      <c r="K1956" s="22"/>
      <c r="L1956" s="22"/>
      <c r="M1956" s="22" t="n">
        <v>29.9</v>
      </c>
      <c r="N1956" s="22" t="n">
        <v>34.9</v>
      </c>
      <c r="O1956" s="23" t="n">
        <f aca="false">ROUND((N1956*1.05),1)</f>
        <v>36.6</v>
      </c>
      <c r="P1956" s="24" t="n">
        <f aca="false">Q1956/D1956</f>
        <v>0.249342105263158</v>
      </c>
      <c r="Q1956" s="25" t="n">
        <v>37.9</v>
      </c>
      <c r="R1956" s="26" t="n">
        <v>39.8</v>
      </c>
      <c r="T1956" s="76"/>
      <c r="U1956" s="77"/>
    </row>
    <row r="1957" customFormat="false" ht="15.8" hidden="false" customHeight="true" outlineLevel="0" collapsed="false">
      <c r="A1957" s="30" t="n">
        <v>9788532648556</v>
      </c>
      <c r="B1957" s="40" t="s">
        <v>3046</v>
      </c>
      <c r="C1957" s="32" t="s">
        <v>25</v>
      </c>
      <c r="D1957" s="33" t="n">
        <v>80</v>
      </c>
      <c r="E1957" s="36"/>
      <c r="F1957" s="35"/>
      <c r="G1957" s="35" t="n">
        <v>20</v>
      </c>
      <c r="H1957" s="36" t="n">
        <f aca="false">ROUND((G1957*1.065),1)</f>
        <v>21.3</v>
      </c>
      <c r="I1957" s="80" t="n">
        <f aca="false">ROUND((H1957*1.1),1)</f>
        <v>23.4</v>
      </c>
      <c r="J1957" s="35" t="n">
        <v>26.5</v>
      </c>
      <c r="K1957" s="22" t="n">
        <f aca="false">ROUND((J1957*1.05),1)</f>
        <v>27.8</v>
      </c>
      <c r="L1957" s="22" t="n">
        <v>28</v>
      </c>
      <c r="M1957" s="22" t="n">
        <v>35</v>
      </c>
      <c r="N1957" s="22" t="n">
        <f aca="false">ROUND((M1957*1.15),1)</f>
        <v>40.3</v>
      </c>
      <c r="O1957" s="23" t="n">
        <f aca="false">ROUND((N1957*1.05),1)</f>
        <v>42.3</v>
      </c>
      <c r="P1957" s="24" t="n">
        <f aca="false">Q1957/D1957</f>
        <v>0.5125</v>
      </c>
      <c r="Q1957" s="25" t="n">
        <v>41</v>
      </c>
      <c r="R1957" s="26" t="n">
        <v>43.1</v>
      </c>
      <c r="T1957" s="76"/>
      <c r="U1957" s="77"/>
    </row>
    <row r="1958" customFormat="false" ht="15.8" hidden="false" customHeight="true" outlineLevel="0" collapsed="false">
      <c r="A1958" s="30" t="n">
        <v>9788532648570</v>
      </c>
      <c r="B1958" s="40" t="s">
        <v>3047</v>
      </c>
      <c r="C1958" s="32" t="s">
        <v>25</v>
      </c>
      <c r="D1958" s="33" t="n">
        <v>80</v>
      </c>
      <c r="E1958" s="36"/>
      <c r="F1958" s="35"/>
      <c r="G1958" s="35" t="n">
        <v>20</v>
      </c>
      <c r="H1958" s="36" t="n">
        <f aca="false">ROUND((G1958*1.065),1)</f>
        <v>21.3</v>
      </c>
      <c r="I1958" s="80" t="n">
        <f aca="false">ROUND((H1958*1.1),1)</f>
        <v>23.4</v>
      </c>
      <c r="J1958" s="35" t="n">
        <v>25</v>
      </c>
      <c r="K1958" s="22" t="n">
        <f aca="false">ROUND((J1958*1.05),1)</f>
        <v>26.3</v>
      </c>
      <c r="L1958" s="22" t="n">
        <v>28</v>
      </c>
      <c r="M1958" s="22" t="n">
        <v>35</v>
      </c>
      <c r="N1958" s="22" t="n">
        <f aca="false">ROUND((M1958*1.15),1)</f>
        <v>40.3</v>
      </c>
      <c r="O1958" s="23" t="n">
        <f aca="false">ROUND((N1958*1.05),1)</f>
        <v>42.3</v>
      </c>
      <c r="P1958" s="24" t="n">
        <f aca="false">Q1958/D1958</f>
        <v>0.5125</v>
      </c>
      <c r="Q1958" s="25" t="n">
        <v>41</v>
      </c>
      <c r="R1958" s="26" t="n">
        <v>43.1</v>
      </c>
      <c r="T1958" s="76"/>
      <c r="U1958" s="77"/>
    </row>
    <row r="1959" customFormat="false" ht="15.8" hidden="false" customHeight="true" outlineLevel="0" collapsed="false">
      <c r="A1959" s="43" t="n">
        <v>7898563142380</v>
      </c>
      <c r="B1959" s="42" t="s">
        <v>3048</v>
      </c>
      <c r="C1959" s="45" t="s">
        <v>3049</v>
      </c>
      <c r="D1959" s="46" t="n">
        <v>568</v>
      </c>
      <c r="E1959" s="48"/>
      <c r="F1959" s="35"/>
      <c r="G1959" s="35"/>
      <c r="H1959" s="48"/>
      <c r="I1959" s="114"/>
      <c r="J1959" s="35"/>
      <c r="K1959" s="50"/>
      <c r="L1959" s="50"/>
      <c r="M1959" s="50" t="n">
        <v>95</v>
      </c>
      <c r="N1959" s="50" t="n">
        <v>95</v>
      </c>
      <c r="O1959" s="23" t="n">
        <f aca="false">ROUND((N1959*1.05),1)</f>
        <v>99.8</v>
      </c>
      <c r="P1959" s="24" t="n">
        <f aca="false">Q1959/D1959</f>
        <v>0.174295774647887</v>
      </c>
      <c r="Q1959" s="25" t="n">
        <v>99</v>
      </c>
      <c r="R1959" s="26" t="n">
        <v>104</v>
      </c>
      <c r="T1959" s="76"/>
      <c r="U1959" s="77"/>
    </row>
    <row r="1960" customFormat="false" ht="15.8" hidden="false" customHeight="true" outlineLevel="0" collapsed="false">
      <c r="A1960" s="30" t="n">
        <v>9788532630186</v>
      </c>
      <c r="B1960" s="40" t="s">
        <v>3050</v>
      </c>
      <c r="C1960" s="45" t="s">
        <v>3051</v>
      </c>
      <c r="D1960" s="46" t="n">
        <v>184</v>
      </c>
      <c r="E1960" s="48" t="n">
        <v>37.6</v>
      </c>
      <c r="F1960" s="35" t="n">
        <f aca="false">ROUND((E1960*1.06),1)</f>
        <v>39.9</v>
      </c>
      <c r="G1960" s="35" t="n">
        <f aca="false">ROUND((F1960*1.06),1)</f>
        <v>42.3</v>
      </c>
      <c r="H1960" s="48" t="n">
        <f aca="false">ROUND((G1960*1.065),1)</f>
        <v>45</v>
      </c>
      <c r="I1960" s="114" t="n">
        <f aca="false">ROUND((H1960*1.1),1)</f>
        <v>49.5</v>
      </c>
      <c r="J1960" s="35" t="n">
        <v>56.2</v>
      </c>
      <c r="K1960" s="50" t="n">
        <f aca="false">ROUND((J1960*1.05),1)</f>
        <v>59</v>
      </c>
      <c r="L1960" s="50" t="n">
        <v>59</v>
      </c>
      <c r="M1960" s="50" t="n">
        <v>65</v>
      </c>
      <c r="N1960" s="50" t="n">
        <f aca="false">ROUND((M1960*1.15),1)</f>
        <v>74.8</v>
      </c>
      <c r="O1960" s="23" t="n">
        <f aca="false">ROUND((N1960*1.05),1)</f>
        <v>78.5</v>
      </c>
      <c r="P1960" s="24" t="n">
        <f aca="false">Q1960/D1960</f>
        <v>0.407608695652174</v>
      </c>
      <c r="Q1960" s="25" t="n">
        <v>75</v>
      </c>
      <c r="R1960" s="26" t="n">
        <v>78.8</v>
      </c>
      <c r="T1960" s="76"/>
      <c r="U1960" s="77"/>
    </row>
    <row r="1961" customFormat="false" ht="15.8" hidden="false" customHeight="true" outlineLevel="0" collapsed="false">
      <c r="A1961" s="30" t="n">
        <v>9786557130742</v>
      </c>
      <c r="B1961" s="113" t="s">
        <v>3052</v>
      </c>
      <c r="C1961" s="45" t="s">
        <v>3053</v>
      </c>
      <c r="D1961" s="46" t="n">
        <v>152</v>
      </c>
      <c r="E1961" s="48"/>
      <c r="F1961" s="35"/>
      <c r="G1961" s="35"/>
      <c r="H1961" s="48"/>
      <c r="I1961" s="114"/>
      <c r="J1961" s="35"/>
      <c r="K1961" s="50"/>
      <c r="L1961" s="50" t="n">
        <v>24.9</v>
      </c>
      <c r="M1961" s="50" t="n">
        <v>29.9</v>
      </c>
      <c r="N1961" s="50" t="n">
        <v>34.9</v>
      </c>
      <c r="O1961" s="23" t="n">
        <f aca="false">ROUND((N1961*1.05),1)</f>
        <v>36.6</v>
      </c>
      <c r="P1961" s="24" t="n">
        <f aca="false">Q1961/D1961</f>
        <v>0.229605263157895</v>
      </c>
      <c r="Q1961" s="25" t="n">
        <v>34.9</v>
      </c>
      <c r="R1961" s="26" t="n">
        <v>36.6</v>
      </c>
      <c r="T1961" s="76"/>
      <c r="U1961" s="77"/>
    </row>
    <row r="1962" customFormat="false" ht="15.8" hidden="false" customHeight="true" outlineLevel="0" collapsed="false">
      <c r="A1962" s="30" t="n">
        <v>9788532654717</v>
      </c>
      <c r="B1962" s="40" t="s">
        <v>3054</v>
      </c>
      <c r="C1962" s="45" t="s">
        <v>52</v>
      </c>
      <c r="D1962" s="46" t="n">
        <v>120</v>
      </c>
      <c r="E1962" s="48"/>
      <c r="F1962" s="35"/>
      <c r="G1962" s="35"/>
      <c r="H1962" s="48"/>
      <c r="I1962" s="114" t="n">
        <v>20</v>
      </c>
      <c r="J1962" s="35" t="n">
        <v>21</v>
      </c>
      <c r="K1962" s="50" t="n">
        <f aca="false">ROUND((J1962*1.05),1)</f>
        <v>22.1</v>
      </c>
      <c r="L1962" s="50" t="n">
        <f aca="false">ROUND((K1962*1.05),1)</f>
        <v>23.2</v>
      </c>
      <c r="M1962" s="50" t="n">
        <v>35</v>
      </c>
      <c r="N1962" s="50" t="n">
        <f aca="false">ROUND((M1962*1.15),1)</f>
        <v>40.3</v>
      </c>
      <c r="O1962" s="23" t="n">
        <f aca="false">ROUND((N1962*1.05),1)</f>
        <v>42.3</v>
      </c>
      <c r="P1962" s="24" t="n">
        <f aca="false">Q1962/D1962</f>
        <v>0.35</v>
      </c>
      <c r="Q1962" s="25" t="n">
        <v>42</v>
      </c>
      <c r="R1962" s="26" t="n">
        <v>44.1</v>
      </c>
      <c r="T1962" s="76"/>
      <c r="U1962" s="77"/>
    </row>
    <row r="1963" customFormat="false" ht="15.8" hidden="false" customHeight="true" outlineLevel="0" collapsed="false">
      <c r="A1963" s="43" t="n">
        <v>9786557134740</v>
      </c>
      <c r="B1963" s="39" t="s">
        <v>3055</v>
      </c>
      <c r="C1963" s="45" t="s">
        <v>3056</v>
      </c>
      <c r="D1963" s="46" t="n">
        <v>552</v>
      </c>
      <c r="E1963" s="48"/>
      <c r="F1963" s="35"/>
      <c r="G1963" s="35"/>
      <c r="H1963" s="48"/>
      <c r="I1963" s="114"/>
      <c r="J1963" s="35"/>
      <c r="K1963" s="50"/>
      <c r="L1963" s="50"/>
      <c r="M1963" s="50" t="n">
        <v>155</v>
      </c>
      <c r="N1963" s="50" t="n">
        <v>155</v>
      </c>
      <c r="O1963" s="23" t="n">
        <f aca="false">ROUND((N1963*1.05),1)</f>
        <v>162.8</v>
      </c>
      <c r="P1963" s="24" t="n">
        <f aca="false">Q1963/D1963</f>
        <v>0.298913043478261</v>
      </c>
      <c r="Q1963" s="25" t="n">
        <v>165</v>
      </c>
      <c r="R1963" s="26" t="n">
        <v>173.3</v>
      </c>
      <c r="T1963" s="76"/>
      <c r="U1963" s="77"/>
    </row>
    <row r="1964" customFormat="false" ht="15.8" hidden="false" customHeight="true" outlineLevel="0" collapsed="false">
      <c r="A1964" s="30" t="n">
        <v>9788532649966</v>
      </c>
      <c r="B1964" s="40" t="s">
        <v>3057</v>
      </c>
      <c r="C1964" s="32" t="s">
        <v>52</v>
      </c>
      <c r="D1964" s="33" t="n">
        <v>136</v>
      </c>
      <c r="E1964" s="36"/>
      <c r="F1964" s="35"/>
      <c r="G1964" s="35"/>
      <c r="H1964" s="36" t="n">
        <v>20</v>
      </c>
      <c r="I1964" s="80" t="n">
        <f aca="false">ROUND((H1964*1.1),1)</f>
        <v>22</v>
      </c>
      <c r="J1964" s="35" t="n">
        <v>25</v>
      </c>
      <c r="K1964" s="22" t="n">
        <f aca="false">ROUND((J1964*1.05),1)</f>
        <v>26.3</v>
      </c>
      <c r="L1964" s="22" t="n">
        <f aca="false">ROUND((K1964*1.05),1)</f>
        <v>27.6</v>
      </c>
      <c r="M1964" s="22" t="n">
        <v>40</v>
      </c>
      <c r="N1964" s="22" t="n">
        <f aca="false">ROUND((M1964*1.15),1)</f>
        <v>46</v>
      </c>
      <c r="O1964" s="23" t="n">
        <f aca="false">ROUND((N1964*1.05),1)</f>
        <v>48.3</v>
      </c>
      <c r="P1964" s="24" t="n">
        <f aca="false">Q1964/D1964</f>
        <v>0.352941176470588</v>
      </c>
      <c r="Q1964" s="25" t="n">
        <v>48</v>
      </c>
      <c r="R1964" s="26" t="n">
        <v>50.4</v>
      </c>
      <c r="T1964" s="76"/>
      <c r="U1964" s="77"/>
    </row>
    <row r="1965" customFormat="false" ht="15.8" hidden="false" customHeight="true" outlineLevel="0" collapsed="false">
      <c r="A1965" s="30" t="n">
        <v>9788532668790</v>
      </c>
      <c r="B1965" s="42" t="s">
        <v>3058</v>
      </c>
      <c r="C1965" s="32" t="s">
        <v>52</v>
      </c>
      <c r="D1965" s="33" t="n">
        <v>128</v>
      </c>
      <c r="E1965" s="36"/>
      <c r="F1965" s="35"/>
      <c r="G1965" s="35"/>
      <c r="H1965" s="36"/>
      <c r="I1965" s="80"/>
      <c r="J1965" s="35"/>
      <c r="K1965" s="22"/>
      <c r="L1965" s="22"/>
      <c r="M1965" s="22"/>
      <c r="N1965" s="22"/>
      <c r="O1965" s="23"/>
      <c r="P1965" s="24" t="n">
        <f aca="false">Q1965/D1965</f>
        <v>0.38984375</v>
      </c>
      <c r="Q1965" s="25" t="n">
        <v>49.9</v>
      </c>
      <c r="R1965" s="26" t="n">
        <v>52.4</v>
      </c>
      <c r="T1965" s="76"/>
      <c r="U1965" s="77"/>
    </row>
    <row r="1966" customFormat="false" ht="15.8" hidden="false" customHeight="true" outlineLevel="0" collapsed="false">
      <c r="A1966" s="30" t="n">
        <v>9786557130124</v>
      </c>
      <c r="B1966" s="40" t="s">
        <v>3059</v>
      </c>
      <c r="C1966" s="32" t="s">
        <v>1394</v>
      </c>
      <c r="D1966" s="33" t="n">
        <v>272</v>
      </c>
      <c r="E1966" s="36"/>
      <c r="F1966" s="35"/>
      <c r="G1966" s="35"/>
      <c r="H1966" s="36"/>
      <c r="I1966" s="80"/>
      <c r="J1966" s="35"/>
      <c r="K1966" s="22"/>
      <c r="L1966" s="22" t="n">
        <v>55</v>
      </c>
      <c r="M1966" s="22" t="n">
        <v>70</v>
      </c>
      <c r="N1966" s="22" t="n">
        <f aca="false">ROUND((M1966*1.15),1)</f>
        <v>80.5</v>
      </c>
      <c r="O1966" s="23" t="n">
        <f aca="false">ROUND((N1966*1.05),1)</f>
        <v>84.5</v>
      </c>
      <c r="P1966" s="24" t="n">
        <f aca="false">Q1966/D1966</f>
        <v>0.3125</v>
      </c>
      <c r="Q1966" s="25" t="n">
        <v>85</v>
      </c>
      <c r="R1966" s="26" t="n">
        <v>89.3</v>
      </c>
      <c r="T1966" s="76"/>
      <c r="U1966" s="77"/>
    </row>
    <row r="1967" customFormat="false" ht="15.8" hidden="false" customHeight="true" outlineLevel="0" collapsed="false">
      <c r="A1967" s="30" t="n">
        <v>9786557130025</v>
      </c>
      <c r="B1967" s="40" t="s">
        <v>3060</v>
      </c>
      <c r="C1967" s="32" t="s">
        <v>52</v>
      </c>
      <c r="D1967" s="33" t="n">
        <v>120</v>
      </c>
      <c r="E1967" s="36"/>
      <c r="F1967" s="35"/>
      <c r="G1967" s="35"/>
      <c r="H1967" s="36"/>
      <c r="I1967" s="80"/>
      <c r="J1967" s="35"/>
      <c r="K1967" s="22"/>
      <c r="L1967" s="22" t="n">
        <v>30</v>
      </c>
      <c r="M1967" s="22" t="n">
        <v>35</v>
      </c>
      <c r="N1967" s="22" t="n">
        <f aca="false">ROUND((M1967*1.15),1)</f>
        <v>40.3</v>
      </c>
      <c r="O1967" s="23" t="n">
        <f aca="false">ROUND((N1967*1.05),1)</f>
        <v>42.3</v>
      </c>
      <c r="P1967" s="24" t="n">
        <f aca="false">Q1967/D1967</f>
        <v>0.35</v>
      </c>
      <c r="Q1967" s="25" t="n">
        <v>42</v>
      </c>
      <c r="R1967" s="26" t="n">
        <v>44.1</v>
      </c>
      <c r="T1967" s="76"/>
      <c r="U1967" s="77"/>
    </row>
    <row r="1968" customFormat="false" ht="15.8" hidden="false" customHeight="true" outlineLevel="0" collapsed="false">
      <c r="A1968" s="30" t="n">
        <v>9788532639059</v>
      </c>
      <c r="B1968" s="40" t="s">
        <v>3061</v>
      </c>
      <c r="C1968" s="32" t="s">
        <v>2052</v>
      </c>
      <c r="D1968" s="33" t="n">
        <v>160</v>
      </c>
      <c r="E1968" s="36" t="n">
        <v>32.8</v>
      </c>
      <c r="F1968" s="35" t="n">
        <f aca="false">ROUND((E1968*1.06),1)</f>
        <v>34.8</v>
      </c>
      <c r="G1968" s="35" t="n">
        <f aca="false">ROUND((F1968*1.06),1)</f>
        <v>36.9</v>
      </c>
      <c r="H1968" s="36" t="n">
        <f aca="false">ROUND((G1968*1.065),1)</f>
        <v>39.3</v>
      </c>
      <c r="I1968" s="80" t="n">
        <f aca="false">ROUND((H1968*1.1),1)</f>
        <v>43.2</v>
      </c>
      <c r="J1968" s="35" t="n">
        <v>49</v>
      </c>
      <c r="K1968" s="22" t="n">
        <f aca="false">ROUND((J1968*1.05),1)</f>
        <v>51.5</v>
      </c>
      <c r="L1968" s="22" t="n">
        <v>51.5</v>
      </c>
      <c r="M1968" s="22" t="n">
        <v>55</v>
      </c>
      <c r="N1968" s="22" t="n">
        <f aca="false">ROUND((M1968*1.15),1)</f>
        <v>63.3</v>
      </c>
      <c r="O1968" s="23" t="n">
        <f aca="false">ROUND((N1968*1.05),1)</f>
        <v>66.5</v>
      </c>
      <c r="P1968" s="24" t="n">
        <f aca="false">Q1968/D1968</f>
        <v>0.40625</v>
      </c>
      <c r="Q1968" s="25" t="n">
        <v>65</v>
      </c>
      <c r="R1968" s="26" t="n">
        <v>68.3</v>
      </c>
      <c r="T1968" s="76"/>
      <c r="U1968" s="77"/>
    </row>
    <row r="1969" customFormat="false" ht="15.8" hidden="false" customHeight="true" outlineLevel="0" collapsed="false">
      <c r="A1969" s="30" t="n">
        <v>9788532647931</v>
      </c>
      <c r="B1969" s="40" t="s">
        <v>3062</v>
      </c>
      <c r="C1969" s="32" t="s">
        <v>3063</v>
      </c>
      <c r="D1969" s="33" t="n">
        <v>208</v>
      </c>
      <c r="E1969" s="36"/>
      <c r="F1969" s="35"/>
      <c r="G1969" s="35" t="n">
        <v>38</v>
      </c>
      <c r="H1969" s="36" t="n">
        <f aca="false">ROUND((G1969*1.065),1)</f>
        <v>40.5</v>
      </c>
      <c r="I1969" s="80" t="n">
        <f aca="false">ROUND((H1969*1.1),1)</f>
        <v>44.6</v>
      </c>
      <c r="J1969" s="35" t="n">
        <v>50.5</v>
      </c>
      <c r="K1969" s="22" t="n">
        <f aca="false">ROUND((J1969*1.05),1)</f>
        <v>53</v>
      </c>
      <c r="L1969" s="22" t="n">
        <f aca="false">ROUND((K1969*1.05),1)</f>
        <v>55.7</v>
      </c>
      <c r="M1969" s="22" t="n">
        <v>65</v>
      </c>
      <c r="N1969" s="22" t="n">
        <f aca="false">ROUND((M1969*1.15),1)</f>
        <v>74.8</v>
      </c>
      <c r="O1969" s="23" t="n">
        <f aca="false">ROUND((N1969*1.05),1)</f>
        <v>78.5</v>
      </c>
      <c r="P1969" s="24" t="n">
        <f aca="false">Q1969/D1969</f>
        <v>0.360576923076923</v>
      </c>
      <c r="Q1969" s="25" t="n">
        <v>75</v>
      </c>
      <c r="R1969" s="26" t="n">
        <v>78.8</v>
      </c>
      <c r="T1969" s="76"/>
      <c r="U1969" s="77"/>
    </row>
    <row r="1970" customFormat="false" ht="15.8" hidden="false" customHeight="true" outlineLevel="0" collapsed="false">
      <c r="A1970" s="30" t="n">
        <v>9786557139400</v>
      </c>
      <c r="B1970" s="40" t="s">
        <v>3064</v>
      </c>
      <c r="C1970" s="32" t="s">
        <v>3065</v>
      </c>
      <c r="D1970" s="33" t="n">
        <v>360</v>
      </c>
      <c r="E1970" s="36"/>
      <c r="F1970" s="35"/>
      <c r="G1970" s="35"/>
      <c r="H1970" s="36"/>
      <c r="I1970" s="80"/>
      <c r="J1970" s="35"/>
      <c r="K1970" s="22"/>
      <c r="L1970" s="22"/>
      <c r="M1970" s="22" t="n">
        <v>99</v>
      </c>
      <c r="N1970" s="22" t="n">
        <v>99</v>
      </c>
      <c r="O1970" s="23" t="n">
        <f aca="false">ROUND((N1970*1.05),1)</f>
        <v>104</v>
      </c>
      <c r="P1970" s="24" t="n">
        <f aca="false">Q1970/D1970</f>
        <v>0.305555555555556</v>
      </c>
      <c r="Q1970" s="25" t="n">
        <v>110</v>
      </c>
      <c r="R1970" s="26" t="n">
        <v>115.5</v>
      </c>
      <c r="T1970" s="76"/>
      <c r="U1970" s="77"/>
    </row>
    <row r="1971" customFormat="false" ht="15.8" hidden="false" customHeight="true" outlineLevel="0" collapsed="false">
      <c r="A1971" s="30" t="n">
        <v>9788532633279</v>
      </c>
      <c r="B1971" s="40" t="s">
        <v>3066</v>
      </c>
      <c r="C1971" s="32" t="s">
        <v>130</v>
      </c>
      <c r="D1971" s="33" t="n">
        <v>104</v>
      </c>
      <c r="E1971" s="36" t="n">
        <v>28</v>
      </c>
      <c r="F1971" s="35" t="n">
        <f aca="false">ROUND((E1971*1.06),1)</f>
        <v>29.7</v>
      </c>
      <c r="G1971" s="35" t="n">
        <f aca="false">ROUND((F1971*1.06),1)</f>
        <v>31.5</v>
      </c>
      <c r="H1971" s="36" t="n">
        <f aca="false">ROUND((G1971*1.065),1)</f>
        <v>33.5</v>
      </c>
      <c r="I1971" s="80" t="n">
        <f aca="false">ROUND((H1971*1.1),1)</f>
        <v>36.9</v>
      </c>
      <c r="J1971" s="35" t="n">
        <v>38.4</v>
      </c>
      <c r="K1971" s="22" t="n">
        <f aca="false">ROUND((J1971*1.05),1)</f>
        <v>40.3</v>
      </c>
      <c r="L1971" s="22" t="n">
        <f aca="false">ROUND((K1971*1.05),1)</f>
        <v>42.3</v>
      </c>
      <c r="M1971" s="22" t="n">
        <v>50</v>
      </c>
      <c r="N1971" s="22" t="n">
        <f aca="false">ROUND((M1971*1.15),1)</f>
        <v>57.5</v>
      </c>
      <c r="O1971" s="23" t="n">
        <f aca="false">ROUND((N1971*1.05),1)</f>
        <v>60.4</v>
      </c>
      <c r="P1971" s="24" t="n">
        <f aca="false">Q1971/D1971</f>
        <v>0.576923076923077</v>
      </c>
      <c r="Q1971" s="25" t="n">
        <v>60</v>
      </c>
      <c r="R1971" s="26" t="n">
        <v>63</v>
      </c>
      <c r="T1971" s="76"/>
      <c r="U1971" s="77"/>
    </row>
    <row r="1972" customFormat="false" ht="15.8" hidden="false" customHeight="true" outlineLevel="0" collapsed="false">
      <c r="A1972" s="30" t="n">
        <v>9786557130513</v>
      </c>
      <c r="B1972" s="40" t="s">
        <v>3067</v>
      </c>
      <c r="C1972" s="32" t="s">
        <v>1191</v>
      </c>
      <c r="D1972" s="33" t="n">
        <v>192</v>
      </c>
      <c r="E1972" s="36"/>
      <c r="F1972" s="35"/>
      <c r="G1972" s="35"/>
      <c r="H1972" s="36"/>
      <c r="I1972" s="80"/>
      <c r="J1972" s="35"/>
      <c r="K1972" s="22"/>
      <c r="L1972" s="22" t="n">
        <v>55</v>
      </c>
      <c r="M1972" s="22" t="n">
        <v>60</v>
      </c>
      <c r="N1972" s="22" t="n">
        <f aca="false">ROUND((M1972*1.15),1)</f>
        <v>69</v>
      </c>
      <c r="O1972" s="23" t="n">
        <f aca="false">ROUND((N1972*1.05),1)</f>
        <v>72.5</v>
      </c>
      <c r="P1972" s="24" t="n">
        <f aca="false">Q1972/D1972</f>
        <v>0.364583333333333</v>
      </c>
      <c r="Q1972" s="25" t="n">
        <v>70</v>
      </c>
      <c r="R1972" s="26" t="n">
        <v>73.5</v>
      </c>
      <c r="T1972" s="76"/>
      <c r="U1972" s="77"/>
    </row>
    <row r="1973" customFormat="false" ht="15.8" hidden="false" customHeight="true" outlineLevel="0" collapsed="false">
      <c r="A1973" s="30" t="n">
        <v>9786557131152</v>
      </c>
      <c r="B1973" s="40" t="s">
        <v>3068</v>
      </c>
      <c r="C1973" s="32" t="s">
        <v>1191</v>
      </c>
      <c r="D1973" s="33" t="n">
        <v>464</v>
      </c>
      <c r="E1973" s="36"/>
      <c r="F1973" s="35"/>
      <c r="G1973" s="35"/>
      <c r="H1973" s="36"/>
      <c r="I1973" s="80"/>
      <c r="J1973" s="35"/>
      <c r="K1973" s="22"/>
      <c r="L1973" s="22" t="n">
        <v>160</v>
      </c>
      <c r="M1973" s="22" t="n">
        <v>160</v>
      </c>
      <c r="N1973" s="22" t="n">
        <f aca="false">ROUND((M1973*1.15),1)</f>
        <v>184</v>
      </c>
      <c r="O1973" s="23" t="n">
        <f aca="false">ROUND((N1973*1.05),1)</f>
        <v>193.2</v>
      </c>
      <c r="P1973" s="24" t="n">
        <f aca="false">Q1973/D1973</f>
        <v>0.366379310344828</v>
      </c>
      <c r="Q1973" s="25" t="n">
        <v>170</v>
      </c>
      <c r="R1973" s="26" t="n">
        <v>178.5</v>
      </c>
      <c r="T1973" s="76"/>
      <c r="U1973" s="77"/>
    </row>
    <row r="1974" customFormat="false" ht="15.8" hidden="false" customHeight="true" outlineLevel="0" collapsed="false">
      <c r="A1974" s="30" t="n">
        <v>9786557137000</v>
      </c>
      <c r="B1974" s="40" t="s">
        <v>3069</v>
      </c>
      <c r="C1974" s="32" t="s">
        <v>1191</v>
      </c>
      <c r="D1974" s="33" t="n">
        <v>432</v>
      </c>
      <c r="E1974" s="36"/>
      <c r="F1974" s="35"/>
      <c r="G1974" s="35"/>
      <c r="H1974" s="36"/>
      <c r="I1974" s="80"/>
      <c r="J1974" s="35"/>
      <c r="K1974" s="22"/>
      <c r="L1974" s="22"/>
      <c r="M1974" s="22" t="n">
        <v>130</v>
      </c>
      <c r="N1974" s="22" t="n">
        <v>130</v>
      </c>
      <c r="O1974" s="23" t="n">
        <f aca="false">ROUND((N1974*1.05),1)</f>
        <v>136.5</v>
      </c>
      <c r="P1974" s="24" t="n">
        <f aca="false">Q1974/D1974</f>
        <v>0.347222222222222</v>
      </c>
      <c r="Q1974" s="25" t="n">
        <v>150</v>
      </c>
      <c r="R1974" s="26" t="n">
        <v>157.5</v>
      </c>
      <c r="T1974" s="76"/>
      <c r="U1974" s="77"/>
    </row>
    <row r="1975" customFormat="false" ht="15.8" hidden="false" customHeight="true" outlineLevel="0" collapsed="false">
      <c r="A1975" s="30" t="n">
        <v>9786557139349</v>
      </c>
      <c r="B1975" s="40" t="s">
        <v>3070</v>
      </c>
      <c r="C1975" s="32" t="s">
        <v>1191</v>
      </c>
      <c r="D1975" s="33" t="n">
        <v>368</v>
      </c>
      <c r="E1975" s="36"/>
      <c r="F1975" s="35"/>
      <c r="G1975" s="35"/>
      <c r="H1975" s="36"/>
      <c r="I1975" s="80"/>
      <c r="J1975" s="35"/>
      <c r="K1975" s="22"/>
      <c r="L1975" s="22"/>
      <c r="M1975" s="97" t="n">
        <v>110</v>
      </c>
      <c r="N1975" s="22"/>
      <c r="O1975" s="23"/>
      <c r="P1975" s="24" t="n">
        <f aca="false">Q1975/D1975</f>
        <v>0.298913043478261</v>
      </c>
      <c r="Q1975" s="25" t="n">
        <v>110</v>
      </c>
      <c r="R1975" s="26" t="n">
        <v>115.5</v>
      </c>
      <c r="T1975" s="76"/>
      <c r="U1975" s="77"/>
    </row>
    <row r="1976" customFormat="false" ht="15.8" hidden="false" customHeight="true" outlineLevel="0" collapsed="false">
      <c r="A1976" s="30" t="n">
        <v>9788532652799</v>
      </c>
      <c r="B1976" s="40" t="s">
        <v>3071</v>
      </c>
      <c r="C1976" s="32" t="s">
        <v>3072</v>
      </c>
      <c r="D1976" s="33" t="n">
        <v>272</v>
      </c>
      <c r="E1976" s="36"/>
      <c r="F1976" s="35"/>
      <c r="G1976" s="35"/>
      <c r="H1976" s="36"/>
      <c r="I1976" s="80" t="n">
        <v>62</v>
      </c>
      <c r="J1976" s="35" t="n">
        <v>70.3</v>
      </c>
      <c r="K1976" s="22" t="n">
        <f aca="false">ROUND((J1976*1.05),1)</f>
        <v>73.8</v>
      </c>
      <c r="L1976" s="22" t="n">
        <f aca="false">ROUND((K1976*1.05),1)</f>
        <v>77.5</v>
      </c>
      <c r="M1976" s="22" t="n">
        <v>92</v>
      </c>
      <c r="N1976" s="22" t="n">
        <f aca="false">ROUND((M1976*1.15),1)</f>
        <v>105.8</v>
      </c>
      <c r="O1976" s="23" t="n">
        <f aca="false">ROUND((N1976*1.05),1)</f>
        <v>111.1</v>
      </c>
      <c r="P1976" s="24" t="n">
        <f aca="false">Q1976/D1976</f>
        <v>0.404411764705882</v>
      </c>
      <c r="Q1976" s="25" t="n">
        <v>110</v>
      </c>
      <c r="R1976" s="26" t="n">
        <v>115.5</v>
      </c>
      <c r="T1976" s="76"/>
      <c r="U1976" s="77"/>
    </row>
    <row r="1977" customFormat="false" ht="15.8" hidden="false" customHeight="true" outlineLevel="0" collapsed="false">
      <c r="A1977" s="30" t="n">
        <v>9788532659477</v>
      </c>
      <c r="B1977" s="40" t="s">
        <v>3073</v>
      </c>
      <c r="C1977" s="32" t="s">
        <v>3074</v>
      </c>
      <c r="D1977" s="33" t="n">
        <v>432</v>
      </c>
      <c r="E1977" s="36"/>
      <c r="F1977" s="35"/>
      <c r="G1977" s="35"/>
      <c r="H1977" s="36"/>
      <c r="I1977" s="80"/>
      <c r="J1977" s="35" t="n">
        <v>78</v>
      </c>
      <c r="K1977" s="22" t="n">
        <f aca="false">ROUND((J1977*1.05),1)</f>
        <v>81.9</v>
      </c>
      <c r="L1977" s="22" t="n">
        <f aca="false">ROUND((K1977*1.05),1)</f>
        <v>86</v>
      </c>
      <c r="M1977" s="22" t="n">
        <v>100</v>
      </c>
      <c r="N1977" s="22" t="n">
        <f aca="false">ROUND((M1977*1.15),1)</f>
        <v>115</v>
      </c>
      <c r="O1977" s="23" t="n">
        <f aca="false">ROUND((N1977*1.05),1)</f>
        <v>120.8</v>
      </c>
      <c r="P1977" s="24" t="n">
        <f aca="false">Q1977/D1977</f>
        <v>0.277777777777778</v>
      </c>
      <c r="Q1977" s="25" t="n">
        <v>120</v>
      </c>
      <c r="R1977" s="26" t="n">
        <v>126</v>
      </c>
      <c r="T1977" s="76"/>
      <c r="U1977" s="77"/>
    </row>
    <row r="1978" customFormat="false" ht="15.8" hidden="false" customHeight="true" outlineLevel="0" collapsed="false">
      <c r="A1978" s="30" t="n">
        <v>9788532602268</v>
      </c>
      <c r="B1978" s="40" t="s">
        <v>3075</v>
      </c>
      <c r="C1978" s="32" t="s">
        <v>2894</v>
      </c>
      <c r="D1978" s="33" t="n">
        <v>192</v>
      </c>
      <c r="E1978" s="36" t="n">
        <v>39.7</v>
      </c>
      <c r="F1978" s="35" t="n">
        <f aca="false">ROUND((E1978*1.06),1)</f>
        <v>42.1</v>
      </c>
      <c r="G1978" s="35" t="n">
        <f aca="false">ROUND((F1978*1.06),1)</f>
        <v>44.6</v>
      </c>
      <c r="H1978" s="36" t="n">
        <f aca="false">ROUND((G1978*1.065),1)</f>
        <v>47.5</v>
      </c>
      <c r="I1978" s="80" t="n">
        <f aca="false">ROUND((H1978*1.1),1)</f>
        <v>52.3</v>
      </c>
      <c r="J1978" s="35" t="n">
        <v>54.4</v>
      </c>
      <c r="K1978" s="22" t="n">
        <f aca="false">ROUND((J1978*1.05),1)</f>
        <v>57.1</v>
      </c>
      <c r="L1978" s="22" t="n">
        <f aca="false">ROUND((K1978*1.05),1)</f>
        <v>60</v>
      </c>
      <c r="M1978" s="22" t="n">
        <v>70</v>
      </c>
      <c r="N1978" s="22" t="n">
        <f aca="false">ROUND((M1978*1.15),1)</f>
        <v>80.5</v>
      </c>
      <c r="O1978" s="23" t="n">
        <f aca="false">ROUND((N1978*1.05),1)</f>
        <v>84.5</v>
      </c>
      <c r="P1978" s="24" t="n">
        <f aca="false">Q1978/D1978</f>
        <v>0.427083333333333</v>
      </c>
      <c r="Q1978" s="25" t="n">
        <v>82</v>
      </c>
      <c r="R1978" s="26" t="n">
        <v>86.1</v>
      </c>
      <c r="T1978" s="76"/>
      <c r="U1978" s="77"/>
    </row>
    <row r="1979" customFormat="false" ht="15.8" hidden="false" customHeight="true" outlineLevel="0" collapsed="false">
      <c r="A1979" s="30" t="n">
        <v>9788532643414</v>
      </c>
      <c r="B1979" s="40" t="s">
        <v>3076</v>
      </c>
      <c r="C1979" s="32" t="s">
        <v>3077</v>
      </c>
      <c r="D1979" s="33" t="n">
        <v>544</v>
      </c>
      <c r="E1979" s="36" t="n">
        <v>49.9</v>
      </c>
      <c r="F1979" s="35" t="n">
        <f aca="false">ROUND((E1979*1.06),1)</f>
        <v>52.9</v>
      </c>
      <c r="G1979" s="35" t="n">
        <f aca="false">ROUND((F1979*1.06),1)</f>
        <v>56.1</v>
      </c>
      <c r="H1979" s="36" t="n">
        <f aca="false">ROUND((G1979*1.065),1)</f>
        <v>59.7</v>
      </c>
      <c r="I1979" s="80" t="n">
        <f aca="false">ROUND((H1979*1.1),1)</f>
        <v>65.7</v>
      </c>
      <c r="J1979" s="35" t="n">
        <v>74.5</v>
      </c>
      <c r="K1979" s="22" t="n">
        <f aca="false">ROUND((J1979*1.05),1)</f>
        <v>78.2</v>
      </c>
      <c r="L1979" s="22" t="n">
        <f aca="false">ROUND((K1979*1.05),1)</f>
        <v>82.1</v>
      </c>
      <c r="M1979" s="22" t="n">
        <v>98</v>
      </c>
      <c r="N1979" s="22" t="n">
        <f aca="false">ROUND((M1979*1.15),1)</f>
        <v>112.7</v>
      </c>
      <c r="O1979" s="23" t="n">
        <f aca="false">ROUND((N1979*1.05),1)</f>
        <v>118.3</v>
      </c>
      <c r="P1979" s="24" t="n">
        <f aca="false">Q1979/D1979</f>
        <v>0.220588235294118</v>
      </c>
      <c r="Q1979" s="25" t="n">
        <v>120</v>
      </c>
      <c r="R1979" s="26" t="n">
        <v>126</v>
      </c>
      <c r="T1979" s="76"/>
      <c r="U1979" s="77"/>
    </row>
    <row r="1980" customFormat="false" ht="15.8" hidden="false" customHeight="true" outlineLevel="0" collapsed="false">
      <c r="A1980" s="30" t="n">
        <v>9786557137666</v>
      </c>
      <c r="B1980" s="40" t="s">
        <v>3078</v>
      </c>
      <c r="C1980" s="32" t="s">
        <v>561</v>
      </c>
      <c r="D1980" s="33" t="n">
        <v>104</v>
      </c>
      <c r="E1980" s="36"/>
      <c r="F1980" s="35"/>
      <c r="G1980" s="35"/>
      <c r="H1980" s="36"/>
      <c r="I1980" s="80"/>
      <c r="J1980" s="35"/>
      <c r="K1980" s="22"/>
      <c r="L1980" s="22"/>
      <c r="M1980" s="22" t="n">
        <v>30</v>
      </c>
      <c r="N1980" s="22" t="n">
        <v>30</v>
      </c>
      <c r="O1980" s="23" t="n">
        <f aca="false">ROUND((N1980*1.05),1)</f>
        <v>31.5</v>
      </c>
      <c r="P1980" s="24" t="n">
        <f aca="false">Q1980/D1980</f>
        <v>0.307692307692308</v>
      </c>
      <c r="Q1980" s="25" t="n">
        <v>32</v>
      </c>
      <c r="R1980" s="26" t="n">
        <v>33.6</v>
      </c>
      <c r="T1980" s="76"/>
      <c r="U1980" s="77"/>
    </row>
    <row r="1981" customFormat="false" ht="15.8" hidden="false" customHeight="true" outlineLevel="0" collapsed="false">
      <c r="A1981" s="30" t="n">
        <v>9786557139875</v>
      </c>
      <c r="B1981" s="42" t="s">
        <v>3079</v>
      </c>
      <c r="C1981" s="32" t="s">
        <v>561</v>
      </c>
      <c r="D1981" s="33" t="n">
        <v>136</v>
      </c>
      <c r="E1981" s="36"/>
      <c r="F1981" s="35"/>
      <c r="G1981" s="35"/>
      <c r="H1981" s="36"/>
      <c r="I1981" s="80"/>
      <c r="J1981" s="35"/>
      <c r="K1981" s="22"/>
      <c r="L1981" s="22"/>
      <c r="M1981" s="22" t="n">
        <v>24.9</v>
      </c>
      <c r="N1981" s="22" t="n">
        <v>24.9</v>
      </c>
      <c r="O1981" s="23" t="n">
        <f aca="false">ROUND((N1981*1.05),1)</f>
        <v>26.1</v>
      </c>
      <c r="P1981" s="24" t="n">
        <f aca="false">Q1981/D1981</f>
        <v>0.183088235294118</v>
      </c>
      <c r="Q1981" s="25" t="n">
        <v>24.9</v>
      </c>
      <c r="R1981" s="26" t="n">
        <v>26.1</v>
      </c>
      <c r="T1981" s="76"/>
      <c r="U1981" s="77"/>
    </row>
    <row r="1982" customFormat="false" ht="15.8" hidden="false" customHeight="true" outlineLevel="0" collapsed="false">
      <c r="A1982" s="30" t="n">
        <v>9786557135105</v>
      </c>
      <c r="B1982" s="40" t="s">
        <v>3080</v>
      </c>
      <c r="C1982" s="32" t="s">
        <v>19</v>
      </c>
      <c r="D1982" s="33" t="n">
        <v>184</v>
      </c>
      <c r="E1982" s="36"/>
      <c r="F1982" s="35"/>
      <c r="G1982" s="35"/>
      <c r="H1982" s="36"/>
      <c r="I1982" s="80"/>
      <c r="J1982" s="35"/>
      <c r="K1982" s="22"/>
      <c r="L1982" s="22"/>
      <c r="M1982" s="22" t="n">
        <v>39</v>
      </c>
      <c r="N1982" s="22" t="n">
        <f aca="false">ROUND((M1982*1.15),1)</f>
        <v>44.9</v>
      </c>
      <c r="O1982" s="23" t="n">
        <f aca="false">ROUND((N1982*1.05),1)</f>
        <v>47.1</v>
      </c>
      <c r="P1982" s="24" t="n">
        <f aca="false">Q1982/D1982</f>
        <v>0.271739130434783</v>
      </c>
      <c r="Q1982" s="25" t="n">
        <v>50</v>
      </c>
      <c r="R1982" s="26" t="n">
        <v>52.5</v>
      </c>
      <c r="T1982" s="76"/>
      <c r="U1982" s="77"/>
    </row>
    <row r="1983" customFormat="false" ht="15.8" hidden="false" customHeight="true" outlineLevel="0" collapsed="false">
      <c r="A1983" s="30" t="n">
        <v>9788532645227</v>
      </c>
      <c r="B1983" s="40" t="s">
        <v>3081</v>
      </c>
      <c r="C1983" s="32" t="s">
        <v>3082</v>
      </c>
      <c r="D1983" s="33" t="n">
        <v>328</v>
      </c>
      <c r="E1983" s="36"/>
      <c r="F1983" s="35" t="n">
        <v>42</v>
      </c>
      <c r="G1983" s="35" t="n">
        <f aca="false">ROUND((F1983*1.06),1)</f>
        <v>44.5</v>
      </c>
      <c r="H1983" s="36" t="n">
        <f aca="false">ROUND((G1983*1.065),1)</f>
        <v>47.4</v>
      </c>
      <c r="I1983" s="80" t="n">
        <v>73</v>
      </c>
      <c r="J1983" s="35" t="n">
        <v>82.8</v>
      </c>
      <c r="K1983" s="22" t="n">
        <f aca="false">ROUND((J1983*1.05),1)</f>
        <v>86.9</v>
      </c>
      <c r="L1983" s="22" t="n">
        <f aca="false">ROUND((K1983*1.05),1)</f>
        <v>91.2</v>
      </c>
      <c r="M1983" s="22" t="n">
        <v>105</v>
      </c>
      <c r="N1983" s="22" t="n">
        <f aca="false">ROUND((M1983*1.15),1)</f>
        <v>120.8</v>
      </c>
      <c r="O1983" s="23" t="n">
        <f aca="false">ROUND((N1983*1.05),1)</f>
        <v>126.8</v>
      </c>
      <c r="P1983" s="24" t="n">
        <f aca="false">Q1983/D1983</f>
        <v>0.38109756097561</v>
      </c>
      <c r="Q1983" s="25" t="n">
        <v>125</v>
      </c>
      <c r="R1983" s="26" t="n">
        <v>131.3</v>
      </c>
      <c r="T1983" s="76"/>
      <c r="U1983" s="77"/>
    </row>
    <row r="1984" customFormat="false" ht="15.8" hidden="false" customHeight="true" outlineLevel="0" collapsed="false">
      <c r="A1984" s="30" t="n">
        <v>9786557131800</v>
      </c>
      <c r="B1984" s="40" t="s">
        <v>3083</v>
      </c>
      <c r="C1984" s="32" t="s">
        <v>175</v>
      </c>
      <c r="D1984" s="33" t="n">
        <v>400</v>
      </c>
      <c r="E1984" s="36"/>
      <c r="F1984" s="35"/>
      <c r="G1984" s="35"/>
      <c r="H1984" s="36"/>
      <c r="I1984" s="80"/>
      <c r="J1984" s="35"/>
      <c r="K1984" s="22"/>
      <c r="L1984" s="22" t="n">
        <v>75</v>
      </c>
      <c r="M1984" s="22" t="n">
        <v>85</v>
      </c>
      <c r="N1984" s="22" t="n">
        <v>99</v>
      </c>
      <c r="O1984" s="23" t="n">
        <f aca="false">ROUND((N1984*1.05),1)</f>
        <v>104</v>
      </c>
      <c r="P1984" s="24" t="n">
        <f aca="false">Q1984/D1984</f>
        <v>0.25</v>
      </c>
      <c r="Q1984" s="25" t="n">
        <v>100</v>
      </c>
      <c r="R1984" s="26" t="n">
        <v>105</v>
      </c>
      <c r="T1984" s="76"/>
      <c r="U1984" s="77"/>
    </row>
    <row r="1985" customFormat="false" ht="15.8" hidden="false" customHeight="true" outlineLevel="0" collapsed="false">
      <c r="A1985" s="30" t="n">
        <v>9788532640130</v>
      </c>
      <c r="B1985" s="40" t="s">
        <v>3084</v>
      </c>
      <c r="C1985" s="32" t="s">
        <v>19</v>
      </c>
      <c r="D1985" s="33" t="n">
        <v>264</v>
      </c>
      <c r="E1985" s="36" t="n">
        <v>47.1</v>
      </c>
      <c r="F1985" s="35" t="n">
        <f aca="false">ROUND((E1985*1.06),1)</f>
        <v>49.9</v>
      </c>
      <c r="G1985" s="35" t="n">
        <f aca="false">ROUND((F1985*1.06),1)</f>
        <v>52.9</v>
      </c>
      <c r="H1985" s="36" t="n">
        <f aca="false">ROUND((G1985*1.065),1)</f>
        <v>56.3</v>
      </c>
      <c r="I1985" s="80" t="n">
        <f aca="false">ROUND((H1985*1.1),1)</f>
        <v>61.9</v>
      </c>
      <c r="J1985" s="35" t="n">
        <v>70.2</v>
      </c>
      <c r="K1985" s="22" t="n">
        <f aca="false">ROUND((J1985*1.05),1)</f>
        <v>73.7</v>
      </c>
      <c r="L1985" s="22" t="n">
        <f aca="false">ROUND((K1985*1.05),1)</f>
        <v>77.4</v>
      </c>
      <c r="M1985" s="22" t="n">
        <v>90</v>
      </c>
      <c r="N1985" s="22" t="n">
        <f aca="false">ROUND((M1985*1.15),1)</f>
        <v>103.5</v>
      </c>
      <c r="O1985" s="23" t="n">
        <f aca="false">ROUND((N1985*1.05),1)</f>
        <v>108.7</v>
      </c>
      <c r="P1985" s="24" t="n">
        <f aca="false">Q1985/D1985</f>
        <v>0.397727272727273</v>
      </c>
      <c r="Q1985" s="25" t="n">
        <v>105</v>
      </c>
      <c r="R1985" s="26" t="n">
        <v>110.3</v>
      </c>
      <c r="T1985" s="76"/>
      <c r="U1985" s="77"/>
    </row>
    <row r="1986" customFormat="false" ht="15.8" hidden="false" customHeight="true" outlineLevel="0" collapsed="false">
      <c r="A1986" s="30" t="n">
        <v>9788532667441</v>
      </c>
      <c r="B1986" s="40" t="s">
        <v>3085</v>
      </c>
      <c r="C1986" s="32" t="s">
        <v>3086</v>
      </c>
      <c r="D1986" s="33" t="n">
        <v>384</v>
      </c>
      <c r="E1986" s="36"/>
      <c r="F1986" s="35"/>
      <c r="G1986" s="35"/>
      <c r="H1986" s="36"/>
      <c r="I1986" s="80"/>
      <c r="J1986" s="35"/>
      <c r="K1986" s="22"/>
      <c r="L1986" s="22"/>
      <c r="M1986" s="22"/>
      <c r="N1986" s="22"/>
      <c r="O1986" s="23"/>
      <c r="P1986" s="24" t="n">
        <f aca="false">Q1986/D1986</f>
        <v>0.255208333333333</v>
      </c>
      <c r="Q1986" s="25" t="n">
        <v>98</v>
      </c>
      <c r="R1986" s="26" t="n">
        <v>102.9</v>
      </c>
      <c r="T1986" s="76"/>
      <c r="U1986" s="77"/>
    </row>
    <row r="1987" customFormat="false" ht="15.8" hidden="false" customHeight="true" outlineLevel="0" collapsed="false">
      <c r="A1987" s="30" t="n">
        <v>9788532641953</v>
      </c>
      <c r="B1987" s="40" t="s">
        <v>3087</v>
      </c>
      <c r="C1987" s="32" t="s">
        <v>202</v>
      </c>
      <c r="D1987" s="33" t="n">
        <v>240</v>
      </c>
      <c r="E1987" s="36" t="n">
        <v>40.9</v>
      </c>
      <c r="F1987" s="35" t="n">
        <f aca="false">ROUND((E1987*1.06),1)</f>
        <v>43.4</v>
      </c>
      <c r="G1987" s="35" t="n">
        <f aca="false">ROUND((F1987*1.06),1)</f>
        <v>46</v>
      </c>
      <c r="H1987" s="36" t="n">
        <f aca="false">ROUND((G1987*1.065),1)</f>
        <v>49</v>
      </c>
      <c r="I1987" s="80" t="n">
        <f aca="false">ROUND((H1987*1.1),1)</f>
        <v>53.9</v>
      </c>
      <c r="J1987" s="35" t="n">
        <v>61.2</v>
      </c>
      <c r="K1987" s="22" t="n">
        <f aca="false">ROUND((J1987*1.05),1)</f>
        <v>64.3</v>
      </c>
      <c r="L1987" s="22" t="n">
        <f aca="false">ROUND((K1987*1.05),1)</f>
        <v>67.5</v>
      </c>
      <c r="M1987" s="22" t="n">
        <v>78</v>
      </c>
      <c r="N1987" s="22" t="n">
        <f aca="false">ROUND((M1987*1.15),1)</f>
        <v>89.7</v>
      </c>
      <c r="O1987" s="23" t="n">
        <f aca="false">ROUND((N1987*1.05),1)</f>
        <v>94.2</v>
      </c>
      <c r="P1987" s="24" t="n">
        <f aca="false">Q1987/D1987</f>
        <v>0.375</v>
      </c>
      <c r="Q1987" s="25" t="n">
        <v>90</v>
      </c>
      <c r="R1987" s="26" t="n">
        <v>94.5</v>
      </c>
      <c r="T1987" s="76"/>
      <c r="U1987" s="77"/>
    </row>
    <row r="1988" customFormat="false" ht="15.8" hidden="false" customHeight="true" outlineLevel="0" collapsed="false">
      <c r="A1988" s="30" t="n">
        <v>9788532655486</v>
      </c>
      <c r="B1988" s="40" t="s">
        <v>3088</v>
      </c>
      <c r="C1988" s="32" t="s">
        <v>3089</v>
      </c>
      <c r="D1988" s="33" t="n">
        <v>296</v>
      </c>
      <c r="E1988" s="36"/>
      <c r="F1988" s="35"/>
      <c r="G1988" s="35"/>
      <c r="H1988" s="36"/>
      <c r="I1988" s="80" t="n">
        <v>65</v>
      </c>
      <c r="J1988" s="35" t="n">
        <v>67.6</v>
      </c>
      <c r="K1988" s="22" t="n">
        <f aca="false">ROUND((J1988*1.05),1)</f>
        <v>71</v>
      </c>
      <c r="L1988" s="22" t="n">
        <f aca="false">ROUND((K1988*1.05),1)</f>
        <v>74.6</v>
      </c>
      <c r="M1988" s="22" t="n">
        <v>88</v>
      </c>
      <c r="N1988" s="22" t="n">
        <f aca="false">ROUND((M1988*1.15),1)</f>
        <v>101.2</v>
      </c>
      <c r="O1988" s="23" t="n">
        <f aca="false">ROUND((N1988*1.05),1)</f>
        <v>106.3</v>
      </c>
      <c r="P1988" s="24" t="n">
        <f aca="false">Q1988/D1988</f>
        <v>0.35472972972973</v>
      </c>
      <c r="Q1988" s="25" t="n">
        <v>105</v>
      </c>
      <c r="R1988" s="26" t="n">
        <v>110.3</v>
      </c>
      <c r="T1988" s="76"/>
      <c r="U1988" s="77"/>
    </row>
    <row r="1989" customFormat="false" ht="15.8" hidden="false" customHeight="true" outlineLevel="0" collapsed="false">
      <c r="A1989" s="30" t="n">
        <v>9788532629098</v>
      </c>
      <c r="B1989" s="40" t="s">
        <v>3090</v>
      </c>
      <c r="C1989" s="32" t="s">
        <v>3091</v>
      </c>
      <c r="D1989" s="33" t="n">
        <v>144</v>
      </c>
      <c r="E1989" s="36" t="n">
        <v>26.5</v>
      </c>
      <c r="F1989" s="35" t="n">
        <f aca="false">ROUND((E1989*1.06),1)</f>
        <v>28.1</v>
      </c>
      <c r="G1989" s="35" t="n">
        <f aca="false">ROUND((F1989*1.06),1)</f>
        <v>29.8</v>
      </c>
      <c r="H1989" s="36" t="n">
        <f aca="false">ROUND((G1989*1.065),1)</f>
        <v>31.7</v>
      </c>
      <c r="I1989" s="80" t="n">
        <f aca="false">ROUND((H1989*1.1),1)</f>
        <v>34.9</v>
      </c>
      <c r="J1989" s="35" t="n">
        <v>39.5</v>
      </c>
      <c r="K1989" s="22" t="n">
        <f aca="false">ROUND((J1989*1.05),1)</f>
        <v>41.5</v>
      </c>
      <c r="L1989" s="22" t="n">
        <f aca="false">ROUND((K1989*1.05),1)</f>
        <v>43.6</v>
      </c>
      <c r="M1989" s="22" t="n">
        <v>50</v>
      </c>
      <c r="N1989" s="22" t="n">
        <f aca="false">ROUND((M1989*1.15),1)</f>
        <v>57.5</v>
      </c>
      <c r="O1989" s="23" t="n">
        <f aca="false">ROUND((N1989*1.05),1)</f>
        <v>60.4</v>
      </c>
      <c r="P1989" s="24" t="n">
        <f aca="false">Q1989/D1989</f>
        <v>0.402777777777778</v>
      </c>
      <c r="Q1989" s="25" t="n">
        <v>58</v>
      </c>
      <c r="R1989" s="26" t="n">
        <v>60.9</v>
      </c>
      <c r="T1989" s="76"/>
      <c r="U1989" s="77"/>
    </row>
    <row r="1990" customFormat="false" ht="15.8" hidden="false" customHeight="true" outlineLevel="0" collapsed="false">
      <c r="A1990" s="30" t="n">
        <v>9788532636997</v>
      </c>
      <c r="B1990" s="31" t="s">
        <v>3092</v>
      </c>
      <c r="C1990" s="32" t="s">
        <v>23</v>
      </c>
      <c r="D1990" s="33" t="n">
        <v>136</v>
      </c>
      <c r="E1990" s="36" t="n">
        <v>23</v>
      </c>
      <c r="F1990" s="35" t="n">
        <v>25</v>
      </c>
      <c r="G1990" s="35" t="n">
        <f aca="false">ROUND((F1990*1.06),1)</f>
        <v>26.5</v>
      </c>
      <c r="H1990" s="36" t="n">
        <v>28</v>
      </c>
      <c r="I1990" s="80" t="n">
        <v>29.9</v>
      </c>
      <c r="J1990" s="35" t="n">
        <v>31.9</v>
      </c>
      <c r="K1990" s="22" t="n">
        <v>32.9</v>
      </c>
      <c r="L1990" s="22" t="n">
        <v>34.9</v>
      </c>
      <c r="M1990" s="22" t="n">
        <v>39.9</v>
      </c>
      <c r="N1990" s="22" t="n">
        <v>44.9</v>
      </c>
      <c r="O1990" s="23" t="n">
        <f aca="false">ROUND((N1990*1.05),1)</f>
        <v>47.1</v>
      </c>
      <c r="P1990" s="24" t="n">
        <f aca="false">Q1990/D1990</f>
        <v>0.330147058823529</v>
      </c>
      <c r="Q1990" s="25" t="n">
        <v>44.9</v>
      </c>
      <c r="R1990" s="26" t="n">
        <v>47.1</v>
      </c>
      <c r="T1990" s="76"/>
      <c r="U1990" s="77"/>
    </row>
    <row r="1991" customFormat="false" ht="15.8" hidden="false" customHeight="true" outlineLevel="0" collapsed="false">
      <c r="A1991" s="30" t="n">
        <v>9788532666680</v>
      </c>
      <c r="B1991" s="42" t="s">
        <v>3093</v>
      </c>
      <c r="C1991" s="32" t="s">
        <v>3094</v>
      </c>
      <c r="D1991" s="33" t="n">
        <v>376</v>
      </c>
      <c r="E1991" s="36"/>
      <c r="F1991" s="35"/>
      <c r="G1991" s="35"/>
      <c r="H1991" s="36"/>
      <c r="I1991" s="80"/>
      <c r="J1991" s="35"/>
      <c r="K1991" s="22"/>
      <c r="L1991" s="22"/>
      <c r="M1991" s="22"/>
      <c r="N1991" s="22"/>
      <c r="O1991" s="23"/>
      <c r="P1991" s="24" t="n">
        <f aca="false">Q1991/D1991</f>
        <v>0.332446808510638</v>
      </c>
      <c r="Q1991" s="25" t="n">
        <v>125</v>
      </c>
      <c r="R1991" s="26" t="n">
        <v>131.3</v>
      </c>
      <c r="T1991" s="76"/>
      <c r="U1991" s="77"/>
    </row>
    <row r="1992" customFormat="false" ht="15.8" hidden="false" customHeight="true" outlineLevel="0" collapsed="false">
      <c r="A1992" s="30" t="n">
        <v>9788532601773</v>
      </c>
      <c r="B1992" s="40" t="s">
        <v>3095</v>
      </c>
      <c r="C1992" s="32" t="s">
        <v>3096</v>
      </c>
      <c r="D1992" s="33" t="n">
        <v>174</v>
      </c>
      <c r="E1992" s="36" t="n">
        <v>11.5</v>
      </c>
      <c r="F1992" s="35" t="n">
        <v>12</v>
      </c>
      <c r="G1992" s="35" t="n">
        <f aca="false">ROUND((F1992*1.06),1)</f>
        <v>12.7</v>
      </c>
      <c r="H1992" s="36" t="n">
        <f aca="false">ROUND((G1992*1.065),1)</f>
        <v>13.5</v>
      </c>
      <c r="I1992" s="80" t="n">
        <f aca="false">ROUND((H1992*1.1),1)</f>
        <v>14.9</v>
      </c>
      <c r="J1992" s="35" t="n">
        <v>16.8</v>
      </c>
      <c r="K1992" s="22" t="n">
        <f aca="false">ROUND((J1992*1.05),1)</f>
        <v>17.6</v>
      </c>
      <c r="L1992" s="22" t="n">
        <f aca="false">ROUND((K1992*1.05),1)</f>
        <v>18.5</v>
      </c>
      <c r="M1992" s="22" t="n">
        <v>21</v>
      </c>
      <c r="N1992" s="22" t="n">
        <v>21</v>
      </c>
      <c r="O1992" s="23" t="n">
        <f aca="false">ROUND((N1992*1.05),1)</f>
        <v>22.1</v>
      </c>
      <c r="P1992" s="24" t="n">
        <f aca="false">Q1992/D1992</f>
        <v>0.126436781609195</v>
      </c>
      <c r="Q1992" s="25" t="n">
        <v>22</v>
      </c>
      <c r="R1992" s="26" t="n">
        <v>23.1</v>
      </c>
      <c r="T1992" s="76"/>
      <c r="U1992" s="77"/>
    </row>
    <row r="1993" customFormat="false" ht="15.8" hidden="false" customHeight="true" outlineLevel="0" collapsed="false">
      <c r="A1993" s="30" t="n">
        <v>9786557132753</v>
      </c>
      <c r="B1993" s="40" t="s">
        <v>3097</v>
      </c>
      <c r="C1993" s="32" t="s">
        <v>3098</v>
      </c>
      <c r="D1993" s="33" t="n">
        <v>112</v>
      </c>
      <c r="E1993" s="36"/>
      <c r="F1993" s="35"/>
      <c r="G1993" s="35"/>
      <c r="H1993" s="36"/>
      <c r="I1993" s="80"/>
      <c r="J1993" s="35"/>
      <c r="K1993" s="22"/>
      <c r="L1993" s="22" t="n">
        <v>24</v>
      </c>
      <c r="M1993" s="22" t="n">
        <v>27</v>
      </c>
      <c r="N1993" s="22" t="n">
        <f aca="false">ROUND((M1993*1.15),1)</f>
        <v>31.1</v>
      </c>
      <c r="O1993" s="23" t="n">
        <f aca="false">ROUND((N1993*1.05),1)</f>
        <v>32.7</v>
      </c>
      <c r="P1993" s="24" t="n">
        <f aca="false">Q1993/D1993</f>
        <v>0.294642857142857</v>
      </c>
      <c r="Q1993" s="25" t="n">
        <v>33</v>
      </c>
      <c r="R1993" s="26" t="n">
        <v>34.7</v>
      </c>
      <c r="T1993" s="76"/>
      <c r="U1993" s="77"/>
    </row>
    <row r="1994" customFormat="false" ht="15.8" hidden="false" customHeight="true" outlineLevel="0" collapsed="false">
      <c r="A1994" s="30" t="n">
        <v>9788532638144</v>
      </c>
      <c r="B1994" s="40" t="s">
        <v>3099</v>
      </c>
      <c r="C1994" s="32" t="s">
        <v>3082</v>
      </c>
      <c r="D1994" s="33" t="n">
        <v>224</v>
      </c>
      <c r="E1994" s="36" t="n">
        <v>40.9</v>
      </c>
      <c r="F1994" s="35" t="n">
        <f aca="false">ROUND((E1994*1.06),1)</f>
        <v>43.4</v>
      </c>
      <c r="G1994" s="35" t="n">
        <f aca="false">ROUND((F1994*1.06),1)</f>
        <v>46</v>
      </c>
      <c r="H1994" s="36" t="n">
        <f aca="false">ROUND((G1994*1.065),1)</f>
        <v>49</v>
      </c>
      <c r="I1994" s="80" t="n">
        <f aca="false">ROUND((H1994*1.1),1)</f>
        <v>53.9</v>
      </c>
      <c r="J1994" s="35" t="n">
        <v>61.2</v>
      </c>
      <c r="K1994" s="22" t="n">
        <f aca="false">ROUND((J1994*1.05),1)</f>
        <v>64.3</v>
      </c>
      <c r="L1994" s="22" t="n">
        <f aca="false">ROUND((K1994*1.05),1)</f>
        <v>67.5</v>
      </c>
      <c r="M1994" s="22" t="n">
        <v>75</v>
      </c>
      <c r="N1994" s="22" t="n">
        <f aca="false">ROUND((M1994*1.15),1)</f>
        <v>86.3</v>
      </c>
      <c r="O1994" s="23" t="n">
        <f aca="false">ROUND((N1994*1.05),1)</f>
        <v>90.6</v>
      </c>
      <c r="P1994" s="24" t="n">
        <f aca="false">Q1994/D1994</f>
        <v>0.401785714285714</v>
      </c>
      <c r="Q1994" s="25" t="n">
        <v>90</v>
      </c>
      <c r="R1994" s="26" t="n">
        <v>94.5</v>
      </c>
      <c r="T1994" s="76"/>
      <c r="U1994" s="77"/>
    </row>
    <row r="1995" customFormat="false" ht="15.8" hidden="false" customHeight="true" outlineLevel="0" collapsed="false">
      <c r="A1995" s="30" t="n">
        <v>9788532660619</v>
      </c>
      <c r="B1995" s="40" t="s">
        <v>3100</v>
      </c>
      <c r="C1995" s="32" t="s">
        <v>3101</v>
      </c>
      <c r="D1995" s="33" t="n">
        <v>552</v>
      </c>
      <c r="E1995" s="36"/>
      <c r="F1995" s="35"/>
      <c r="G1995" s="35"/>
      <c r="H1995" s="36"/>
      <c r="I1995" s="80"/>
      <c r="J1995" s="35" t="n">
        <v>99</v>
      </c>
      <c r="K1995" s="22" t="n">
        <v>99</v>
      </c>
      <c r="L1995" s="22" t="n">
        <f aca="false">ROUND((K1995*1.05),1)</f>
        <v>104</v>
      </c>
      <c r="M1995" s="22" t="n">
        <v>125</v>
      </c>
      <c r="N1995" s="22" t="n">
        <f aca="false">ROUND((M1995*1.15),1)</f>
        <v>143.8</v>
      </c>
      <c r="O1995" s="23" t="n">
        <f aca="false">ROUND((N1995*1.05),1)</f>
        <v>151</v>
      </c>
      <c r="P1995" s="24" t="n">
        <f aca="false">Q1995/D1995</f>
        <v>0.280797101449275</v>
      </c>
      <c r="Q1995" s="25" t="n">
        <v>155</v>
      </c>
      <c r="R1995" s="26" t="n">
        <v>162.8</v>
      </c>
      <c r="T1995" s="76"/>
      <c r="U1995" s="77"/>
    </row>
    <row r="1996" customFormat="false" ht="15.8" hidden="false" customHeight="true" outlineLevel="0" collapsed="false">
      <c r="A1996" s="30" t="n">
        <v>9786557131411</v>
      </c>
      <c r="B1996" s="42" t="s">
        <v>3102</v>
      </c>
      <c r="C1996" s="32" t="s">
        <v>3032</v>
      </c>
      <c r="D1996" s="33" t="n">
        <v>248</v>
      </c>
      <c r="E1996" s="36"/>
      <c r="F1996" s="35"/>
      <c r="G1996" s="35"/>
      <c r="H1996" s="36"/>
      <c r="I1996" s="80"/>
      <c r="J1996" s="35"/>
      <c r="K1996" s="22"/>
      <c r="L1996" s="22" t="n">
        <v>45.9</v>
      </c>
      <c r="M1996" s="22" t="n">
        <v>45.9</v>
      </c>
      <c r="N1996" s="22" t="n">
        <v>49.9</v>
      </c>
      <c r="O1996" s="23" t="n">
        <f aca="false">ROUND((N1996*1.05),1)</f>
        <v>52.4</v>
      </c>
      <c r="P1996" s="24" t="n">
        <f aca="false">Q1996/D1996</f>
        <v>0.201209677419355</v>
      </c>
      <c r="Q1996" s="25" t="n">
        <v>49.9</v>
      </c>
      <c r="R1996" s="26" t="n">
        <v>52.4</v>
      </c>
      <c r="T1996" s="76"/>
      <c r="U1996" s="77"/>
    </row>
    <row r="1997" customFormat="false" ht="15.8" hidden="false" customHeight="true" outlineLevel="0" collapsed="false">
      <c r="A1997" s="30" t="n">
        <v>9788532664471</v>
      </c>
      <c r="B1997" s="40" t="s">
        <v>3103</v>
      </c>
      <c r="C1997" s="32" t="s">
        <v>3104</v>
      </c>
      <c r="D1997" s="33" t="n">
        <v>432</v>
      </c>
      <c r="E1997" s="36"/>
      <c r="F1997" s="35"/>
      <c r="G1997" s="35"/>
      <c r="H1997" s="36"/>
      <c r="I1997" s="80"/>
      <c r="J1997" s="35"/>
      <c r="K1997" s="22"/>
      <c r="L1997" s="22" t="n">
        <v>95</v>
      </c>
      <c r="M1997" s="22" t="n">
        <v>110</v>
      </c>
      <c r="N1997" s="22" t="n">
        <f aca="false">ROUND((M1997*1.15),1)</f>
        <v>126.5</v>
      </c>
      <c r="O1997" s="23" t="n">
        <f aca="false">ROUND((N1997*1.05),1)</f>
        <v>132.8</v>
      </c>
      <c r="P1997" s="24" t="n">
        <f aca="false">Q1997/D1997</f>
        <v>0.3125</v>
      </c>
      <c r="Q1997" s="25" t="n">
        <v>135</v>
      </c>
      <c r="R1997" s="26" t="n">
        <v>141.8</v>
      </c>
      <c r="T1997" s="76"/>
      <c r="U1997" s="77"/>
    </row>
    <row r="1998" customFormat="false" ht="15.8" hidden="false" customHeight="true" outlineLevel="0" collapsed="false">
      <c r="A1998" s="30" t="n">
        <v>9786557138717</v>
      </c>
      <c r="B1998" s="40" t="s">
        <v>3105</v>
      </c>
      <c r="C1998" s="32" t="s">
        <v>3106</v>
      </c>
      <c r="D1998" s="33" t="n">
        <v>472</v>
      </c>
      <c r="E1998" s="36"/>
      <c r="F1998" s="35"/>
      <c r="G1998" s="35"/>
      <c r="H1998" s="36"/>
      <c r="I1998" s="80"/>
      <c r="J1998" s="35"/>
      <c r="K1998" s="22"/>
      <c r="L1998" s="22"/>
      <c r="M1998" s="22" t="n">
        <v>119</v>
      </c>
      <c r="N1998" s="22" t="n">
        <v>119</v>
      </c>
      <c r="O1998" s="23" t="n">
        <f aca="false">ROUND((N1998*1.05),1)</f>
        <v>125</v>
      </c>
      <c r="P1998" s="24" t="n">
        <f aca="false">Q1998/D1998</f>
        <v>0.275423728813559</v>
      </c>
      <c r="Q1998" s="25" t="n">
        <v>130</v>
      </c>
      <c r="R1998" s="26" t="n">
        <v>136.5</v>
      </c>
      <c r="T1998" s="76"/>
      <c r="U1998" s="77"/>
    </row>
    <row r="1999" customFormat="false" ht="15.8" hidden="false" customHeight="true" outlineLevel="0" collapsed="false">
      <c r="A1999" s="30" t="n">
        <v>9788532642981</v>
      </c>
      <c r="B1999" s="40" t="s">
        <v>3107</v>
      </c>
      <c r="C1999" s="32" t="s">
        <v>54</v>
      </c>
      <c r="D1999" s="33" t="n">
        <v>200</v>
      </c>
      <c r="E1999" s="36" t="n">
        <v>29</v>
      </c>
      <c r="F1999" s="35" t="n">
        <f aca="false">ROUND((E1999*1.06),1)</f>
        <v>30.7</v>
      </c>
      <c r="G1999" s="35" t="n">
        <f aca="false">ROUND((F1999*1.06),1)</f>
        <v>32.5</v>
      </c>
      <c r="H1999" s="36" t="n">
        <f aca="false">ROUND((G1999*1.065),1)</f>
        <v>34.6</v>
      </c>
      <c r="I1999" s="80" t="n">
        <f aca="false">ROUND((H1999*1.1),1)</f>
        <v>38.1</v>
      </c>
      <c r="J1999" s="35" t="n">
        <v>43.2</v>
      </c>
      <c r="K1999" s="22" t="n">
        <f aca="false">ROUND((J1999*1.05),1)</f>
        <v>45.4</v>
      </c>
      <c r="L1999" s="22" t="n">
        <f aca="false">ROUND((K1999*1.05),1)</f>
        <v>47.7</v>
      </c>
      <c r="M1999" s="22" t="n">
        <v>57</v>
      </c>
      <c r="N1999" s="22" t="n">
        <f aca="false">ROUND((M1999*1.15),1)</f>
        <v>65.6</v>
      </c>
      <c r="O1999" s="23" t="n">
        <f aca="false">ROUND((N1999*1.05),1)</f>
        <v>68.9</v>
      </c>
      <c r="P1999" s="24" t="n">
        <f aca="false">Q1999/D1999</f>
        <v>0.34</v>
      </c>
      <c r="Q1999" s="25" t="n">
        <v>68</v>
      </c>
      <c r="R1999" s="26" t="n">
        <v>71.4</v>
      </c>
      <c r="T1999" s="76"/>
      <c r="U1999" s="77"/>
    </row>
    <row r="2000" customFormat="false" ht="15.8" hidden="false" customHeight="true" outlineLevel="0" collapsed="false">
      <c r="A2000" s="30" t="n">
        <v>9788532668554</v>
      </c>
      <c r="B2000" s="40" t="s">
        <v>3108</v>
      </c>
      <c r="C2000" s="32" t="s">
        <v>3109</v>
      </c>
      <c r="D2000" s="33" t="n">
        <v>328</v>
      </c>
      <c r="E2000" s="36"/>
      <c r="F2000" s="35"/>
      <c r="G2000" s="35"/>
      <c r="H2000" s="36"/>
      <c r="I2000" s="80"/>
      <c r="J2000" s="35"/>
      <c r="K2000" s="22"/>
      <c r="L2000" s="22"/>
      <c r="M2000" s="22"/>
      <c r="N2000" s="22"/>
      <c r="O2000" s="23"/>
      <c r="P2000" s="24" t="n">
        <f aca="false">Q2000/D2000</f>
        <v>0.289634146341463</v>
      </c>
      <c r="Q2000" s="25" t="n">
        <v>95</v>
      </c>
      <c r="R2000" s="26" t="n">
        <v>99.8</v>
      </c>
      <c r="T2000" s="76"/>
      <c r="U2000" s="77"/>
    </row>
    <row r="2001" customFormat="false" ht="15.8" hidden="false" customHeight="true" outlineLevel="0" collapsed="false">
      <c r="A2001" s="30" t="n">
        <v>9788532652607</v>
      </c>
      <c r="B2001" s="40" t="s">
        <v>3110</v>
      </c>
      <c r="C2001" s="32" t="s">
        <v>3111</v>
      </c>
      <c r="D2001" s="33" t="n">
        <v>160</v>
      </c>
      <c r="E2001" s="36"/>
      <c r="F2001" s="35"/>
      <c r="G2001" s="35"/>
      <c r="H2001" s="36"/>
      <c r="I2001" s="80" t="n">
        <v>38</v>
      </c>
      <c r="J2001" s="35" t="n">
        <v>39.5</v>
      </c>
      <c r="K2001" s="22" t="n">
        <f aca="false">ROUND((J2001*1.05),1)</f>
        <v>41.5</v>
      </c>
      <c r="L2001" s="22" t="n">
        <f aca="false">ROUND((K2001*1.05),1)</f>
        <v>43.6</v>
      </c>
      <c r="M2001" s="22" t="n">
        <v>51</v>
      </c>
      <c r="N2001" s="22" t="n">
        <f aca="false">ROUND((M2001*1.15),1)</f>
        <v>58.7</v>
      </c>
      <c r="O2001" s="23" t="n">
        <f aca="false">ROUND((N2001*1.05),1)</f>
        <v>61.6</v>
      </c>
      <c r="P2001" s="24" t="n">
        <f aca="false">Q2001/D2001</f>
        <v>0.375</v>
      </c>
      <c r="Q2001" s="25" t="n">
        <v>60</v>
      </c>
      <c r="R2001" s="26" t="n">
        <v>63</v>
      </c>
      <c r="T2001" s="76"/>
      <c r="U2001" s="77"/>
    </row>
    <row r="2002" customFormat="false" ht="15.8" hidden="false" customHeight="true" outlineLevel="0" collapsed="false">
      <c r="A2002" s="30" t="n">
        <v>9788532659620</v>
      </c>
      <c r="B2002" s="40" t="s">
        <v>3112</v>
      </c>
      <c r="C2002" s="32" t="s">
        <v>1200</v>
      </c>
      <c r="D2002" s="33" t="n">
        <v>208</v>
      </c>
      <c r="E2002" s="36"/>
      <c r="F2002" s="35"/>
      <c r="G2002" s="35"/>
      <c r="H2002" s="36"/>
      <c r="I2002" s="80"/>
      <c r="J2002" s="35" t="n">
        <v>42</v>
      </c>
      <c r="K2002" s="22" t="n">
        <v>42</v>
      </c>
      <c r="L2002" s="22" t="n">
        <f aca="false">ROUND((K2002*1.05),1)</f>
        <v>44.1</v>
      </c>
      <c r="M2002" s="22" t="n">
        <v>55</v>
      </c>
      <c r="N2002" s="22" t="n">
        <f aca="false">ROUND((M2002*1.15),1)</f>
        <v>63.3</v>
      </c>
      <c r="O2002" s="23" t="n">
        <f aca="false">ROUND((N2002*1.05),1)</f>
        <v>66.5</v>
      </c>
      <c r="P2002" s="24" t="n">
        <f aca="false">Q2002/D2002</f>
        <v>0.336538461538462</v>
      </c>
      <c r="Q2002" s="25" t="n">
        <v>70</v>
      </c>
      <c r="R2002" s="26" t="n">
        <v>73.5</v>
      </c>
      <c r="T2002" s="76"/>
      <c r="U2002" s="77"/>
    </row>
    <row r="2003" customFormat="false" ht="15.8" hidden="false" customHeight="true" outlineLevel="0" collapsed="false">
      <c r="A2003" s="66" t="s">
        <v>3113</v>
      </c>
      <c r="B2003" s="67"/>
      <c r="C2003" s="67"/>
      <c r="D2003" s="68"/>
      <c r="E2003" s="69"/>
      <c r="F2003" s="70"/>
      <c r="G2003" s="70"/>
      <c r="H2003" s="69"/>
      <c r="I2003" s="102"/>
      <c r="J2003" s="99"/>
      <c r="K2003" s="99"/>
      <c r="L2003" s="99"/>
      <c r="M2003" s="77"/>
      <c r="N2003" s="72"/>
      <c r="O2003" s="73"/>
      <c r="P2003" s="24"/>
      <c r="R2003" s="75"/>
      <c r="T2003" s="77"/>
    </row>
    <row r="2004" customFormat="false" ht="15.8" hidden="false" customHeight="true" outlineLevel="0" collapsed="false">
      <c r="A2004" s="30" t="n">
        <v>9788532642530</v>
      </c>
      <c r="B2004" s="40" t="s">
        <v>3114</v>
      </c>
      <c r="C2004" s="32" t="s">
        <v>3115</v>
      </c>
      <c r="D2004" s="33" t="n">
        <v>592</v>
      </c>
      <c r="E2004" s="36" t="n">
        <v>80</v>
      </c>
      <c r="F2004" s="35" t="n">
        <f aca="false">ROUND((E2004*1.06),1)</f>
        <v>84.8</v>
      </c>
      <c r="G2004" s="35" t="n">
        <f aca="false">ROUND((F2004*1.06),1)</f>
        <v>89.9</v>
      </c>
      <c r="H2004" s="36" t="n">
        <v>94</v>
      </c>
      <c r="I2004" s="80" t="n">
        <f aca="false">ROUND((H2004*1.1),1)</f>
        <v>103.4</v>
      </c>
      <c r="J2004" s="35" t="n">
        <v>117.2</v>
      </c>
      <c r="K2004" s="22" t="n">
        <f aca="false">ROUND((J2004*1.05),1)</f>
        <v>123.1</v>
      </c>
      <c r="L2004" s="22" t="n">
        <f aca="false">ROUND((K2004*1.05),1)</f>
        <v>129.3</v>
      </c>
      <c r="M2004" s="22" t="n">
        <v>155</v>
      </c>
      <c r="N2004" s="22" t="n">
        <f aca="false">ROUND((M2004*1.15),1)</f>
        <v>178.3</v>
      </c>
      <c r="O2004" s="23" t="n">
        <f aca="false">ROUND((N2004*1.05),1)</f>
        <v>187.2</v>
      </c>
      <c r="P2004" s="24" t="n">
        <f aca="false">Q2004/D2004</f>
        <v>0.320945945945946</v>
      </c>
      <c r="Q2004" s="25" t="n">
        <v>190</v>
      </c>
      <c r="R2004" s="26" t="n">
        <v>199.5</v>
      </c>
      <c r="T2004" s="76"/>
      <c r="U2004" s="77"/>
    </row>
    <row r="2005" customFormat="false" ht="15.8" hidden="false" customHeight="true" outlineLevel="0" collapsed="false">
      <c r="A2005" s="30" t="n">
        <v>9788532669025</v>
      </c>
      <c r="B2005" s="40" t="s">
        <v>3116</v>
      </c>
      <c r="C2005" s="32" t="s">
        <v>3117</v>
      </c>
      <c r="D2005" s="33" t="n">
        <v>88</v>
      </c>
      <c r="E2005" s="36"/>
      <c r="F2005" s="35"/>
      <c r="G2005" s="35"/>
      <c r="H2005" s="36"/>
      <c r="I2005" s="80"/>
      <c r="J2005" s="35"/>
      <c r="K2005" s="22"/>
      <c r="L2005" s="22"/>
      <c r="M2005" s="22"/>
      <c r="N2005" s="22"/>
      <c r="O2005" s="23"/>
      <c r="P2005" s="24" t="n">
        <f aca="false">Q2005/D2005</f>
        <v>0.227272727272727</v>
      </c>
      <c r="Q2005" s="25" t="n">
        <v>20</v>
      </c>
      <c r="R2005" s="26" t="n">
        <v>21</v>
      </c>
      <c r="T2005" s="76"/>
      <c r="U2005" s="77"/>
    </row>
    <row r="2006" customFormat="false" ht="15.8" hidden="false" customHeight="true" outlineLevel="0" collapsed="false">
      <c r="A2006" s="30" t="n">
        <v>9786557135990</v>
      </c>
      <c r="B2006" s="40" t="s">
        <v>3118</v>
      </c>
      <c r="C2006" s="32" t="s">
        <v>3119</v>
      </c>
      <c r="D2006" s="33" t="n">
        <v>144</v>
      </c>
      <c r="E2006" s="36"/>
      <c r="F2006" s="35"/>
      <c r="G2006" s="35"/>
      <c r="H2006" s="36"/>
      <c r="I2006" s="80"/>
      <c r="J2006" s="35"/>
      <c r="K2006" s="22"/>
      <c r="L2006" s="22"/>
      <c r="M2006" s="22" t="n">
        <v>38</v>
      </c>
      <c r="N2006" s="22" t="n">
        <v>40</v>
      </c>
      <c r="O2006" s="23" t="n">
        <f aca="false">ROUND((N2006*1.05),1)</f>
        <v>42</v>
      </c>
      <c r="P2006" s="24" t="n">
        <f aca="false">Q2006/D2006</f>
        <v>0.291666666666667</v>
      </c>
      <c r="Q2006" s="25" t="n">
        <v>42</v>
      </c>
      <c r="R2006" s="26" t="n">
        <v>44.1</v>
      </c>
      <c r="T2006" s="76"/>
      <c r="U2006" s="77"/>
    </row>
    <row r="2007" customFormat="false" ht="15.8" hidden="false" customHeight="true" outlineLevel="0" collapsed="false">
      <c r="A2007" s="30" t="n">
        <v>9788532604514</v>
      </c>
      <c r="B2007" s="40" t="s">
        <v>3120</v>
      </c>
      <c r="C2007" s="32" t="s">
        <v>981</v>
      </c>
      <c r="D2007" s="33" t="n">
        <v>120</v>
      </c>
      <c r="E2007" s="36" t="n">
        <v>30.7</v>
      </c>
      <c r="F2007" s="35" t="n">
        <f aca="false">ROUND((E2007*1.06),1)</f>
        <v>32.5</v>
      </c>
      <c r="G2007" s="35" t="n">
        <f aca="false">ROUND((F2007*1.06),1)</f>
        <v>34.5</v>
      </c>
      <c r="H2007" s="36" t="n">
        <f aca="false">ROUND((G2007*1.065),1)</f>
        <v>36.7</v>
      </c>
      <c r="I2007" s="80" t="n">
        <f aca="false">ROUND((H2007*1.1),1)</f>
        <v>40.4</v>
      </c>
      <c r="J2007" s="35" t="n">
        <v>45.8</v>
      </c>
      <c r="K2007" s="22" t="n">
        <f aca="false">ROUND((J2007*1.05),1)</f>
        <v>48.1</v>
      </c>
      <c r="L2007" s="22" t="n">
        <f aca="false">ROUND((K2007*1.05),1)</f>
        <v>50.5</v>
      </c>
      <c r="M2007" s="22" t="n">
        <v>50</v>
      </c>
      <c r="N2007" s="22" t="n">
        <f aca="false">ROUND((M2007*1.15),1)</f>
        <v>57.5</v>
      </c>
      <c r="O2007" s="23" t="n">
        <f aca="false">ROUND((N2007*1.05),1)</f>
        <v>60.4</v>
      </c>
      <c r="P2007" s="24" t="n">
        <f aca="false">Q2007/D2007</f>
        <v>0.5</v>
      </c>
      <c r="Q2007" s="25" t="n">
        <v>60</v>
      </c>
      <c r="R2007" s="26" t="n">
        <v>63</v>
      </c>
      <c r="T2007" s="76"/>
      <c r="U2007" s="77"/>
    </row>
    <row r="2008" customFormat="false" ht="15.8" hidden="false" customHeight="true" outlineLevel="0" collapsed="false">
      <c r="A2008" s="43" t="n">
        <v>9788532666628</v>
      </c>
      <c r="B2008" s="39" t="s">
        <v>3121</v>
      </c>
      <c r="C2008" s="45" t="s">
        <v>3122</v>
      </c>
      <c r="D2008" s="46" t="n">
        <v>136</v>
      </c>
      <c r="E2008" s="48"/>
      <c r="F2008" s="35"/>
      <c r="G2008" s="35"/>
      <c r="H2008" s="48"/>
      <c r="I2008" s="114"/>
      <c r="J2008" s="35"/>
      <c r="K2008" s="50"/>
      <c r="L2008" s="50"/>
      <c r="M2008" s="22"/>
      <c r="N2008" s="22"/>
      <c r="O2008" s="23"/>
      <c r="P2008" s="24" t="n">
        <f aca="false">Q2008/D2008</f>
        <v>0.272058823529412</v>
      </c>
      <c r="Q2008" s="25" t="n">
        <v>37</v>
      </c>
      <c r="R2008" s="26" t="n">
        <v>38.9</v>
      </c>
      <c r="T2008" s="76"/>
      <c r="U2008" s="77"/>
    </row>
    <row r="2009" customFormat="false" ht="15.8" hidden="false" customHeight="true" outlineLevel="0" collapsed="false">
      <c r="A2009" s="30" t="n">
        <v>9788532651822</v>
      </c>
      <c r="B2009" s="40" t="s">
        <v>3123</v>
      </c>
      <c r="C2009" s="32" t="s">
        <v>3124</v>
      </c>
      <c r="D2009" s="33" t="n">
        <v>408</v>
      </c>
      <c r="E2009" s="36"/>
      <c r="F2009" s="35"/>
      <c r="G2009" s="35"/>
      <c r="H2009" s="36"/>
      <c r="I2009" s="80" t="n">
        <v>89</v>
      </c>
      <c r="J2009" s="35" t="n">
        <v>100.9</v>
      </c>
      <c r="K2009" s="22" t="n">
        <f aca="false">ROUND((J2009*1.05),1)</f>
        <v>105.9</v>
      </c>
      <c r="L2009" s="22" t="n">
        <f aca="false">ROUND((K2009*1.05),1)</f>
        <v>111.2</v>
      </c>
      <c r="M2009" s="22" t="n">
        <v>130</v>
      </c>
      <c r="N2009" s="22" t="n">
        <f aca="false">ROUND((M2009*1.15),1)</f>
        <v>149.5</v>
      </c>
      <c r="O2009" s="23" t="n">
        <f aca="false">ROUND((N2009*1.05),1)</f>
        <v>157</v>
      </c>
      <c r="P2009" s="24" t="n">
        <f aca="false">Q2009/D2009</f>
        <v>0.367647058823529</v>
      </c>
      <c r="Q2009" s="25" t="n">
        <v>150</v>
      </c>
      <c r="R2009" s="26" t="n">
        <v>157.5</v>
      </c>
      <c r="T2009" s="76"/>
      <c r="U2009" s="77"/>
    </row>
    <row r="2010" customFormat="false" ht="15.8" hidden="false" customHeight="true" outlineLevel="0" collapsed="false">
      <c r="A2010" s="30" t="n">
        <v>9788532627988</v>
      </c>
      <c r="B2010" s="40" t="s">
        <v>3125</v>
      </c>
      <c r="C2010" s="32" t="s">
        <v>3126</v>
      </c>
      <c r="D2010" s="33" t="n">
        <v>120</v>
      </c>
      <c r="E2010" s="36" t="n">
        <v>29.7</v>
      </c>
      <c r="F2010" s="35" t="n">
        <f aca="false">ROUND((E2010*1.06),1)</f>
        <v>31.5</v>
      </c>
      <c r="G2010" s="35" t="n">
        <f aca="false">ROUND((F2010*1.06),1)</f>
        <v>33.4</v>
      </c>
      <c r="H2010" s="36" t="n">
        <f aca="false">ROUND((G2010*1.065),1)</f>
        <v>35.6</v>
      </c>
      <c r="I2010" s="80" t="n">
        <f aca="false">ROUND((H2010*1.1),1)</f>
        <v>39.2</v>
      </c>
      <c r="J2010" s="35" t="n">
        <v>39.2</v>
      </c>
      <c r="K2010" s="22" t="n">
        <f aca="false">ROUND((J2010*1.05),1)</f>
        <v>41.2</v>
      </c>
      <c r="L2010" s="22" t="n">
        <f aca="false">ROUND((K2010*1.05),1)</f>
        <v>43.3</v>
      </c>
      <c r="M2010" s="22" t="n">
        <v>50</v>
      </c>
      <c r="N2010" s="22" t="n">
        <f aca="false">ROUND((M2010*1.15),1)</f>
        <v>57.5</v>
      </c>
      <c r="O2010" s="23" t="n">
        <f aca="false">ROUND((N2010*1.05),1)</f>
        <v>60.4</v>
      </c>
      <c r="P2010" s="24" t="n">
        <f aca="false">Q2010/D2010</f>
        <v>0.483333333333333</v>
      </c>
      <c r="Q2010" s="25" t="n">
        <v>58</v>
      </c>
      <c r="R2010" s="26" t="n">
        <v>60.9</v>
      </c>
      <c r="T2010" s="76"/>
      <c r="U2010" s="77"/>
    </row>
    <row r="2011" customFormat="false" ht="15.8" hidden="false" customHeight="true" outlineLevel="0" collapsed="false">
      <c r="A2011" s="30" t="n">
        <v>9788532665089</v>
      </c>
      <c r="B2011" s="40" t="s">
        <v>3127</v>
      </c>
      <c r="C2011" s="32" t="s">
        <v>3128</v>
      </c>
      <c r="D2011" s="33" t="n">
        <v>256</v>
      </c>
      <c r="E2011" s="36"/>
      <c r="F2011" s="35"/>
      <c r="G2011" s="35"/>
      <c r="H2011" s="36"/>
      <c r="I2011" s="80"/>
      <c r="J2011" s="35"/>
      <c r="K2011" s="22"/>
      <c r="L2011" s="22" t="n">
        <v>58</v>
      </c>
      <c r="M2011" s="22" t="n">
        <v>69</v>
      </c>
      <c r="N2011" s="22" t="n">
        <f aca="false">ROUND((M2011*1.15),1)</f>
        <v>79.4</v>
      </c>
      <c r="O2011" s="23" t="n">
        <f aca="false">ROUND((N2011*1.05),1)</f>
        <v>83.4</v>
      </c>
      <c r="P2011" s="24" t="n">
        <f aca="false">Q2011/D2011</f>
        <v>0.3125</v>
      </c>
      <c r="Q2011" s="25" t="n">
        <v>80</v>
      </c>
      <c r="R2011" s="26" t="n">
        <v>84</v>
      </c>
      <c r="T2011" s="76"/>
      <c r="U2011" s="77"/>
    </row>
    <row r="2012" customFormat="false" ht="15.8" hidden="false" customHeight="true" outlineLevel="0" collapsed="false">
      <c r="A2012" s="30" t="n">
        <v>9788532668769</v>
      </c>
      <c r="B2012" s="40" t="s">
        <v>3129</v>
      </c>
      <c r="C2012" s="32" t="s">
        <v>23</v>
      </c>
      <c r="D2012" s="33" t="n">
        <v>176</v>
      </c>
      <c r="E2012" s="36"/>
      <c r="F2012" s="35"/>
      <c r="G2012" s="35"/>
      <c r="H2012" s="36"/>
      <c r="I2012" s="80"/>
      <c r="J2012" s="35"/>
      <c r="K2012" s="22"/>
      <c r="L2012" s="22"/>
      <c r="M2012" s="22"/>
      <c r="N2012" s="22"/>
      <c r="O2012" s="23"/>
      <c r="P2012" s="24" t="n">
        <f aca="false">Q2012/D2012</f>
        <v>0.284090909090909</v>
      </c>
      <c r="Q2012" s="25" t="n">
        <v>50</v>
      </c>
      <c r="R2012" s="26" t="n">
        <v>52.5</v>
      </c>
      <c r="T2012" s="76"/>
      <c r="U2012" s="77"/>
    </row>
    <row r="2013" customFormat="false" ht="15.8" hidden="false" customHeight="true" outlineLevel="0" collapsed="false">
      <c r="A2013" s="30" t="n">
        <v>9788532638755</v>
      </c>
      <c r="B2013" s="40" t="s">
        <v>3130</v>
      </c>
      <c r="C2013" s="32" t="s">
        <v>54</v>
      </c>
      <c r="D2013" s="33" t="n">
        <v>88</v>
      </c>
      <c r="E2013" s="36" t="n">
        <v>21</v>
      </c>
      <c r="F2013" s="35" t="n">
        <f aca="false">ROUND((E2013*1.06),1)</f>
        <v>22.3</v>
      </c>
      <c r="G2013" s="35" t="n">
        <f aca="false">ROUND((F2013*1.06),1)</f>
        <v>23.6</v>
      </c>
      <c r="H2013" s="36" t="n">
        <f aca="false">ROUND((G2013*1.065),1)</f>
        <v>25.1</v>
      </c>
      <c r="I2013" s="80" t="n">
        <f aca="false">ROUND((H2013*1.1),1)</f>
        <v>27.6</v>
      </c>
      <c r="J2013" s="35" t="n">
        <v>31.3</v>
      </c>
      <c r="K2013" s="22" t="n">
        <f aca="false">ROUND((J2013*1.05),1)</f>
        <v>32.9</v>
      </c>
      <c r="L2013" s="22" t="n">
        <f aca="false">ROUND((K2013*1.05),1)</f>
        <v>34.5</v>
      </c>
      <c r="M2013" s="22" t="n">
        <v>40</v>
      </c>
      <c r="N2013" s="22" t="n">
        <f aca="false">ROUND((M2013*1.15),1)</f>
        <v>46</v>
      </c>
      <c r="O2013" s="23" t="n">
        <f aca="false">ROUND((N2013*1.05),1)</f>
        <v>48.3</v>
      </c>
      <c r="P2013" s="24" t="n">
        <f aca="false">Q2013/D2013</f>
        <v>0.522727272727273</v>
      </c>
      <c r="Q2013" s="25" t="n">
        <v>46</v>
      </c>
      <c r="R2013" s="26" t="n">
        <v>48.3</v>
      </c>
      <c r="T2013" s="76"/>
      <c r="U2013" s="77"/>
    </row>
    <row r="2014" customFormat="false" ht="15.8" hidden="false" customHeight="true" outlineLevel="0" collapsed="false">
      <c r="A2014" s="30" t="n">
        <v>9788532646712</v>
      </c>
      <c r="B2014" s="40" t="s">
        <v>3131</v>
      </c>
      <c r="C2014" s="32" t="s">
        <v>1574</v>
      </c>
      <c r="D2014" s="33" t="n">
        <v>304</v>
      </c>
      <c r="E2014" s="36"/>
      <c r="F2014" s="35" t="n">
        <v>48.2</v>
      </c>
      <c r="G2014" s="35" t="n">
        <f aca="false">ROUND((F2014*1.06),1)</f>
        <v>51.1</v>
      </c>
      <c r="H2014" s="36" t="n">
        <f aca="false">ROUND((G2014*1.065),1)</f>
        <v>54.4</v>
      </c>
      <c r="I2014" s="80" t="n">
        <f aca="false">ROUND((H2014*1.1),1)</f>
        <v>59.8</v>
      </c>
      <c r="J2014" s="35" t="n">
        <v>67.8</v>
      </c>
      <c r="K2014" s="22" t="n">
        <f aca="false">ROUND((J2014*1.05),1)</f>
        <v>71.2</v>
      </c>
      <c r="L2014" s="22" t="n">
        <f aca="false">ROUND((K2014*1.05),1)</f>
        <v>74.8</v>
      </c>
      <c r="M2014" s="22" t="n">
        <v>89</v>
      </c>
      <c r="N2014" s="22" t="n">
        <f aca="false">ROUND((M2014*1.15),1)</f>
        <v>102.4</v>
      </c>
      <c r="O2014" s="23" t="n">
        <f aca="false">ROUND((N2014*1.05),1)</f>
        <v>107.5</v>
      </c>
      <c r="P2014" s="24" t="n">
        <f aca="false">Q2014/D2014</f>
        <v>0.345394736842105</v>
      </c>
      <c r="Q2014" s="25" t="n">
        <v>105</v>
      </c>
      <c r="R2014" s="26" t="n">
        <v>110.3</v>
      </c>
      <c r="T2014" s="76"/>
      <c r="U2014" s="77"/>
    </row>
    <row r="2015" customFormat="false" ht="15.8" hidden="false" customHeight="true" outlineLevel="0" collapsed="false">
      <c r="A2015" s="30" t="n">
        <v>9788532657718</v>
      </c>
      <c r="B2015" s="40" t="s">
        <v>3132</v>
      </c>
      <c r="C2015" s="32" t="s">
        <v>3133</v>
      </c>
      <c r="D2015" s="33" t="n">
        <v>280</v>
      </c>
      <c r="E2015" s="36"/>
      <c r="F2015" s="35"/>
      <c r="G2015" s="35"/>
      <c r="H2015" s="36"/>
      <c r="I2015" s="80"/>
      <c r="J2015" s="35" t="n">
        <v>55</v>
      </c>
      <c r="K2015" s="22" t="n">
        <f aca="false">ROUND((J2015*1.05),1)</f>
        <v>57.8</v>
      </c>
      <c r="L2015" s="22" t="n">
        <f aca="false">ROUND((K2015*1.05),1)</f>
        <v>60.7</v>
      </c>
      <c r="M2015" s="22" t="n">
        <v>72</v>
      </c>
      <c r="N2015" s="22" t="n">
        <f aca="false">ROUND((M2015*1.15),1)</f>
        <v>82.8</v>
      </c>
      <c r="O2015" s="23" t="n">
        <f aca="false">ROUND((N2015*1.05),1)</f>
        <v>86.9</v>
      </c>
      <c r="P2015" s="24" t="n">
        <f aca="false">Q2015/D2015</f>
        <v>0.321428571428571</v>
      </c>
      <c r="Q2015" s="25" t="n">
        <v>90</v>
      </c>
      <c r="R2015" s="26" t="n">
        <v>94.5</v>
      </c>
      <c r="T2015" s="76"/>
      <c r="U2015" s="77"/>
    </row>
    <row r="2016" customFormat="false" ht="15.8" hidden="false" customHeight="true" outlineLevel="0" collapsed="false">
      <c r="A2016" s="30" t="n">
        <v>9788532645951</v>
      </c>
      <c r="B2016" s="40" t="s">
        <v>3134</v>
      </c>
      <c r="C2016" s="32" t="s">
        <v>3135</v>
      </c>
      <c r="D2016" s="33" t="n">
        <v>216</v>
      </c>
      <c r="E2016" s="36"/>
      <c r="F2016" s="35" t="n">
        <v>55</v>
      </c>
      <c r="G2016" s="35" t="n">
        <f aca="false">ROUND((F2016*1.06),1)</f>
        <v>58.3</v>
      </c>
      <c r="H2016" s="36" t="n">
        <f aca="false">ROUND((G2016*1.065),1)</f>
        <v>62.1</v>
      </c>
      <c r="I2016" s="80" t="n">
        <f aca="false">ROUND((H2016*1.1),1)</f>
        <v>68.3</v>
      </c>
      <c r="J2016" s="35" t="n">
        <v>74.4</v>
      </c>
      <c r="K2016" s="22" t="n">
        <f aca="false">ROUND((J2016*1.05),1)</f>
        <v>78.1</v>
      </c>
      <c r="L2016" s="22" t="n">
        <f aca="false">ROUND((K2016*1.05),1)</f>
        <v>82</v>
      </c>
      <c r="M2016" s="22" t="n">
        <v>85</v>
      </c>
      <c r="N2016" s="22" t="n">
        <f aca="false">ROUND((M2016*1.15),1)</f>
        <v>97.8</v>
      </c>
      <c r="O2016" s="23" t="n">
        <f aca="false">ROUND((N2016*1.05),1)</f>
        <v>102.7</v>
      </c>
      <c r="P2016" s="24" t="n">
        <f aca="false">Q2016/D2016</f>
        <v>0.453703703703704</v>
      </c>
      <c r="Q2016" s="25" t="n">
        <v>98</v>
      </c>
      <c r="R2016" s="26" t="n">
        <v>102.9</v>
      </c>
      <c r="T2016" s="76"/>
      <c r="U2016" s="77"/>
    </row>
    <row r="2017" customFormat="false" ht="15.8" hidden="false" customHeight="true" outlineLevel="0" collapsed="false">
      <c r="A2017" s="30" t="n">
        <v>9786557137369</v>
      </c>
      <c r="B2017" s="40" t="s">
        <v>3136</v>
      </c>
      <c r="C2017" s="32" t="s">
        <v>3137</v>
      </c>
      <c r="D2017" s="33" t="n">
        <v>320</v>
      </c>
      <c r="E2017" s="36"/>
      <c r="F2017" s="35"/>
      <c r="G2017" s="35"/>
      <c r="H2017" s="36"/>
      <c r="I2017" s="80"/>
      <c r="J2017" s="35"/>
      <c r="K2017" s="22"/>
      <c r="L2017" s="22"/>
      <c r="M2017" s="22" t="n">
        <v>89</v>
      </c>
      <c r="N2017" s="22" t="n">
        <v>89</v>
      </c>
      <c r="O2017" s="23" t="n">
        <f aca="false">ROUND((N2017*1.05),1)</f>
        <v>93.5</v>
      </c>
      <c r="P2017" s="24" t="n">
        <f aca="false">Q2017/D2017</f>
        <v>0.296875</v>
      </c>
      <c r="Q2017" s="25" t="n">
        <v>95</v>
      </c>
      <c r="R2017" s="26" t="n">
        <v>99.8</v>
      </c>
      <c r="T2017" s="76"/>
      <c r="U2017" s="77"/>
    </row>
    <row r="2018" customFormat="false" ht="15.8" hidden="false" customHeight="true" outlineLevel="0" collapsed="false">
      <c r="A2018" s="30" t="n">
        <v>9788532620460</v>
      </c>
      <c r="B2018" s="40" t="s">
        <v>3138</v>
      </c>
      <c r="C2018" s="32" t="s">
        <v>54</v>
      </c>
      <c r="D2018" s="33" t="n">
        <v>352</v>
      </c>
      <c r="E2018" s="36"/>
      <c r="F2018" s="35"/>
      <c r="G2018" s="35" t="n">
        <v>65</v>
      </c>
      <c r="H2018" s="36" t="n">
        <f aca="false">ROUND((G2018*1.065),1)</f>
        <v>69.2</v>
      </c>
      <c r="I2018" s="80" t="n">
        <f aca="false">ROUND((H2018*1.1),1)</f>
        <v>76.1</v>
      </c>
      <c r="J2018" s="35" t="n">
        <v>86.2</v>
      </c>
      <c r="K2018" s="22" t="n">
        <f aca="false">ROUND((J2018*1.05),1)</f>
        <v>90.5</v>
      </c>
      <c r="L2018" s="22" t="n">
        <f aca="false">ROUND((K2018*1.05),1)</f>
        <v>95</v>
      </c>
      <c r="M2018" s="22" t="n">
        <v>110</v>
      </c>
      <c r="N2018" s="22" t="n">
        <f aca="false">ROUND((M2018*1.15),1)</f>
        <v>126.5</v>
      </c>
      <c r="O2018" s="23" t="n">
        <f aca="false">ROUND((N2018*1.05),1)</f>
        <v>132.8</v>
      </c>
      <c r="P2018" s="24" t="n">
        <f aca="false">Q2018/D2018</f>
        <v>0.369318181818182</v>
      </c>
      <c r="Q2018" s="25" t="n">
        <v>130</v>
      </c>
      <c r="R2018" s="26" t="n">
        <v>136.5</v>
      </c>
      <c r="T2018" s="76"/>
      <c r="U2018" s="77"/>
    </row>
    <row r="2019" customFormat="false" ht="15.8" hidden="false" customHeight="true" outlineLevel="0" collapsed="false">
      <c r="A2019" s="30" t="n">
        <v>9788532664068</v>
      </c>
      <c r="B2019" s="40" t="s">
        <v>3139</v>
      </c>
      <c r="C2019" s="32" t="s">
        <v>1834</v>
      </c>
      <c r="D2019" s="33" t="n">
        <v>256</v>
      </c>
      <c r="E2019" s="36"/>
      <c r="F2019" s="35"/>
      <c r="G2019" s="35"/>
      <c r="H2019" s="36"/>
      <c r="I2019" s="80"/>
      <c r="J2019" s="35"/>
      <c r="K2019" s="22"/>
      <c r="L2019" s="22" t="n">
        <v>65</v>
      </c>
      <c r="M2019" s="22" t="n">
        <v>75</v>
      </c>
      <c r="N2019" s="22" t="n">
        <f aca="false">ROUND((M2019*1.15),1)</f>
        <v>86.3</v>
      </c>
      <c r="O2019" s="23" t="n">
        <f aca="false">ROUND((N2019*1.05),1)</f>
        <v>90.6</v>
      </c>
      <c r="P2019" s="24" t="n">
        <f aca="false">Q2019/D2019</f>
        <v>0.3515625</v>
      </c>
      <c r="Q2019" s="25" t="n">
        <v>90</v>
      </c>
      <c r="R2019" s="26" t="n">
        <v>94.5</v>
      </c>
      <c r="T2019" s="76"/>
      <c r="U2019" s="77"/>
    </row>
    <row r="2020" customFormat="false" ht="15.8" hidden="false" customHeight="true" outlineLevel="0" collapsed="false">
      <c r="A2020" s="30" t="n">
        <v>9786557131428</v>
      </c>
      <c r="B2020" s="40" t="s">
        <v>3140</v>
      </c>
      <c r="C2020" s="32" t="s">
        <v>3141</v>
      </c>
      <c r="D2020" s="33" t="n">
        <v>192</v>
      </c>
      <c r="E2020" s="36"/>
      <c r="F2020" s="35"/>
      <c r="G2020" s="35"/>
      <c r="H2020" s="36"/>
      <c r="I2020" s="80"/>
      <c r="J2020" s="35"/>
      <c r="K2020" s="22"/>
      <c r="L2020" s="22" t="n">
        <v>45</v>
      </c>
      <c r="M2020" s="22" t="n">
        <v>50</v>
      </c>
      <c r="N2020" s="22" t="n">
        <f aca="false">ROUND((M2020*1.15),1)</f>
        <v>57.5</v>
      </c>
      <c r="O2020" s="23" t="n">
        <f aca="false">ROUND((N2020*1.05),1)</f>
        <v>60.4</v>
      </c>
      <c r="P2020" s="24" t="n">
        <f aca="false">Q2020/D2020</f>
        <v>0.46875</v>
      </c>
      <c r="Q2020" s="25" t="n">
        <v>90</v>
      </c>
      <c r="R2020" s="26" t="n">
        <v>94.5</v>
      </c>
      <c r="T2020" s="76"/>
      <c r="U2020" s="77"/>
    </row>
    <row r="2021" customFormat="false" ht="15.8" hidden="false" customHeight="true" outlineLevel="0" collapsed="false">
      <c r="A2021" s="30" t="n">
        <v>9788532651556</v>
      </c>
      <c r="B2021" s="40" t="s">
        <v>3142</v>
      </c>
      <c r="C2021" s="32" t="s">
        <v>3143</v>
      </c>
      <c r="D2021" s="33" t="n">
        <v>304</v>
      </c>
      <c r="E2021" s="36"/>
      <c r="F2021" s="35"/>
      <c r="G2021" s="35"/>
      <c r="H2021" s="36"/>
      <c r="I2021" s="80" t="n">
        <v>49</v>
      </c>
      <c r="J2021" s="35" t="n">
        <v>55.5</v>
      </c>
      <c r="K2021" s="22" t="n">
        <f aca="false">ROUND((J2021*1.05),1)</f>
        <v>58.3</v>
      </c>
      <c r="L2021" s="22" t="n">
        <f aca="false">ROUND((K2021*1.05),1)</f>
        <v>61.2</v>
      </c>
      <c r="M2021" s="22" t="n">
        <v>80</v>
      </c>
      <c r="N2021" s="22" t="n">
        <f aca="false">ROUND((M2021*1.15),1)</f>
        <v>92</v>
      </c>
      <c r="O2021" s="23" t="n">
        <f aca="false">ROUND((N2021*1.05),1)</f>
        <v>96.6</v>
      </c>
      <c r="P2021" s="24" t="n">
        <f aca="false">Q2021/D2021</f>
        <v>0.322368421052632</v>
      </c>
      <c r="Q2021" s="25" t="n">
        <v>98</v>
      </c>
      <c r="R2021" s="26" t="n">
        <v>102.9</v>
      </c>
      <c r="T2021" s="76"/>
      <c r="U2021" s="77"/>
    </row>
    <row r="2022" customFormat="false" ht="15.8" hidden="false" customHeight="true" outlineLevel="0" collapsed="false">
      <c r="A2022" s="30" t="n">
        <v>9786557131923</v>
      </c>
      <c r="B2022" s="40" t="s">
        <v>3144</v>
      </c>
      <c r="C2022" s="32" t="s">
        <v>3145</v>
      </c>
      <c r="D2022" s="33" t="n">
        <v>200</v>
      </c>
      <c r="E2022" s="36"/>
      <c r="F2022" s="35"/>
      <c r="G2022" s="35"/>
      <c r="H2022" s="36"/>
      <c r="I2022" s="80"/>
      <c r="J2022" s="35"/>
      <c r="K2022" s="22"/>
      <c r="L2022" s="22" t="n">
        <v>43</v>
      </c>
      <c r="M2022" s="22" t="n">
        <v>50</v>
      </c>
      <c r="N2022" s="22" t="n">
        <f aca="false">ROUND((M2022*1.15),1)</f>
        <v>57.5</v>
      </c>
      <c r="O2022" s="23" t="n">
        <f aca="false">ROUND((N2022*1.05),1)</f>
        <v>60.4</v>
      </c>
      <c r="P2022" s="24" t="n">
        <f aca="false">Q2022/D2022</f>
        <v>0.3</v>
      </c>
      <c r="Q2022" s="25" t="n">
        <v>60</v>
      </c>
      <c r="R2022" s="26" t="n">
        <v>63</v>
      </c>
      <c r="T2022" s="76"/>
      <c r="U2022" s="77"/>
    </row>
    <row r="2023" customFormat="false" ht="15.8" hidden="false" customHeight="true" outlineLevel="0" collapsed="false">
      <c r="A2023" s="30" t="n">
        <v>9786557139707</v>
      </c>
      <c r="B2023" s="40" t="s">
        <v>3146</v>
      </c>
      <c r="C2023" s="32" t="s">
        <v>3147</v>
      </c>
      <c r="D2023" s="33" t="n">
        <v>280</v>
      </c>
      <c r="E2023" s="36"/>
      <c r="F2023" s="35"/>
      <c r="G2023" s="35"/>
      <c r="H2023" s="36"/>
      <c r="I2023" s="80"/>
      <c r="J2023" s="35"/>
      <c r="K2023" s="22"/>
      <c r="L2023" s="22"/>
      <c r="M2023" s="22" t="n">
        <v>59</v>
      </c>
      <c r="N2023" s="22" t="n">
        <v>59</v>
      </c>
      <c r="O2023" s="23" t="n">
        <f aca="false">ROUND((N2023*1.05),1)</f>
        <v>62</v>
      </c>
      <c r="P2023" s="24" t="n">
        <f aca="false">Q2023/D2023</f>
        <v>0.221428571428571</v>
      </c>
      <c r="Q2023" s="25" t="n">
        <v>62</v>
      </c>
      <c r="R2023" s="26" t="n">
        <v>65.1</v>
      </c>
      <c r="T2023" s="76"/>
      <c r="U2023" s="77"/>
    </row>
    <row r="2024" customFormat="false" ht="15.8" hidden="false" customHeight="true" outlineLevel="0" collapsed="false">
      <c r="A2024" s="30" t="n">
        <v>9786557130261</v>
      </c>
      <c r="B2024" s="40" t="s">
        <v>3148</v>
      </c>
      <c r="C2024" s="32" t="s">
        <v>3149</v>
      </c>
      <c r="D2024" s="33" t="n">
        <v>296</v>
      </c>
      <c r="E2024" s="36"/>
      <c r="F2024" s="35"/>
      <c r="G2024" s="35"/>
      <c r="H2024" s="36"/>
      <c r="I2024" s="80"/>
      <c r="J2024" s="35"/>
      <c r="K2024" s="22"/>
      <c r="L2024" s="22" t="n">
        <v>49.7</v>
      </c>
      <c r="M2024" s="22" t="n">
        <v>60</v>
      </c>
      <c r="N2024" s="22" t="n">
        <f aca="false">ROUND((M2024*1.15),1)</f>
        <v>69</v>
      </c>
      <c r="O2024" s="23" t="n">
        <f aca="false">ROUND((N2024*1.05),1)</f>
        <v>72.5</v>
      </c>
      <c r="P2024" s="24" t="n">
        <f aca="false">Q2024/D2024</f>
        <v>0.253378378378378</v>
      </c>
      <c r="Q2024" s="25" t="n">
        <v>75</v>
      </c>
      <c r="R2024" s="26" t="n">
        <v>78.8</v>
      </c>
      <c r="T2024" s="76"/>
      <c r="U2024" s="77"/>
    </row>
    <row r="2025" customFormat="false" ht="15.8" hidden="false" customHeight="true" outlineLevel="0" collapsed="false">
      <c r="A2025" s="30" t="n">
        <v>9788532654892</v>
      </c>
      <c r="B2025" s="40" t="s">
        <v>3150</v>
      </c>
      <c r="C2025" s="32" t="s">
        <v>3143</v>
      </c>
      <c r="D2025" s="33" t="n">
        <v>136</v>
      </c>
      <c r="E2025" s="36"/>
      <c r="F2025" s="35"/>
      <c r="G2025" s="35"/>
      <c r="H2025" s="36"/>
      <c r="I2025" s="80" t="n">
        <v>29</v>
      </c>
      <c r="J2025" s="35" t="n">
        <v>30.2</v>
      </c>
      <c r="K2025" s="22" t="n">
        <f aca="false">ROUND((J2025*1.05),1)</f>
        <v>31.7</v>
      </c>
      <c r="L2025" s="22" t="n">
        <f aca="false">ROUND((K2025*1.05),1)</f>
        <v>33.3</v>
      </c>
      <c r="M2025" s="22" t="n">
        <v>40</v>
      </c>
      <c r="N2025" s="22" t="n">
        <f aca="false">ROUND((M2025*1.15),1)</f>
        <v>46</v>
      </c>
      <c r="O2025" s="23" t="n">
        <f aca="false">ROUND((N2025*1.05),1)</f>
        <v>48.3</v>
      </c>
      <c r="P2025" s="24" t="n">
        <f aca="false">Q2025/D2025</f>
        <v>0.352941176470588</v>
      </c>
      <c r="Q2025" s="25" t="n">
        <v>48</v>
      </c>
      <c r="R2025" s="26" t="n">
        <v>50.4</v>
      </c>
      <c r="T2025" s="76"/>
      <c r="U2025" s="77"/>
    </row>
    <row r="2026" customFormat="false" ht="15.8" hidden="false" customHeight="true" outlineLevel="0" collapsed="false">
      <c r="A2026" s="30" t="n">
        <v>9788532647788</v>
      </c>
      <c r="B2026" s="40" t="s">
        <v>3151</v>
      </c>
      <c r="C2026" s="32" t="s">
        <v>3152</v>
      </c>
      <c r="D2026" s="33" t="n">
        <v>200</v>
      </c>
      <c r="E2026" s="36"/>
      <c r="F2026" s="35"/>
      <c r="G2026" s="35" t="n">
        <v>35</v>
      </c>
      <c r="H2026" s="36" t="n">
        <f aca="false">ROUND((G2026*1.065),1)</f>
        <v>37.3</v>
      </c>
      <c r="I2026" s="80" t="n">
        <f aca="false">ROUND((H2026*1.1),1)</f>
        <v>41</v>
      </c>
      <c r="J2026" s="35" t="n">
        <v>46.5</v>
      </c>
      <c r="K2026" s="22" t="n">
        <f aca="false">ROUND((J2026*1.05),1)</f>
        <v>48.8</v>
      </c>
      <c r="L2026" s="22" t="n">
        <f aca="false">ROUND((K2026*1.05),1)</f>
        <v>51.2</v>
      </c>
      <c r="M2026" s="22" t="n">
        <v>60</v>
      </c>
      <c r="N2026" s="22" t="n">
        <f aca="false">ROUND((M2026*1.15),1)</f>
        <v>69</v>
      </c>
      <c r="O2026" s="23" t="n">
        <f aca="false">ROUND((N2026*1.05),1)</f>
        <v>72.5</v>
      </c>
      <c r="P2026" s="24" t="n">
        <f aca="false">Q2026/D2026</f>
        <v>0.35</v>
      </c>
      <c r="Q2026" s="25" t="n">
        <v>70</v>
      </c>
      <c r="R2026" s="26" t="n">
        <v>73.5</v>
      </c>
      <c r="T2026" s="76"/>
      <c r="U2026" s="77"/>
    </row>
    <row r="2027" customFormat="false" ht="15.8" hidden="false" customHeight="true" outlineLevel="0" collapsed="false">
      <c r="A2027" s="30" t="n">
        <v>9788532659811</v>
      </c>
      <c r="B2027" s="40" t="s">
        <v>3153</v>
      </c>
      <c r="C2027" s="32" t="s">
        <v>3154</v>
      </c>
      <c r="D2027" s="33" t="n">
        <v>176</v>
      </c>
      <c r="E2027" s="36" t="n">
        <v>34.7</v>
      </c>
      <c r="F2027" s="35" t="n">
        <f aca="false">ROUND((E2027*1.06),1)</f>
        <v>36.8</v>
      </c>
      <c r="G2027" s="35" t="n">
        <f aca="false">ROUND((F2027*1.06),1)</f>
        <v>39</v>
      </c>
      <c r="H2027" s="36" t="n">
        <f aca="false">ROUND((G2027*1.065),1)</f>
        <v>41.5</v>
      </c>
      <c r="I2027" s="80" t="n">
        <f aca="false">ROUND((H2027*1.1),1)</f>
        <v>45.7</v>
      </c>
      <c r="J2027" s="35" t="n">
        <v>30</v>
      </c>
      <c r="K2027" s="22" t="n">
        <v>30</v>
      </c>
      <c r="L2027" s="22" t="n">
        <f aca="false">ROUND((K2027*1.05),1)</f>
        <v>31.5</v>
      </c>
      <c r="M2027" s="22" t="n">
        <v>40</v>
      </c>
      <c r="N2027" s="22" t="n">
        <f aca="false">ROUND((M2027*1.15),1)</f>
        <v>46</v>
      </c>
      <c r="O2027" s="23" t="n">
        <f aca="false">ROUND((N2027*1.05),1)</f>
        <v>48.3</v>
      </c>
      <c r="P2027" s="24" t="n">
        <f aca="false">Q2027/D2027</f>
        <v>0.284090909090909</v>
      </c>
      <c r="Q2027" s="25" t="n">
        <v>50</v>
      </c>
      <c r="R2027" s="26" t="n">
        <v>52.5</v>
      </c>
      <c r="T2027" s="76"/>
      <c r="U2027" s="77"/>
    </row>
    <row r="2028" customFormat="false" ht="15.8" hidden="false" customHeight="true" outlineLevel="0" collapsed="false">
      <c r="A2028" s="30" t="n">
        <v>9788532633750</v>
      </c>
      <c r="B2028" s="40" t="s">
        <v>3155</v>
      </c>
      <c r="C2028" s="32" t="s">
        <v>2583</v>
      </c>
      <c r="D2028" s="33" t="n">
        <v>104</v>
      </c>
      <c r="E2028" s="36" t="n">
        <v>20</v>
      </c>
      <c r="F2028" s="35" t="n">
        <f aca="false">ROUND((E2028*1.06),1)</f>
        <v>21.2</v>
      </c>
      <c r="G2028" s="35" t="n">
        <f aca="false">ROUND((F2028*1.06),1)</f>
        <v>22.5</v>
      </c>
      <c r="H2028" s="36" t="n">
        <f aca="false">ROUND((G2028*1.065),1)</f>
        <v>24</v>
      </c>
      <c r="I2028" s="80" t="n">
        <f aca="false">ROUND((H2028*1.1),1)</f>
        <v>26.4</v>
      </c>
      <c r="J2028" s="35" t="n">
        <v>30</v>
      </c>
      <c r="K2028" s="22" t="n">
        <f aca="false">ROUND((J2028*1.05),1)</f>
        <v>31.5</v>
      </c>
      <c r="L2028" s="22" t="n">
        <v>31.5</v>
      </c>
      <c r="M2028" s="22" t="n">
        <v>35</v>
      </c>
      <c r="N2028" s="22" t="n">
        <f aca="false">ROUND((M2028*1.15),1)</f>
        <v>40.3</v>
      </c>
      <c r="O2028" s="23" t="n">
        <f aca="false">ROUND((N2028*1.05),1)</f>
        <v>42.3</v>
      </c>
      <c r="P2028" s="24" t="n">
        <f aca="false">Q2028/D2028</f>
        <v>0.394230769230769</v>
      </c>
      <c r="Q2028" s="25" t="n">
        <v>41</v>
      </c>
      <c r="R2028" s="26" t="n">
        <v>43.1</v>
      </c>
      <c r="T2028" s="76"/>
      <c r="U2028" s="77"/>
    </row>
    <row r="2029" customFormat="false" ht="15.8" hidden="false" customHeight="true" outlineLevel="0" collapsed="false">
      <c r="A2029" s="30" t="n">
        <v>9786557130285</v>
      </c>
      <c r="B2029" s="40" t="s">
        <v>3156</v>
      </c>
      <c r="C2029" s="32" t="s">
        <v>2090</v>
      </c>
      <c r="D2029" s="33" t="n">
        <v>264</v>
      </c>
      <c r="E2029" s="36"/>
      <c r="F2029" s="35"/>
      <c r="G2029" s="35"/>
      <c r="H2029" s="36"/>
      <c r="I2029" s="80"/>
      <c r="J2029" s="35"/>
      <c r="K2029" s="22"/>
      <c r="L2029" s="22" t="n">
        <v>49.7</v>
      </c>
      <c r="M2029" s="22" t="n">
        <v>55</v>
      </c>
      <c r="N2029" s="22" t="n">
        <f aca="false">ROUND((M2029*1.15),1)</f>
        <v>63.3</v>
      </c>
      <c r="O2029" s="23" t="n">
        <f aca="false">ROUND((N2029*1.05),1)</f>
        <v>66.5</v>
      </c>
      <c r="P2029" s="24" t="n">
        <f aca="false">Q2029/D2029</f>
        <v>0.246212121212121</v>
      </c>
      <c r="Q2029" s="25" t="n">
        <v>65</v>
      </c>
      <c r="R2029" s="26" t="n">
        <v>68.3</v>
      </c>
      <c r="T2029" s="76"/>
      <c r="U2029" s="77"/>
    </row>
    <row r="2030" customFormat="false" ht="15.8" hidden="false" customHeight="true" outlineLevel="0" collapsed="false">
      <c r="A2030" s="43" t="n">
        <v>9788532662644</v>
      </c>
      <c r="B2030" s="40" t="s">
        <v>3157</v>
      </c>
      <c r="C2030" s="32" t="s">
        <v>3158</v>
      </c>
      <c r="D2030" s="33" t="n">
        <v>336</v>
      </c>
      <c r="E2030" s="36"/>
      <c r="F2030" s="35"/>
      <c r="G2030" s="35"/>
      <c r="H2030" s="36"/>
      <c r="I2030" s="80"/>
      <c r="J2030" s="35"/>
      <c r="K2030" s="22" t="n">
        <v>55</v>
      </c>
      <c r="L2030" s="22" t="n">
        <v>55</v>
      </c>
      <c r="M2030" s="22" t="n">
        <v>65</v>
      </c>
      <c r="N2030" s="22" t="n">
        <f aca="false">ROUND((M2030*1.15),1)</f>
        <v>74.8</v>
      </c>
      <c r="O2030" s="23" t="n">
        <f aca="false">ROUND((N2030*1.05),1)</f>
        <v>78.5</v>
      </c>
      <c r="P2030" s="24" t="n">
        <f aca="false">Q2030/D2030</f>
        <v>0.267857142857143</v>
      </c>
      <c r="Q2030" s="25" t="n">
        <v>90</v>
      </c>
      <c r="R2030" s="26" t="n">
        <v>94.5</v>
      </c>
      <c r="T2030" s="76"/>
      <c r="U2030" s="77"/>
    </row>
    <row r="2031" customFormat="false" ht="15.8" hidden="false" customHeight="true" outlineLevel="0" collapsed="false">
      <c r="A2031" s="30" t="n">
        <v>9788532625175</v>
      </c>
      <c r="B2031" s="40" t="s">
        <v>3159</v>
      </c>
      <c r="C2031" s="32" t="s">
        <v>903</v>
      </c>
      <c r="D2031" s="33" t="n">
        <v>288</v>
      </c>
      <c r="E2031" s="36" t="n">
        <v>48.1</v>
      </c>
      <c r="F2031" s="35" t="n">
        <f aca="false">ROUND((E2031*1.06),1)</f>
        <v>51</v>
      </c>
      <c r="G2031" s="35" t="n">
        <f aca="false">ROUND((F2031*1.06),1)</f>
        <v>54.1</v>
      </c>
      <c r="H2031" s="36" t="n">
        <f aca="false">ROUND((G2031*1.065),1)</f>
        <v>57.6</v>
      </c>
      <c r="I2031" s="80" t="n">
        <f aca="false">ROUND((H2031*1.1),1)</f>
        <v>63.4</v>
      </c>
      <c r="J2031" s="35" t="n">
        <v>71.9</v>
      </c>
      <c r="K2031" s="22" t="n">
        <f aca="false">ROUND((J2031*1.05),1)</f>
        <v>75.5</v>
      </c>
      <c r="L2031" s="22" t="n">
        <f aca="false">ROUND((K2031*1.05),1)</f>
        <v>79.3</v>
      </c>
      <c r="M2031" s="22" t="n">
        <v>90</v>
      </c>
      <c r="N2031" s="22" t="n">
        <f aca="false">ROUND((M2031*1.15),1)</f>
        <v>103.5</v>
      </c>
      <c r="O2031" s="23" t="n">
        <f aca="false">ROUND((N2031*1.05),1)</f>
        <v>108.7</v>
      </c>
      <c r="P2031" s="24" t="n">
        <f aca="false">Q2031/D2031</f>
        <v>0.364583333333333</v>
      </c>
      <c r="Q2031" s="25" t="n">
        <v>105</v>
      </c>
      <c r="R2031" s="26" t="n">
        <v>110.3</v>
      </c>
      <c r="T2031" s="76"/>
      <c r="U2031" s="77"/>
    </row>
    <row r="2032" customFormat="false" ht="15.8" hidden="false" customHeight="true" outlineLevel="0" collapsed="false">
      <c r="A2032" s="30" t="n">
        <v>9788532644862</v>
      </c>
      <c r="B2032" s="40" t="s">
        <v>3160</v>
      </c>
      <c r="C2032" s="32" t="s">
        <v>3161</v>
      </c>
      <c r="D2032" s="33" t="n">
        <v>256</v>
      </c>
      <c r="E2032" s="36"/>
      <c r="F2032" s="35" t="n">
        <v>36</v>
      </c>
      <c r="G2032" s="35" t="n">
        <f aca="false">ROUND((F2032*1.06),1)</f>
        <v>38.2</v>
      </c>
      <c r="H2032" s="36" t="n">
        <f aca="false">ROUND((G2032*1.065),1)</f>
        <v>40.7</v>
      </c>
      <c r="I2032" s="80" t="n">
        <f aca="false">ROUND((H2032*1.1),1)</f>
        <v>44.8</v>
      </c>
      <c r="J2032" s="35" t="n">
        <v>50.8</v>
      </c>
      <c r="K2032" s="22" t="n">
        <f aca="false">ROUND((J2032*1.05),1)</f>
        <v>53.3</v>
      </c>
      <c r="L2032" s="22" t="n">
        <f aca="false">ROUND((K2032*1.05),1)</f>
        <v>56</v>
      </c>
      <c r="M2032" s="22" t="n">
        <v>67</v>
      </c>
      <c r="N2032" s="22" t="n">
        <f aca="false">ROUND((M2032*1.15),1)</f>
        <v>77.1</v>
      </c>
      <c r="O2032" s="23" t="n">
        <f aca="false">ROUND((N2032*1.05),1)</f>
        <v>81</v>
      </c>
      <c r="P2032" s="24" t="n">
        <f aca="false">Q2032/D2032</f>
        <v>0.33203125</v>
      </c>
      <c r="Q2032" s="25" t="n">
        <v>85</v>
      </c>
      <c r="R2032" s="26" t="n">
        <v>89.3</v>
      </c>
      <c r="T2032" s="76"/>
      <c r="U2032" s="77"/>
    </row>
    <row r="2033" customFormat="false" ht="15.8" hidden="false" customHeight="true" outlineLevel="0" collapsed="false">
      <c r="A2033" s="30" t="n">
        <v>9788532624659</v>
      </c>
      <c r="B2033" s="40" t="s">
        <v>3162</v>
      </c>
      <c r="C2033" s="32" t="s">
        <v>1574</v>
      </c>
      <c r="D2033" s="33" t="n">
        <v>320</v>
      </c>
      <c r="E2033" s="36" t="n">
        <v>37.3</v>
      </c>
      <c r="F2033" s="35" t="n">
        <f aca="false">ROUND((E2033*1.06),1)</f>
        <v>39.5</v>
      </c>
      <c r="G2033" s="35" t="n">
        <f aca="false">ROUND((F2033*1.06),1)</f>
        <v>41.9</v>
      </c>
      <c r="H2033" s="36" t="n">
        <f aca="false">ROUND((G2033*1.065),1)</f>
        <v>44.6</v>
      </c>
      <c r="I2033" s="80" t="n">
        <v>60</v>
      </c>
      <c r="J2033" s="35" t="n">
        <v>68</v>
      </c>
      <c r="K2033" s="22" t="n">
        <f aca="false">ROUND((J2033*1.05),1)</f>
        <v>71.4</v>
      </c>
      <c r="L2033" s="22" t="n">
        <f aca="false">ROUND((K2033*1.05),1)</f>
        <v>75</v>
      </c>
      <c r="M2033" s="22" t="n">
        <v>89</v>
      </c>
      <c r="N2033" s="22" t="n">
        <f aca="false">ROUND((M2033*1.15),1)</f>
        <v>102.4</v>
      </c>
      <c r="O2033" s="23" t="n">
        <f aca="false">ROUND((N2033*1.05),1)</f>
        <v>107.5</v>
      </c>
      <c r="P2033" s="24" t="n">
        <f aca="false">Q2033/D2033</f>
        <v>0.328125</v>
      </c>
      <c r="Q2033" s="25" t="n">
        <v>105</v>
      </c>
      <c r="R2033" s="26" t="n">
        <v>110.3</v>
      </c>
      <c r="T2033" s="76"/>
      <c r="U2033" s="77"/>
    </row>
    <row r="2034" customFormat="false" ht="15.8" hidden="false" customHeight="true" outlineLevel="0" collapsed="false">
      <c r="A2034" s="30" t="n">
        <v>9788532624666</v>
      </c>
      <c r="B2034" s="40" t="s">
        <v>3163</v>
      </c>
      <c r="C2034" s="32" t="s">
        <v>1574</v>
      </c>
      <c r="D2034" s="33" t="n">
        <v>248</v>
      </c>
      <c r="E2034" s="36" t="n">
        <v>34.1</v>
      </c>
      <c r="F2034" s="35" t="n">
        <f aca="false">ROUND((E2034*1.06),1)</f>
        <v>36.1</v>
      </c>
      <c r="G2034" s="35" t="n">
        <f aca="false">ROUND((F2034*1.06),1)</f>
        <v>38.3</v>
      </c>
      <c r="H2034" s="36" t="n">
        <f aca="false">ROUND((G2034*1.065),1)</f>
        <v>40.8</v>
      </c>
      <c r="I2034" s="80" t="n">
        <v>60</v>
      </c>
      <c r="J2034" s="35" t="n">
        <v>68</v>
      </c>
      <c r="K2034" s="22" t="n">
        <f aca="false">ROUND((J2034*1.05),1)</f>
        <v>71.4</v>
      </c>
      <c r="L2034" s="22" t="n">
        <f aca="false">ROUND((K2034*1.05),1)</f>
        <v>75</v>
      </c>
      <c r="M2034" s="22" t="n">
        <v>89</v>
      </c>
      <c r="N2034" s="22" t="n">
        <f aca="false">ROUND((M2034*1.15),1)</f>
        <v>102.4</v>
      </c>
      <c r="O2034" s="23" t="n">
        <f aca="false">ROUND((N2034*1.05),1)</f>
        <v>107.5</v>
      </c>
      <c r="P2034" s="24" t="n">
        <f aca="false">Q2034/D2034</f>
        <v>0.423387096774194</v>
      </c>
      <c r="Q2034" s="25" t="n">
        <v>105</v>
      </c>
      <c r="R2034" s="26" t="n">
        <v>110.3</v>
      </c>
      <c r="T2034" s="76"/>
      <c r="U2034" s="77"/>
    </row>
    <row r="2035" customFormat="false" ht="15.8" hidden="false" customHeight="true" outlineLevel="0" collapsed="false">
      <c r="A2035" s="30" t="n">
        <v>9788532624680</v>
      </c>
      <c r="B2035" s="40" t="s">
        <v>3164</v>
      </c>
      <c r="C2035" s="32" t="s">
        <v>1574</v>
      </c>
      <c r="D2035" s="33" t="n">
        <v>328</v>
      </c>
      <c r="E2035" s="36" t="n">
        <v>37.3</v>
      </c>
      <c r="F2035" s="35" t="n">
        <f aca="false">ROUND((E2035*1.06),1)</f>
        <v>39.5</v>
      </c>
      <c r="G2035" s="35" t="n">
        <f aca="false">ROUND((F2035*1.06),1)</f>
        <v>41.9</v>
      </c>
      <c r="H2035" s="36" t="n">
        <f aca="false">ROUND((G2035*1.065),1)</f>
        <v>44.6</v>
      </c>
      <c r="I2035" s="80" t="n">
        <v>60</v>
      </c>
      <c r="J2035" s="35" t="n">
        <v>68</v>
      </c>
      <c r="K2035" s="22" t="n">
        <f aca="false">ROUND((J2035*1.05),1)</f>
        <v>71.4</v>
      </c>
      <c r="L2035" s="22" t="n">
        <f aca="false">ROUND((K2035*1.05),1)</f>
        <v>75</v>
      </c>
      <c r="M2035" s="22" t="n">
        <v>89</v>
      </c>
      <c r="N2035" s="22" t="n">
        <f aca="false">ROUND((M2035*1.15),1)</f>
        <v>102.4</v>
      </c>
      <c r="O2035" s="23" t="n">
        <f aca="false">ROUND((N2035*1.05),1)</f>
        <v>107.5</v>
      </c>
      <c r="P2035" s="24" t="n">
        <f aca="false">Q2035/D2035</f>
        <v>0.320121951219512</v>
      </c>
      <c r="Q2035" s="25" t="n">
        <v>105</v>
      </c>
      <c r="R2035" s="26" t="n">
        <v>110.3</v>
      </c>
      <c r="T2035" s="76"/>
      <c r="U2035" s="77"/>
    </row>
    <row r="2036" customFormat="false" ht="15.8" hidden="false" customHeight="true" outlineLevel="0" collapsed="false">
      <c r="A2036" s="30" t="n">
        <v>9788532624673</v>
      </c>
      <c r="B2036" s="40" t="s">
        <v>3165</v>
      </c>
      <c r="C2036" s="32" t="s">
        <v>1574</v>
      </c>
      <c r="D2036" s="33" t="n">
        <v>448</v>
      </c>
      <c r="E2036" s="36" t="n">
        <v>52.2</v>
      </c>
      <c r="F2036" s="35" t="n">
        <f aca="false">ROUND((E2036*1.06),1)</f>
        <v>55.3</v>
      </c>
      <c r="G2036" s="35" t="n">
        <f aca="false">ROUND((F2036*1.06),1)</f>
        <v>58.6</v>
      </c>
      <c r="H2036" s="36" t="n">
        <f aca="false">ROUND((G2036*1.065),1)</f>
        <v>62.4</v>
      </c>
      <c r="I2036" s="80" t="n">
        <v>75</v>
      </c>
      <c r="J2036" s="35" t="n">
        <v>85.1</v>
      </c>
      <c r="K2036" s="22" t="n">
        <f aca="false">ROUND((J2036*1.05),1)</f>
        <v>89.4</v>
      </c>
      <c r="L2036" s="22" t="n">
        <f aca="false">ROUND((K2036*1.05),1)</f>
        <v>93.9</v>
      </c>
      <c r="M2036" s="22" t="n">
        <v>110</v>
      </c>
      <c r="N2036" s="22" t="n">
        <f aca="false">ROUND((M2036*1.15),1)</f>
        <v>126.5</v>
      </c>
      <c r="O2036" s="23" t="n">
        <f aca="false">ROUND((N2036*1.05),1)</f>
        <v>132.8</v>
      </c>
      <c r="P2036" s="24" t="n">
        <f aca="false">Q2036/D2036</f>
        <v>0.301339285714286</v>
      </c>
      <c r="Q2036" s="25" t="n">
        <v>135</v>
      </c>
      <c r="R2036" s="26" t="n">
        <v>141.8</v>
      </c>
      <c r="T2036" s="76"/>
      <c r="U2036" s="77"/>
    </row>
    <row r="2037" customFormat="false" ht="15.8" hidden="false" customHeight="true" outlineLevel="0" collapsed="false">
      <c r="A2037" s="30" t="n">
        <v>9788532644022</v>
      </c>
      <c r="B2037" s="40" t="s">
        <v>3166</v>
      </c>
      <c r="C2037" s="32" t="s">
        <v>1574</v>
      </c>
      <c r="D2037" s="33" t="n">
        <v>416</v>
      </c>
      <c r="E2037" s="36"/>
      <c r="F2037" s="35" t="n">
        <v>48</v>
      </c>
      <c r="G2037" s="35" t="n">
        <f aca="false">ROUND((F2037*1.06),1)</f>
        <v>50.9</v>
      </c>
      <c r="H2037" s="36" t="n">
        <f aca="false">ROUND((G2037*1.065),1)</f>
        <v>54.2</v>
      </c>
      <c r="I2037" s="80" t="n">
        <v>75</v>
      </c>
      <c r="J2037" s="35" t="n">
        <v>85.1</v>
      </c>
      <c r="K2037" s="22" t="n">
        <f aca="false">ROUND((J2037*1.05),1)</f>
        <v>89.4</v>
      </c>
      <c r="L2037" s="22" t="n">
        <f aca="false">ROUND((K2037*1.05),1)</f>
        <v>93.9</v>
      </c>
      <c r="M2037" s="22" t="n">
        <v>110</v>
      </c>
      <c r="N2037" s="22" t="n">
        <f aca="false">ROUND((M2037*1.15),1)</f>
        <v>126.5</v>
      </c>
      <c r="O2037" s="23" t="n">
        <f aca="false">ROUND((N2037*1.05),1)</f>
        <v>132.8</v>
      </c>
      <c r="P2037" s="24" t="n">
        <f aca="false">Q2037/D2037</f>
        <v>0.324519230769231</v>
      </c>
      <c r="Q2037" s="25" t="n">
        <v>135</v>
      </c>
      <c r="R2037" s="26" t="n">
        <v>141.8</v>
      </c>
      <c r="T2037" s="76"/>
      <c r="U2037" s="77"/>
    </row>
    <row r="2038" customFormat="false" ht="15.8" hidden="false" customHeight="true" outlineLevel="0" collapsed="false">
      <c r="A2038" s="30" t="n">
        <v>9788532647405</v>
      </c>
      <c r="B2038" s="40" t="s">
        <v>3167</v>
      </c>
      <c r="C2038" s="32" t="s">
        <v>903</v>
      </c>
      <c r="D2038" s="33" t="n">
        <v>296</v>
      </c>
      <c r="E2038" s="36"/>
      <c r="F2038" s="35"/>
      <c r="G2038" s="35" t="n">
        <v>59</v>
      </c>
      <c r="H2038" s="36" t="n">
        <f aca="false">ROUND((G2038*1.065),1)</f>
        <v>62.8</v>
      </c>
      <c r="I2038" s="80" t="n">
        <f aca="false">ROUND((H2038*1.1),1)</f>
        <v>69.1</v>
      </c>
      <c r="J2038" s="35" t="n">
        <v>78.3</v>
      </c>
      <c r="K2038" s="22" t="n">
        <f aca="false">ROUND((J2038*1.05),1)</f>
        <v>82.2</v>
      </c>
      <c r="L2038" s="22" t="n">
        <f aca="false">ROUND((K2038*1.05),1)</f>
        <v>86.3</v>
      </c>
      <c r="M2038" s="22" t="n">
        <v>95</v>
      </c>
      <c r="N2038" s="22" t="n">
        <f aca="false">ROUND((M2038*1.15),1)</f>
        <v>109.3</v>
      </c>
      <c r="O2038" s="23" t="n">
        <f aca="false">ROUND((N2038*1.05),1)</f>
        <v>114.8</v>
      </c>
      <c r="P2038" s="24" t="n">
        <f aca="false">Q2038/D2038</f>
        <v>0.371621621621622</v>
      </c>
      <c r="Q2038" s="25" t="n">
        <v>110</v>
      </c>
      <c r="R2038" s="26" t="n">
        <v>115.5</v>
      </c>
      <c r="T2038" s="76"/>
      <c r="U2038" s="77"/>
    </row>
    <row r="2039" customFormat="false" ht="15.8" hidden="false" customHeight="true" outlineLevel="0" collapsed="false">
      <c r="A2039" s="30" t="n">
        <v>9788532657213</v>
      </c>
      <c r="B2039" s="40" t="s">
        <v>3168</v>
      </c>
      <c r="C2039" s="32" t="s">
        <v>3169</v>
      </c>
      <c r="D2039" s="33" t="n">
        <v>304</v>
      </c>
      <c r="E2039" s="36"/>
      <c r="F2039" s="35"/>
      <c r="G2039" s="35"/>
      <c r="H2039" s="36"/>
      <c r="I2039" s="80"/>
      <c r="J2039" s="35" t="n">
        <v>79</v>
      </c>
      <c r="K2039" s="22" t="n">
        <f aca="false">ROUND((J2039*1.05),1)</f>
        <v>83</v>
      </c>
      <c r="L2039" s="22" t="n">
        <f aca="false">ROUND((K2039*1.05),1)</f>
        <v>87.2</v>
      </c>
      <c r="M2039" s="22" t="n">
        <v>100</v>
      </c>
      <c r="N2039" s="22" t="n">
        <f aca="false">ROUND((M2039*1.15),1)</f>
        <v>115</v>
      </c>
      <c r="O2039" s="23" t="n">
        <f aca="false">ROUND((N2039*1.05),1)</f>
        <v>120.8</v>
      </c>
      <c r="P2039" s="24" t="n">
        <f aca="false">Q2039/D2039</f>
        <v>0.378289473684211</v>
      </c>
      <c r="Q2039" s="25" t="n">
        <v>115</v>
      </c>
      <c r="R2039" s="26" t="n">
        <v>120.8</v>
      </c>
      <c r="T2039" s="76"/>
      <c r="U2039" s="77"/>
    </row>
    <row r="2040" customFormat="false" ht="15.8" hidden="false" customHeight="true" outlineLevel="0" collapsed="false">
      <c r="A2040" s="30" t="n">
        <v>9788532635150</v>
      </c>
      <c r="B2040" s="40" t="s">
        <v>3170</v>
      </c>
      <c r="C2040" s="32" t="s">
        <v>3171</v>
      </c>
      <c r="D2040" s="33" t="n">
        <v>96</v>
      </c>
      <c r="E2040" s="36" t="n">
        <v>21.7</v>
      </c>
      <c r="F2040" s="35" t="n">
        <f aca="false">ROUND((E2040*1.06),1)</f>
        <v>23</v>
      </c>
      <c r="G2040" s="35" t="n">
        <f aca="false">ROUND((F2040*1.06),1)</f>
        <v>24.4</v>
      </c>
      <c r="H2040" s="36" t="n">
        <f aca="false">ROUND((G2040*1.065),1)</f>
        <v>26</v>
      </c>
      <c r="I2040" s="80" t="n">
        <f aca="false">ROUND((H2040*1.1),1)</f>
        <v>28.6</v>
      </c>
      <c r="J2040" s="35" t="n">
        <v>32.4</v>
      </c>
      <c r="K2040" s="22" t="n">
        <f aca="false">ROUND((J2040*1.05),1)</f>
        <v>34</v>
      </c>
      <c r="L2040" s="22" t="n">
        <v>34</v>
      </c>
      <c r="M2040" s="22" t="n">
        <v>40</v>
      </c>
      <c r="N2040" s="22" t="n">
        <f aca="false">ROUND((M2040*1.15),1)</f>
        <v>46</v>
      </c>
      <c r="O2040" s="23" t="n">
        <f aca="false">ROUND((N2040*1.05),1)</f>
        <v>48.3</v>
      </c>
      <c r="P2040" s="24" t="n">
        <f aca="false">Q2040/D2040</f>
        <v>0.489583333333333</v>
      </c>
      <c r="Q2040" s="25" t="n">
        <v>47</v>
      </c>
      <c r="R2040" s="26" t="n">
        <v>49.4</v>
      </c>
      <c r="T2040" s="76"/>
      <c r="U2040" s="77"/>
    </row>
    <row r="2041" customFormat="false" ht="15.8" hidden="false" customHeight="true" outlineLevel="0" collapsed="false">
      <c r="A2041" s="30" t="n">
        <v>9788532619624</v>
      </c>
      <c r="B2041" s="40" t="s">
        <v>3172</v>
      </c>
      <c r="C2041" s="32" t="s">
        <v>3173</v>
      </c>
      <c r="D2041" s="33" t="n">
        <v>227</v>
      </c>
      <c r="E2041" s="36" t="n">
        <v>48.8</v>
      </c>
      <c r="F2041" s="35" t="n">
        <f aca="false">ROUND((E2041*1.06),1)</f>
        <v>51.7</v>
      </c>
      <c r="G2041" s="35" t="n">
        <f aca="false">ROUND((F2041*1.06),1)</f>
        <v>54.8</v>
      </c>
      <c r="H2041" s="36" t="n">
        <f aca="false">ROUND((G2041*1.065),1)</f>
        <v>58.4</v>
      </c>
      <c r="I2041" s="80" t="n">
        <f aca="false">ROUND((H2041*1.1),1)</f>
        <v>64.2</v>
      </c>
      <c r="J2041" s="35" t="n">
        <v>72.8</v>
      </c>
      <c r="K2041" s="22" t="n">
        <f aca="false">ROUND((J2041*1.05),1)</f>
        <v>76.4</v>
      </c>
      <c r="L2041" s="22" t="n">
        <v>78</v>
      </c>
      <c r="M2041" s="22" t="n">
        <v>85</v>
      </c>
      <c r="N2041" s="22" t="n">
        <f aca="false">ROUND((M2041*1.15),1)</f>
        <v>97.8</v>
      </c>
      <c r="O2041" s="23" t="n">
        <f aca="false">ROUND((N2041*1.05),1)</f>
        <v>102.7</v>
      </c>
      <c r="P2041" s="24" t="n">
        <f aca="false">Q2041/D2041</f>
        <v>0.440528634361233</v>
      </c>
      <c r="Q2041" s="25" t="n">
        <v>100</v>
      </c>
      <c r="R2041" s="26" t="n">
        <v>105</v>
      </c>
      <c r="T2041" s="76"/>
      <c r="U2041" s="77"/>
    </row>
    <row r="2042" customFormat="false" ht="15.8" hidden="false" customHeight="true" outlineLevel="0" collapsed="false">
      <c r="A2042" s="30" t="n">
        <v>9788532619631</v>
      </c>
      <c r="B2042" s="40" t="s">
        <v>3174</v>
      </c>
      <c r="C2042" s="32" t="s">
        <v>3173</v>
      </c>
      <c r="D2042" s="33" t="n">
        <v>760</v>
      </c>
      <c r="E2042" s="36" t="n">
        <v>119</v>
      </c>
      <c r="F2042" s="35" t="n">
        <f aca="false">ROUND((E2042*1.06),1)</f>
        <v>126.1</v>
      </c>
      <c r="G2042" s="35" t="n">
        <f aca="false">ROUND((F2042*1.06),1)</f>
        <v>133.7</v>
      </c>
      <c r="H2042" s="36" t="n">
        <v>140</v>
      </c>
      <c r="I2042" s="80" t="n">
        <f aca="false">ROUND((H2042*1.1),1)</f>
        <v>154</v>
      </c>
      <c r="J2042" s="35" t="n">
        <v>165.4</v>
      </c>
      <c r="K2042" s="22" t="n">
        <f aca="false">ROUND((J2042*1.05),1)</f>
        <v>173.7</v>
      </c>
      <c r="L2042" s="22" t="n">
        <v>175</v>
      </c>
      <c r="M2042" s="22" t="n">
        <v>210</v>
      </c>
      <c r="N2042" s="22" t="n">
        <f aca="false">ROUND((M2042*1.15),1)</f>
        <v>241.5</v>
      </c>
      <c r="O2042" s="23" t="n">
        <f aca="false">ROUND((N2042*1.05),1)</f>
        <v>253.6</v>
      </c>
      <c r="P2042" s="24" t="n">
        <f aca="false">Q2042/D2042</f>
        <v>0.328947368421053</v>
      </c>
      <c r="Q2042" s="25" t="n">
        <v>250</v>
      </c>
      <c r="R2042" s="26" t="n">
        <v>262.5</v>
      </c>
      <c r="T2042" s="76"/>
      <c r="U2042" s="77"/>
    </row>
    <row r="2043" customFormat="false" ht="15.8" hidden="false" customHeight="true" outlineLevel="0" collapsed="false">
      <c r="A2043" s="30" t="n">
        <v>9788532654465</v>
      </c>
      <c r="B2043" s="40" t="s">
        <v>3175</v>
      </c>
      <c r="C2043" s="32" t="s">
        <v>659</v>
      </c>
      <c r="D2043" s="33" t="n">
        <v>96</v>
      </c>
      <c r="E2043" s="36"/>
      <c r="F2043" s="35"/>
      <c r="G2043" s="35"/>
      <c r="H2043" s="36"/>
      <c r="I2043" s="80" t="n">
        <v>22</v>
      </c>
      <c r="J2043" s="35" t="n">
        <v>22.9</v>
      </c>
      <c r="K2043" s="22" t="n">
        <f aca="false">ROUND((J2043*1.05),1)</f>
        <v>24</v>
      </c>
      <c r="L2043" s="22" t="n">
        <f aca="false">ROUND((K2043*1.05),1)</f>
        <v>25.2</v>
      </c>
      <c r="M2043" s="22" t="n">
        <v>30</v>
      </c>
      <c r="N2043" s="22" t="n">
        <f aca="false">ROUND((M2043*1.15),1)</f>
        <v>34.5</v>
      </c>
      <c r="O2043" s="23" t="n">
        <f aca="false">ROUND((N2043*1.05),1)</f>
        <v>36.2</v>
      </c>
      <c r="P2043" s="24" t="n">
        <f aca="false">Q2043/D2043</f>
        <v>0.364583333333333</v>
      </c>
      <c r="Q2043" s="25" t="n">
        <v>35</v>
      </c>
      <c r="R2043" s="26" t="n">
        <v>36.8</v>
      </c>
      <c r="T2043" s="76"/>
      <c r="U2043" s="77"/>
    </row>
    <row r="2044" customFormat="false" ht="15.8" hidden="false" customHeight="true" outlineLevel="0" collapsed="false">
      <c r="A2044" s="30" t="n">
        <v>9788532649003</v>
      </c>
      <c r="B2044" s="40" t="s">
        <v>3176</v>
      </c>
      <c r="C2044" s="32" t="s">
        <v>3177</v>
      </c>
      <c r="D2044" s="33" t="n">
        <v>472</v>
      </c>
      <c r="E2044" s="36"/>
      <c r="F2044" s="35"/>
      <c r="G2044" s="35"/>
      <c r="H2044" s="36" t="n">
        <v>149</v>
      </c>
      <c r="I2044" s="80" t="n">
        <f aca="false">ROUND((H2044*1.1),1)</f>
        <v>163.9</v>
      </c>
      <c r="J2044" s="35" t="n">
        <v>185.8</v>
      </c>
      <c r="K2044" s="22" t="n">
        <f aca="false">ROUND((J2044*1.05),1)</f>
        <v>195.1</v>
      </c>
      <c r="L2044" s="22" t="n">
        <f aca="false">ROUND((K2044*1.05),1)</f>
        <v>204.9</v>
      </c>
      <c r="M2044" s="22" t="n">
        <v>215</v>
      </c>
      <c r="N2044" s="22" t="n">
        <f aca="false">ROUND((M2044*1.15),1)</f>
        <v>247.3</v>
      </c>
      <c r="O2044" s="23" t="n">
        <f aca="false">ROUND((N2044*1.05),1)</f>
        <v>259.7</v>
      </c>
      <c r="P2044" s="24" t="n">
        <f aca="false">Q2044/D2044</f>
        <v>0.529661016949153</v>
      </c>
      <c r="Q2044" s="25" t="n">
        <v>250</v>
      </c>
      <c r="R2044" s="26" t="n">
        <v>262.5</v>
      </c>
      <c r="T2044" s="76"/>
      <c r="U2044" s="77"/>
    </row>
    <row r="2045" customFormat="false" ht="15.8" hidden="false" customHeight="true" outlineLevel="0" collapsed="false">
      <c r="A2045" s="30" t="n">
        <v>9788532603289</v>
      </c>
      <c r="B2045" s="40" t="s">
        <v>3178</v>
      </c>
      <c r="C2045" s="32" t="s">
        <v>3179</v>
      </c>
      <c r="D2045" s="33" t="n">
        <v>464</v>
      </c>
      <c r="E2045" s="36" t="n">
        <v>85</v>
      </c>
      <c r="F2045" s="35" t="n">
        <f aca="false">ROUND((E2045*1.06),1)</f>
        <v>90.1</v>
      </c>
      <c r="G2045" s="35" t="n">
        <f aca="false">ROUND((F2045*1.06),1)</f>
        <v>95.5</v>
      </c>
      <c r="H2045" s="36" t="n">
        <f aca="false">ROUND((G2045*1.065),1)</f>
        <v>101.7</v>
      </c>
      <c r="I2045" s="80" t="n">
        <f aca="false">ROUND((H2045*1.1),1)</f>
        <v>111.9</v>
      </c>
      <c r="J2045" s="35" t="n">
        <v>119.6</v>
      </c>
      <c r="K2045" s="22" t="n">
        <f aca="false">ROUND((J2045*1.05),1)</f>
        <v>125.6</v>
      </c>
      <c r="L2045" s="22" t="n">
        <f aca="false">ROUND((K2045*1.05),1)</f>
        <v>131.9</v>
      </c>
      <c r="M2045" s="22" t="n">
        <v>155</v>
      </c>
      <c r="N2045" s="22" t="n">
        <f aca="false">ROUND((M2045*1.15),1)</f>
        <v>178.3</v>
      </c>
      <c r="O2045" s="23" t="n">
        <f aca="false">ROUND((N2045*1.05),1)</f>
        <v>187.2</v>
      </c>
      <c r="P2045" s="24" t="n">
        <f aca="false">Q2045/D2045</f>
        <v>0.387931034482759</v>
      </c>
      <c r="Q2045" s="25" t="n">
        <v>180</v>
      </c>
      <c r="R2045" s="26" t="n">
        <v>189</v>
      </c>
      <c r="T2045" s="76"/>
      <c r="U2045" s="77"/>
    </row>
    <row r="2046" customFormat="false" ht="15.8" hidden="false" customHeight="true" outlineLevel="0" collapsed="false">
      <c r="A2046" s="30" t="n">
        <v>9788532653901</v>
      </c>
      <c r="B2046" s="40" t="s">
        <v>3180</v>
      </c>
      <c r="C2046" s="32" t="s">
        <v>3181</v>
      </c>
      <c r="D2046" s="33" t="n">
        <v>656</v>
      </c>
      <c r="E2046" s="36"/>
      <c r="F2046" s="35"/>
      <c r="G2046" s="35"/>
      <c r="H2046" s="36"/>
      <c r="I2046" s="80" t="n">
        <v>135</v>
      </c>
      <c r="J2046" s="35" t="n">
        <v>140.4</v>
      </c>
      <c r="K2046" s="22" t="n">
        <f aca="false">ROUND((J2046*1.05),1)</f>
        <v>147.4</v>
      </c>
      <c r="L2046" s="22" t="n">
        <f aca="false">ROUND((K2046*1.05),1)</f>
        <v>154.8</v>
      </c>
      <c r="M2046" s="22" t="n">
        <v>180</v>
      </c>
      <c r="N2046" s="22" t="n">
        <f aca="false">ROUND((M2046*1.15),1)</f>
        <v>207</v>
      </c>
      <c r="O2046" s="23" t="n">
        <f aca="false">ROUND((N2046*1.05),1)</f>
        <v>217.4</v>
      </c>
      <c r="P2046" s="24" t="n">
        <f aca="false">Q2046/D2046</f>
        <v>0.335365853658537</v>
      </c>
      <c r="Q2046" s="25" t="n">
        <v>220</v>
      </c>
      <c r="R2046" s="26" t="n">
        <v>231</v>
      </c>
      <c r="T2046" s="76"/>
      <c r="U2046" s="77"/>
    </row>
    <row r="2047" customFormat="false" ht="15.8" hidden="false" customHeight="true" outlineLevel="0" collapsed="false">
      <c r="A2047" s="30" t="n">
        <v>9786557135099</v>
      </c>
      <c r="B2047" s="40" t="s">
        <v>3182</v>
      </c>
      <c r="C2047" s="32" t="s">
        <v>3183</v>
      </c>
      <c r="D2047" s="33" t="n">
        <v>464</v>
      </c>
      <c r="E2047" s="36"/>
      <c r="F2047" s="35"/>
      <c r="G2047" s="35"/>
      <c r="H2047" s="36"/>
      <c r="I2047" s="80"/>
      <c r="J2047" s="35"/>
      <c r="K2047" s="22"/>
      <c r="L2047" s="22"/>
      <c r="M2047" s="22" t="n">
        <v>90</v>
      </c>
      <c r="N2047" s="22" t="n">
        <f aca="false">ROUND((M2047*1.15),1)</f>
        <v>103.5</v>
      </c>
      <c r="O2047" s="23" t="n">
        <f aca="false">ROUND((N2047*1.05),1)</f>
        <v>108.7</v>
      </c>
      <c r="P2047" s="24" t="n">
        <f aca="false">Q2047/D2047</f>
        <v>0.226293103448276</v>
      </c>
      <c r="Q2047" s="25" t="n">
        <v>105</v>
      </c>
      <c r="R2047" s="26" t="n">
        <v>110.3</v>
      </c>
      <c r="T2047" s="76"/>
      <c r="U2047" s="77"/>
    </row>
    <row r="2048" customFormat="false" ht="15.8" hidden="false" customHeight="true" outlineLevel="0" collapsed="false">
      <c r="A2048" s="30" t="n">
        <v>9788532626158</v>
      </c>
      <c r="B2048" s="40" t="s">
        <v>3184</v>
      </c>
      <c r="C2048" s="32" t="s">
        <v>3185</v>
      </c>
      <c r="D2048" s="33" t="n">
        <v>280</v>
      </c>
      <c r="E2048" s="36" t="n">
        <v>52.7</v>
      </c>
      <c r="F2048" s="35" t="n">
        <f aca="false">ROUND((E2048*1.06),1)</f>
        <v>55.9</v>
      </c>
      <c r="G2048" s="35" t="n">
        <f aca="false">ROUND((F2048*1.06),1)</f>
        <v>59.3</v>
      </c>
      <c r="H2048" s="36" t="n">
        <f aca="false">ROUND((G2048*1.065),1)</f>
        <v>63.2</v>
      </c>
      <c r="I2048" s="80" t="n">
        <f aca="false">ROUND((H2048*1.1),1)</f>
        <v>69.5</v>
      </c>
      <c r="J2048" s="35" t="n">
        <v>78.8</v>
      </c>
      <c r="K2048" s="22" t="n">
        <f aca="false">ROUND((J2048*1.05),1)</f>
        <v>82.7</v>
      </c>
      <c r="L2048" s="22" t="n">
        <v>82.7</v>
      </c>
      <c r="M2048" s="22" t="n">
        <v>90</v>
      </c>
      <c r="N2048" s="22" t="n">
        <f aca="false">ROUND((M2048*1.15),1)</f>
        <v>103.5</v>
      </c>
      <c r="O2048" s="23" t="n">
        <f aca="false">ROUND((N2048*1.05),1)</f>
        <v>108.7</v>
      </c>
      <c r="P2048" s="24" t="n">
        <f aca="false">Q2048/D2048</f>
        <v>0.375</v>
      </c>
      <c r="Q2048" s="25" t="n">
        <v>105</v>
      </c>
      <c r="R2048" s="26" t="n">
        <v>110.3</v>
      </c>
      <c r="T2048" s="76"/>
      <c r="U2048" s="77"/>
    </row>
    <row r="2049" customFormat="false" ht="15.8" hidden="false" customHeight="true" outlineLevel="0" collapsed="false">
      <c r="A2049" s="30" t="n">
        <v>9788532619037</v>
      </c>
      <c r="B2049" s="40" t="s">
        <v>3186</v>
      </c>
      <c r="C2049" s="32" t="s">
        <v>3187</v>
      </c>
      <c r="D2049" s="33" t="n">
        <v>176</v>
      </c>
      <c r="E2049" s="36" t="n">
        <v>33.7</v>
      </c>
      <c r="F2049" s="35" t="n">
        <f aca="false">ROUND((E2049*1.06),1)</f>
        <v>35.7</v>
      </c>
      <c r="G2049" s="35" t="n">
        <f aca="false">ROUND((F2049*1.06),1)</f>
        <v>37.8</v>
      </c>
      <c r="H2049" s="36" t="n">
        <f aca="false">ROUND((G2049*1.065),1)</f>
        <v>40.3</v>
      </c>
      <c r="I2049" s="80" t="n">
        <f aca="false">ROUND((H2049*1.1),1)</f>
        <v>44.3</v>
      </c>
      <c r="J2049" s="35" t="n">
        <v>50.2</v>
      </c>
      <c r="K2049" s="22" t="n">
        <f aca="false">ROUND((J2049*1.05),1)</f>
        <v>52.7</v>
      </c>
      <c r="L2049" s="22" t="n">
        <v>52.7</v>
      </c>
      <c r="M2049" s="22" t="n">
        <v>60</v>
      </c>
      <c r="N2049" s="22" t="n">
        <f aca="false">ROUND((M2049*1.15),1)</f>
        <v>69</v>
      </c>
      <c r="O2049" s="23" t="n">
        <f aca="false">ROUND((N2049*1.05),1)</f>
        <v>72.5</v>
      </c>
      <c r="P2049" s="24" t="n">
        <f aca="false">Q2049/D2049</f>
        <v>0.397727272727273</v>
      </c>
      <c r="Q2049" s="25" t="n">
        <v>70</v>
      </c>
      <c r="R2049" s="26" t="n">
        <v>73.5</v>
      </c>
      <c r="T2049" s="76"/>
      <c r="U2049" s="77"/>
    </row>
    <row r="2050" customFormat="false" ht="15.8" hidden="false" customHeight="true" outlineLevel="0" collapsed="false">
      <c r="A2050" s="30" t="n">
        <v>9786557134955</v>
      </c>
      <c r="B2050" s="40" t="s">
        <v>3188</v>
      </c>
      <c r="C2050" s="32" t="s">
        <v>3189</v>
      </c>
      <c r="D2050" s="33" t="n">
        <v>96</v>
      </c>
      <c r="E2050" s="36"/>
      <c r="F2050" s="36"/>
      <c r="G2050" s="36"/>
      <c r="H2050" s="35"/>
      <c r="I2050" s="35"/>
      <c r="J2050" s="35"/>
      <c r="K2050" s="35"/>
      <c r="L2050" s="35"/>
      <c r="M2050" s="22" t="n">
        <v>25</v>
      </c>
      <c r="N2050" s="22" t="n">
        <f aca="false">ROUND((M2050*1.15),1)</f>
        <v>28.8</v>
      </c>
      <c r="O2050" s="23" t="n">
        <f aca="false">ROUND((N2050*1.05),1)</f>
        <v>30.2</v>
      </c>
      <c r="P2050" s="24" t="n">
        <f aca="false">Q2050/D2050</f>
        <v>0.3125</v>
      </c>
      <c r="Q2050" s="25" t="n">
        <v>30</v>
      </c>
      <c r="R2050" s="26" t="n">
        <v>31.5</v>
      </c>
      <c r="T2050" s="76"/>
      <c r="U2050" s="77"/>
    </row>
    <row r="2051" customFormat="false" ht="15.8" hidden="false" customHeight="true" outlineLevel="0" collapsed="false">
      <c r="A2051" s="30" t="n">
        <v>9788532637178</v>
      </c>
      <c r="B2051" s="40" t="s">
        <v>3190</v>
      </c>
      <c r="C2051" s="32" t="s">
        <v>589</v>
      </c>
      <c r="D2051" s="33" t="n">
        <v>512</v>
      </c>
      <c r="E2051" s="36" t="n">
        <v>70.5</v>
      </c>
      <c r="F2051" s="35" t="n">
        <f aca="false">ROUND((E2051*1.06),1)</f>
        <v>74.7</v>
      </c>
      <c r="G2051" s="35" t="n">
        <f aca="false">ROUND((F2051*1.06),1)</f>
        <v>79.2</v>
      </c>
      <c r="H2051" s="36" t="n">
        <f aca="false">ROUND((G2051*1.065),1)</f>
        <v>84.3</v>
      </c>
      <c r="I2051" s="80" t="n">
        <f aca="false">ROUND((H2051*1.1),1)</f>
        <v>92.7</v>
      </c>
      <c r="J2051" s="35" t="n">
        <v>103</v>
      </c>
      <c r="K2051" s="22" t="n">
        <f aca="false">ROUND((J2051*1.05),1)</f>
        <v>108.2</v>
      </c>
      <c r="L2051" s="22" t="n">
        <f aca="false">ROUND((K2051*1.05),1)</f>
        <v>113.6</v>
      </c>
      <c r="M2051" s="22" t="n">
        <v>135</v>
      </c>
      <c r="N2051" s="22" t="n">
        <f aca="false">ROUND((M2051*1.15),1)</f>
        <v>155.3</v>
      </c>
      <c r="O2051" s="23" t="n">
        <f aca="false">ROUND((N2051*1.05),1)</f>
        <v>163.1</v>
      </c>
      <c r="P2051" s="24" t="n">
        <f aca="false">Q2051/D2051</f>
        <v>0.3125</v>
      </c>
      <c r="Q2051" s="25" t="n">
        <v>160</v>
      </c>
      <c r="R2051" s="26" t="n">
        <v>168</v>
      </c>
      <c r="T2051" s="76"/>
      <c r="U2051" s="77"/>
    </row>
    <row r="2052" customFormat="false" ht="15.8" hidden="false" customHeight="true" outlineLevel="0" collapsed="false">
      <c r="A2052" s="30" t="n">
        <v>9788532667137</v>
      </c>
      <c r="B2052" s="40" t="s">
        <v>3191</v>
      </c>
      <c r="C2052" s="32" t="s">
        <v>3192</v>
      </c>
      <c r="D2052" s="33" t="n">
        <v>384</v>
      </c>
      <c r="E2052" s="36"/>
      <c r="F2052" s="35"/>
      <c r="G2052" s="35"/>
      <c r="H2052" s="36"/>
      <c r="I2052" s="80"/>
      <c r="J2052" s="35"/>
      <c r="K2052" s="22"/>
      <c r="L2052" s="22"/>
      <c r="M2052" s="22"/>
      <c r="N2052" s="22"/>
      <c r="O2052" s="23"/>
      <c r="P2052" s="24" t="n">
        <f aca="false">Q2052/D2052</f>
        <v>0.104166666666667</v>
      </c>
      <c r="Q2052" s="25" t="n">
        <v>40</v>
      </c>
      <c r="R2052" s="26" t="n">
        <v>42</v>
      </c>
      <c r="T2052" s="76"/>
      <c r="U2052" s="77"/>
    </row>
    <row r="2053" customFormat="false" ht="15.8" hidden="false" customHeight="true" outlineLevel="0" collapsed="false">
      <c r="A2053" s="30" t="n">
        <v>9788532667410</v>
      </c>
      <c r="B2053" s="40" t="s">
        <v>3193</v>
      </c>
      <c r="C2053" s="32" t="s">
        <v>727</v>
      </c>
      <c r="D2053" s="33" t="n">
        <v>104</v>
      </c>
      <c r="E2053" s="36"/>
      <c r="F2053" s="35"/>
      <c r="G2053" s="35"/>
      <c r="H2053" s="36"/>
      <c r="I2053" s="80"/>
      <c r="J2053" s="35"/>
      <c r="K2053" s="22"/>
      <c r="L2053" s="22"/>
      <c r="M2053" s="22"/>
      <c r="N2053" s="22"/>
      <c r="O2053" s="23"/>
      <c r="P2053" s="24" t="n">
        <f aca="false">Q2053/D2053</f>
        <v>0.278846153846154</v>
      </c>
      <c r="Q2053" s="25" t="n">
        <v>29</v>
      </c>
      <c r="R2053" s="26" t="n">
        <v>30.5</v>
      </c>
      <c r="T2053" s="76"/>
      <c r="U2053" s="77"/>
    </row>
    <row r="2054" customFormat="false" ht="15.8" hidden="false" customHeight="true" outlineLevel="0" collapsed="false">
      <c r="A2054" s="30" t="n">
        <v>9788532651426</v>
      </c>
      <c r="B2054" s="40" t="s">
        <v>3194</v>
      </c>
      <c r="C2054" s="32" t="s">
        <v>54</v>
      </c>
      <c r="D2054" s="33" t="n">
        <v>272</v>
      </c>
      <c r="E2054" s="36"/>
      <c r="F2054" s="35"/>
      <c r="G2054" s="35"/>
      <c r="H2054" s="36"/>
      <c r="I2054" s="80" t="n">
        <v>49</v>
      </c>
      <c r="J2054" s="35" t="n">
        <v>55.5</v>
      </c>
      <c r="K2054" s="22" t="n">
        <f aca="false">ROUND((J2054*1.05),1)</f>
        <v>58.3</v>
      </c>
      <c r="L2054" s="22" t="n">
        <f aca="false">ROUND((K2054*1.05),1)</f>
        <v>61.2</v>
      </c>
      <c r="M2054" s="22" t="n">
        <v>75</v>
      </c>
      <c r="N2054" s="22" t="n">
        <f aca="false">ROUND((M2054*1.15),1)</f>
        <v>86.3</v>
      </c>
      <c r="O2054" s="23" t="n">
        <f aca="false">ROUND((N2054*1.05),1)</f>
        <v>90.6</v>
      </c>
      <c r="P2054" s="24" t="n">
        <f aca="false">Q2054/D2054</f>
        <v>0.330882352941176</v>
      </c>
      <c r="Q2054" s="25" t="n">
        <v>90</v>
      </c>
      <c r="R2054" s="26" t="n">
        <v>94.5</v>
      </c>
      <c r="T2054" s="76"/>
      <c r="U2054" s="77"/>
    </row>
    <row r="2055" customFormat="false" ht="15.8" hidden="false" customHeight="true" outlineLevel="0" collapsed="false">
      <c r="A2055" s="30" t="n">
        <v>9788532601780</v>
      </c>
      <c r="B2055" s="40" t="s">
        <v>3195</v>
      </c>
      <c r="C2055" s="32" t="s">
        <v>3196</v>
      </c>
      <c r="D2055" s="33" t="n">
        <v>112</v>
      </c>
      <c r="E2055" s="36" t="n">
        <v>26.9</v>
      </c>
      <c r="F2055" s="35" t="n">
        <f aca="false">ROUND((E2055*1.06),1)</f>
        <v>28.5</v>
      </c>
      <c r="G2055" s="35" t="n">
        <f aca="false">ROUND((F2055*1.06),1)</f>
        <v>30.2</v>
      </c>
      <c r="H2055" s="36" t="n">
        <f aca="false">ROUND((G2055*1.065),1)</f>
        <v>32.2</v>
      </c>
      <c r="I2055" s="80" t="n">
        <v>32.2</v>
      </c>
      <c r="J2055" s="35" t="n">
        <v>36.5</v>
      </c>
      <c r="K2055" s="22" t="n">
        <f aca="false">ROUND((J2055*1.05),1)</f>
        <v>38.3</v>
      </c>
      <c r="L2055" s="22" t="n">
        <v>38.3</v>
      </c>
      <c r="M2055" s="22" t="n">
        <v>42</v>
      </c>
      <c r="N2055" s="22" t="n">
        <f aca="false">ROUND((M2055*1.15),1)</f>
        <v>48.3</v>
      </c>
      <c r="O2055" s="23" t="n">
        <f aca="false">ROUND((N2055*1.05),1)</f>
        <v>50.7</v>
      </c>
      <c r="P2055" s="24" t="n">
        <f aca="false">Q2055/D2055</f>
        <v>0.446428571428571</v>
      </c>
      <c r="Q2055" s="25" t="n">
        <v>50</v>
      </c>
      <c r="R2055" s="26" t="n">
        <v>52.5</v>
      </c>
      <c r="T2055" s="76"/>
      <c r="U2055" s="77"/>
    </row>
    <row r="2056" customFormat="false" ht="15.8" hidden="false" customHeight="true" outlineLevel="0" collapsed="false">
      <c r="A2056" s="30" t="n">
        <v>9788532644497</v>
      </c>
      <c r="B2056" s="40" t="s">
        <v>3197</v>
      </c>
      <c r="C2056" s="32" t="s">
        <v>3198</v>
      </c>
      <c r="D2056" s="33" t="n">
        <v>168</v>
      </c>
      <c r="E2056" s="36" t="n">
        <v>26</v>
      </c>
      <c r="F2056" s="35" t="n">
        <v>26</v>
      </c>
      <c r="G2056" s="35" t="n">
        <f aca="false">ROUND((F2056*1.06),1)</f>
        <v>27.6</v>
      </c>
      <c r="H2056" s="36" t="n">
        <f aca="false">ROUND((G2056*1.065),1)</f>
        <v>29.4</v>
      </c>
      <c r="I2056" s="80" t="n">
        <f aca="false">ROUND((H2056*1.1),1)</f>
        <v>32.3</v>
      </c>
      <c r="J2056" s="35" t="n">
        <v>36.6</v>
      </c>
      <c r="K2056" s="22" t="n">
        <f aca="false">ROUND((J2056*1.05),1)</f>
        <v>38.4</v>
      </c>
      <c r="L2056" s="22" t="n">
        <f aca="false">ROUND((K2056*1.05),1)</f>
        <v>40.3</v>
      </c>
      <c r="M2056" s="22" t="n">
        <v>50</v>
      </c>
      <c r="N2056" s="22" t="n">
        <f aca="false">ROUND((M2056*1.15),1)</f>
        <v>57.5</v>
      </c>
      <c r="O2056" s="23" t="n">
        <f aca="false">ROUND((N2056*1.05),1)</f>
        <v>60.4</v>
      </c>
      <c r="P2056" s="24" t="n">
        <f aca="false">Q2056/D2056</f>
        <v>0.357142857142857</v>
      </c>
      <c r="Q2056" s="25" t="n">
        <v>60</v>
      </c>
      <c r="R2056" s="26" t="n">
        <v>63</v>
      </c>
      <c r="T2056" s="76"/>
      <c r="U2056" s="77"/>
    </row>
    <row r="2057" customFormat="false" ht="15.8" hidden="false" customHeight="true" outlineLevel="0" collapsed="false">
      <c r="A2057" s="30" t="n">
        <v>9788532612977</v>
      </c>
      <c r="B2057" s="40" t="s">
        <v>3199</v>
      </c>
      <c r="C2057" s="32" t="s">
        <v>3200</v>
      </c>
      <c r="D2057" s="33" t="n">
        <v>328</v>
      </c>
      <c r="E2057" s="36" t="n">
        <v>66.1</v>
      </c>
      <c r="F2057" s="35" t="n">
        <f aca="false">ROUND((E2057*1.06),1)</f>
        <v>70.1</v>
      </c>
      <c r="G2057" s="35" t="n">
        <f aca="false">ROUND((F2057*1.06),1)</f>
        <v>74.3</v>
      </c>
      <c r="H2057" s="36" t="n">
        <f aca="false">ROUND((G2057*1.065),1)</f>
        <v>79.1</v>
      </c>
      <c r="I2057" s="80" t="n">
        <f aca="false">ROUND((H2057*1.1),1)</f>
        <v>87</v>
      </c>
      <c r="J2057" s="35" t="n">
        <v>92.6</v>
      </c>
      <c r="K2057" s="22" t="n">
        <f aca="false">ROUND((J2057*1.05),1)</f>
        <v>97.2</v>
      </c>
      <c r="L2057" s="22" t="n">
        <v>97.2</v>
      </c>
      <c r="M2057" s="22" t="n">
        <v>110</v>
      </c>
      <c r="N2057" s="22" t="n">
        <f aca="false">ROUND((M2057*1.15),1)</f>
        <v>126.5</v>
      </c>
      <c r="O2057" s="23" t="n">
        <f aca="false">ROUND((N2057*1.05),1)</f>
        <v>132.8</v>
      </c>
      <c r="P2057" s="24" t="n">
        <f aca="false">Q2057/D2057</f>
        <v>0.396341463414634</v>
      </c>
      <c r="Q2057" s="25" t="n">
        <v>130</v>
      </c>
      <c r="R2057" s="26" t="n">
        <v>136.5</v>
      </c>
      <c r="T2057" s="76"/>
      <c r="U2057" s="77"/>
    </row>
    <row r="2058" customFormat="false" ht="15.8" hidden="false" customHeight="true" outlineLevel="0" collapsed="false">
      <c r="A2058" s="30" t="n">
        <v>9788532668349</v>
      </c>
      <c r="B2058" s="40" t="s">
        <v>3201</v>
      </c>
      <c r="C2058" s="32" t="s">
        <v>570</v>
      </c>
      <c r="D2058" s="33" t="n">
        <v>264</v>
      </c>
      <c r="E2058" s="36"/>
      <c r="F2058" s="35"/>
      <c r="G2058" s="35"/>
      <c r="H2058" s="36"/>
      <c r="I2058" s="80"/>
      <c r="J2058" s="35"/>
      <c r="K2058" s="22"/>
      <c r="L2058" s="22"/>
      <c r="M2058" s="22"/>
      <c r="N2058" s="22"/>
      <c r="O2058" s="23"/>
      <c r="P2058" s="24" t="n">
        <f aca="false">Q2058/D2058</f>
        <v>0.170454545454545</v>
      </c>
      <c r="Q2058" s="25" t="n">
        <v>45</v>
      </c>
      <c r="R2058" s="26" t="n">
        <v>47.3</v>
      </c>
      <c r="T2058" s="76"/>
      <c r="U2058" s="77"/>
    </row>
    <row r="2059" customFormat="false" ht="15.8" hidden="false" customHeight="true" outlineLevel="0" collapsed="false">
      <c r="A2059" s="30" t="n">
        <v>9788532668363</v>
      </c>
      <c r="B2059" s="40" t="s">
        <v>3202</v>
      </c>
      <c r="C2059" s="32" t="s">
        <v>1065</v>
      </c>
      <c r="D2059" s="33" t="n">
        <v>272</v>
      </c>
      <c r="E2059" s="36"/>
      <c r="F2059" s="35"/>
      <c r="G2059" s="35"/>
      <c r="H2059" s="36"/>
      <c r="I2059" s="80"/>
      <c r="J2059" s="35"/>
      <c r="K2059" s="22"/>
      <c r="L2059" s="22"/>
      <c r="M2059" s="22"/>
      <c r="N2059" s="22"/>
      <c r="O2059" s="23"/>
      <c r="P2059" s="24" t="n">
        <f aca="false">Q2059/D2059</f>
        <v>0.165441176470588</v>
      </c>
      <c r="Q2059" s="25" t="n">
        <v>45</v>
      </c>
      <c r="R2059" s="26" t="n">
        <v>47.3</v>
      </c>
      <c r="T2059" s="76"/>
      <c r="U2059" s="77"/>
    </row>
    <row r="2060" customFormat="false" ht="15.8" hidden="false" customHeight="true" outlineLevel="0" collapsed="false">
      <c r="A2060" s="30" t="n">
        <v>9788532659576</v>
      </c>
      <c r="B2060" s="40" t="s">
        <v>3203</v>
      </c>
      <c r="C2060" s="32" t="s">
        <v>3204</v>
      </c>
      <c r="D2060" s="33" t="n">
        <v>176</v>
      </c>
      <c r="E2060" s="36"/>
      <c r="F2060" s="35"/>
      <c r="G2060" s="35"/>
      <c r="H2060" s="36"/>
      <c r="I2060" s="80"/>
      <c r="J2060" s="35" t="n">
        <v>39</v>
      </c>
      <c r="K2060" s="22" t="n">
        <v>39</v>
      </c>
      <c r="L2060" s="22" t="n">
        <f aca="false">ROUND((K2060*1.05),1)</f>
        <v>41</v>
      </c>
      <c r="M2060" s="22" t="n">
        <v>50</v>
      </c>
      <c r="N2060" s="22" t="n">
        <f aca="false">ROUND((M2060*1.15),1)</f>
        <v>57.5</v>
      </c>
      <c r="O2060" s="23" t="n">
        <f aca="false">ROUND((N2060*1.05),1)</f>
        <v>60.4</v>
      </c>
      <c r="P2060" s="24" t="n">
        <f aca="false">Q2060/D2060</f>
        <v>0.340909090909091</v>
      </c>
      <c r="Q2060" s="25" t="n">
        <v>60</v>
      </c>
      <c r="R2060" s="26" t="n">
        <v>63</v>
      </c>
      <c r="T2060" s="76"/>
      <c r="U2060" s="77"/>
    </row>
    <row r="2061" customFormat="false" ht="15.8" hidden="false" customHeight="true" outlineLevel="0" collapsed="false">
      <c r="A2061" s="30" t="n">
        <v>9788532667069</v>
      </c>
      <c r="B2061" s="40" t="s">
        <v>3205</v>
      </c>
      <c r="C2061" s="32" t="s">
        <v>3206</v>
      </c>
      <c r="D2061" s="33" t="n">
        <v>176</v>
      </c>
      <c r="E2061" s="36"/>
      <c r="F2061" s="35"/>
      <c r="G2061" s="35"/>
      <c r="H2061" s="36"/>
      <c r="I2061" s="80"/>
      <c r="J2061" s="35"/>
      <c r="K2061" s="22"/>
      <c r="L2061" s="22"/>
      <c r="M2061" s="22"/>
      <c r="N2061" s="22"/>
      <c r="O2061" s="23"/>
      <c r="P2061" s="24" t="n">
        <f aca="false">Q2061/D2061</f>
        <v>0.284090909090909</v>
      </c>
      <c r="Q2061" s="25" t="n">
        <v>50</v>
      </c>
      <c r="R2061" s="26" t="n">
        <v>52.5</v>
      </c>
      <c r="T2061" s="76"/>
      <c r="U2061" s="77"/>
    </row>
    <row r="2062" customFormat="false" ht="15.8" hidden="false" customHeight="true" outlineLevel="0" collapsed="false">
      <c r="A2062" s="30" t="n">
        <v>9788532605160</v>
      </c>
      <c r="B2062" s="40" t="s">
        <v>3207</v>
      </c>
      <c r="C2062" s="32" t="s">
        <v>25</v>
      </c>
      <c r="D2062" s="33" t="n">
        <v>616</v>
      </c>
      <c r="E2062" s="36" t="n">
        <v>124.2</v>
      </c>
      <c r="F2062" s="35" t="n">
        <f aca="false">ROUND((E2062*1.06),1)</f>
        <v>131.7</v>
      </c>
      <c r="G2062" s="35" t="n">
        <f aca="false">ROUND((F2062*1.06),1)</f>
        <v>139.6</v>
      </c>
      <c r="H2062" s="36" t="n">
        <v>140</v>
      </c>
      <c r="I2062" s="80" t="n">
        <f aca="false">ROUND((H2062*1.1),1)</f>
        <v>154</v>
      </c>
      <c r="J2062" s="35" t="n">
        <v>171.6</v>
      </c>
      <c r="K2062" s="22" t="n">
        <f aca="false">ROUND((J2062*1.05),1)</f>
        <v>180.2</v>
      </c>
      <c r="L2062" s="22" t="n">
        <f aca="false">ROUND((K2062*1.05),1)</f>
        <v>189.2</v>
      </c>
      <c r="M2062" s="22" t="n">
        <v>220</v>
      </c>
      <c r="N2062" s="22" t="n">
        <f aca="false">ROUND((M2062*1.15),1)</f>
        <v>253</v>
      </c>
      <c r="O2062" s="23" t="n">
        <f aca="false">ROUND((N2062*1.05),1)</f>
        <v>265.7</v>
      </c>
      <c r="P2062" s="24" t="n">
        <f aca="false">Q2062/D2062</f>
        <v>0.422077922077922</v>
      </c>
      <c r="Q2062" s="25" t="n">
        <v>260</v>
      </c>
      <c r="R2062" s="26" t="n">
        <v>273</v>
      </c>
      <c r="T2062" s="76"/>
      <c r="U2062" s="77"/>
    </row>
    <row r="2063" customFormat="false" ht="15.8" hidden="false" customHeight="true" outlineLevel="0" collapsed="false">
      <c r="A2063" s="30" t="n">
        <v>9786557138106</v>
      </c>
      <c r="B2063" s="40" t="s">
        <v>3208</v>
      </c>
      <c r="C2063" s="32" t="s">
        <v>3209</v>
      </c>
      <c r="D2063" s="33" t="n">
        <v>152</v>
      </c>
      <c r="E2063" s="36"/>
      <c r="F2063" s="35"/>
      <c r="G2063" s="35"/>
      <c r="H2063" s="36"/>
      <c r="I2063" s="80"/>
      <c r="J2063" s="35"/>
      <c r="K2063" s="22"/>
      <c r="L2063" s="22"/>
      <c r="M2063" s="22" t="n">
        <v>40</v>
      </c>
      <c r="N2063" s="22" t="n">
        <v>40</v>
      </c>
      <c r="O2063" s="23" t="n">
        <f aca="false">ROUND((N2063*1.05),1)</f>
        <v>42</v>
      </c>
      <c r="P2063" s="24" t="n">
        <f aca="false">Q2063/D2063</f>
        <v>0.276315789473684</v>
      </c>
      <c r="Q2063" s="25" t="n">
        <v>42</v>
      </c>
      <c r="R2063" s="26" t="n">
        <v>44.1</v>
      </c>
      <c r="T2063" s="76"/>
      <c r="U2063" s="77"/>
    </row>
    <row r="2064" customFormat="false" ht="15.8" hidden="false" customHeight="true" outlineLevel="0" collapsed="false">
      <c r="A2064" s="30" t="n">
        <v>9788532665195</v>
      </c>
      <c r="B2064" s="40" t="s">
        <v>3210</v>
      </c>
      <c r="C2064" s="32" t="s">
        <v>3211</v>
      </c>
      <c r="D2064" s="33" t="n">
        <v>112</v>
      </c>
      <c r="E2064" s="36"/>
      <c r="F2064" s="35"/>
      <c r="G2064" s="35"/>
      <c r="H2064" s="36"/>
      <c r="I2064" s="80"/>
      <c r="J2064" s="35"/>
      <c r="K2064" s="22"/>
      <c r="L2064" s="22"/>
      <c r="M2064" s="22"/>
      <c r="N2064" s="22"/>
      <c r="O2064" s="23"/>
      <c r="P2064" s="24" t="n">
        <f aca="false">Q2064/D2064</f>
        <v>0.375</v>
      </c>
      <c r="Q2064" s="25" t="n">
        <v>42</v>
      </c>
      <c r="R2064" s="26" t="n">
        <v>44.1</v>
      </c>
      <c r="T2064" s="76"/>
      <c r="U2064" s="77"/>
    </row>
    <row r="2065" customFormat="false" ht="15.8" hidden="false" customHeight="true" outlineLevel="0" collapsed="false">
      <c r="A2065" s="30" t="n">
        <v>9786557131466</v>
      </c>
      <c r="B2065" s="40" t="s">
        <v>3212</v>
      </c>
      <c r="C2065" s="32" t="s">
        <v>3213</v>
      </c>
      <c r="D2065" s="33" t="n">
        <v>344</v>
      </c>
      <c r="E2065" s="36"/>
      <c r="F2065" s="35"/>
      <c r="G2065" s="35"/>
      <c r="H2065" s="36"/>
      <c r="I2065" s="80"/>
      <c r="J2065" s="35"/>
      <c r="K2065" s="22"/>
      <c r="L2065" s="22" t="n">
        <v>86</v>
      </c>
      <c r="M2065" s="22" t="n">
        <v>98</v>
      </c>
      <c r="N2065" s="22" t="n">
        <f aca="false">ROUND((M2065*1.15),1)</f>
        <v>112.7</v>
      </c>
      <c r="O2065" s="23" t="n">
        <f aca="false">ROUND((N2065*1.05),1)</f>
        <v>118.3</v>
      </c>
      <c r="P2065" s="24" t="n">
        <f aca="false">Q2065/D2065</f>
        <v>0.334302325581395</v>
      </c>
      <c r="Q2065" s="25" t="n">
        <v>115</v>
      </c>
      <c r="R2065" s="26" t="n">
        <v>120.8</v>
      </c>
      <c r="T2065" s="76"/>
      <c r="U2065" s="77"/>
    </row>
    <row r="2066" customFormat="false" ht="15.8" hidden="false" customHeight="true" outlineLevel="0" collapsed="false">
      <c r="A2066" s="30" t="n">
        <v>9788532655059</v>
      </c>
      <c r="B2066" s="40" t="s">
        <v>3214</v>
      </c>
      <c r="C2066" s="32" t="s">
        <v>52</v>
      </c>
      <c r="D2066" s="33" t="n">
        <v>272</v>
      </c>
      <c r="E2066" s="36"/>
      <c r="F2066" s="35"/>
      <c r="G2066" s="35"/>
      <c r="H2066" s="36"/>
      <c r="I2066" s="80" t="n">
        <v>35</v>
      </c>
      <c r="J2066" s="35" t="n">
        <v>36.4</v>
      </c>
      <c r="K2066" s="22" t="n">
        <v>40</v>
      </c>
      <c r="L2066" s="22" t="n">
        <f aca="false">ROUND((K2066*1.05),1)</f>
        <v>42</v>
      </c>
      <c r="M2066" s="22" t="n">
        <v>60</v>
      </c>
      <c r="N2066" s="22" t="n">
        <f aca="false">ROUND((M2066*1.15),1)</f>
        <v>69</v>
      </c>
      <c r="O2066" s="23" t="n">
        <f aca="false">ROUND((N2066*1.05),1)</f>
        <v>72.5</v>
      </c>
      <c r="P2066" s="24" t="n">
        <f aca="false">Q2066/D2066</f>
        <v>0.275735294117647</v>
      </c>
      <c r="Q2066" s="25" t="n">
        <v>75</v>
      </c>
      <c r="R2066" s="26" t="n">
        <v>78.8</v>
      </c>
      <c r="T2066" s="76"/>
      <c r="U2066" s="77"/>
    </row>
    <row r="2067" customFormat="false" ht="15.8" hidden="false" customHeight="true" outlineLevel="0" collapsed="false">
      <c r="A2067" s="30" t="n">
        <v>9788532652461</v>
      </c>
      <c r="B2067" s="40" t="s">
        <v>3215</v>
      </c>
      <c r="C2067" s="32" t="s">
        <v>1168</v>
      </c>
      <c r="D2067" s="33" t="n">
        <v>192</v>
      </c>
      <c r="E2067" s="36"/>
      <c r="F2067" s="35"/>
      <c r="G2067" s="35"/>
      <c r="H2067" s="36"/>
      <c r="I2067" s="80" t="n">
        <v>29</v>
      </c>
      <c r="J2067" s="35" t="n">
        <v>32.9</v>
      </c>
      <c r="K2067" s="22" t="n">
        <f aca="false">ROUND((J2067*1.05),1)</f>
        <v>34.5</v>
      </c>
      <c r="L2067" s="22" t="n">
        <f aca="false">ROUND((K2067*1.05),1)</f>
        <v>36.2</v>
      </c>
      <c r="M2067" s="22" t="n">
        <v>45</v>
      </c>
      <c r="N2067" s="22" t="n">
        <f aca="false">ROUND((M2067*1.15),1)</f>
        <v>51.8</v>
      </c>
      <c r="O2067" s="23" t="n">
        <f aca="false">ROUND((N2067*1.05),1)</f>
        <v>54.4</v>
      </c>
      <c r="P2067" s="24" t="n">
        <f aca="false">Q2067/D2067</f>
        <v>0.286458333333333</v>
      </c>
      <c r="Q2067" s="25" t="n">
        <v>55</v>
      </c>
      <c r="R2067" s="26" t="n">
        <v>57.8</v>
      </c>
      <c r="T2067" s="76"/>
      <c r="U2067" s="77"/>
    </row>
    <row r="2068" customFormat="false" ht="15.8" hidden="false" customHeight="true" outlineLevel="0" collapsed="false">
      <c r="A2068" s="30" t="n">
        <v>9788532623607</v>
      </c>
      <c r="B2068" s="40" t="s">
        <v>3216</v>
      </c>
      <c r="C2068" s="32" t="s">
        <v>3217</v>
      </c>
      <c r="D2068" s="33" t="n">
        <v>600</v>
      </c>
      <c r="E2068" s="36" t="n">
        <v>114.2</v>
      </c>
      <c r="F2068" s="35" t="n">
        <f aca="false">ROUND((E2068*1.06),1)</f>
        <v>121.1</v>
      </c>
      <c r="G2068" s="35" t="n">
        <f aca="false">ROUND((F2068*1.06),1)</f>
        <v>128.4</v>
      </c>
      <c r="H2068" s="36" t="n">
        <f aca="false">ROUND((G2068*1.065),1)</f>
        <v>136.7</v>
      </c>
      <c r="I2068" s="80" t="n">
        <f aca="false">ROUND((H2068*1.1),1)</f>
        <v>150.4</v>
      </c>
      <c r="J2068" s="35" t="n">
        <v>156.4</v>
      </c>
      <c r="K2068" s="22" t="n">
        <f aca="false">ROUND((J2068*1.05),1)</f>
        <v>164.2</v>
      </c>
      <c r="L2068" s="22" t="n">
        <f aca="false">ROUND((K2068*1.05),1)</f>
        <v>172.4</v>
      </c>
      <c r="M2068" s="22" t="n">
        <v>200</v>
      </c>
      <c r="N2068" s="22" t="n">
        <f aca="false">ROUND((M2068*1.15),1)</f>
        <v>230</v>
      </c>
      <c r="O2068" s="23" t="n">
        <f aca="false">ROUND((N2068*1.05),1)</f>
        <v>241.5</v>
      </c>
      <c r="P2068" s="24" t="n">
        <f aca="false">Q2068/D2068</f>
        <v>0.383333333333333</v>
      </c>
      <c r="Q2068" s="25" t="n">
        <v>230</v>
      </c>
      <c r="R2068" s="26" t="n">
        <v>241.5</v>
      </c>
      <c r="T2068" s="76"/>
      <c r="U2068" s="77"/>
    </row>
    <row r="2069" customFormat="false" ht="15.8" hidden="false" customHeight="true" outlineLevel="0" collapsed="false">
      <c r="A2069" s="30" t="n">
        <v>9788532664358</v>
      </c>
      <c r="B2069" s="40" t="s">
        <v>3218</v>
      </c>
      <c r="C2069" s="32" t="s">
        <v>3219</v>
      </c>
      <c r="D2069" s="58" t="n">
        <v>152</v>
      </c>
      <c r="E2069" s="35"/>
      <c r="F2069" s="35"/>
      <c r="G2069" s="97" t="n">
        <v>30</v>
      </c>
      <c r="H2069" s="36"/>
      <c r="I2069" s="80"/>
      <c r="J2069" s="35"/>
      <c r="K2069" s="22"/>
      <c r="L2069" s="22" t="n">
        <v>30</v>
      </c>
      <c r="M2069" s="22" t="n">
        <v>35</v>
      </c>
      <c r="N2069" s="22" t="n">
        <f aca="false">ROUND((M2069*1.15),1)</f>
        <v>40.3</v>
      </c>
      <c r="O2069" s="23" t="n">
        <f aca="false">ROUND((N2069*1.05),1)</f>
        <v>42.3</v>
      </c>
      <c r="P2069" s="24" t="n">
        <f aca="false">Q2069/D2069</f>
        <v>0.296052631578947</v>
      </c>
      <c r="Q2069" s="25" t="n">
        <v>45</v>
      </c>
      <c r="R2069" s="26" t="n">
        <v>47.3</v>
      </c>
      <c r="T2069" s="76"/>
      <c r="U2069" s="77"/>
    </row>
    <row r="2070" customFormat="false" ht="15.8" hidden="false" customHeight="true" outlineLevel="0" collapsed="false">
      <c r="A2070" s="30" t="n">
        <v>9788532653932</v>
      </c>
      <c r="B2070" s="40" t="s">
        <v>3220</v>
      </c>
      <c r="C2070" s="32" t="s">
        <v>186</v>
      </c>
      <c r="D2070" s="33" t="n">
        <v>128</v>
      </c>
      <c r="E2070" s="36"/>
      <c r="F2070" s="35"/>
      <c r="G2070" s="35"/>
      <c r="H2070" s="36"/>
      <c r="I2070" s="80" t="n">
        <v>24.9</v>
      </c>
      <c r="J2070" s="35" t="n">
        <v>25.9</v>
      </c>
      <c r="K2070" s="22" t="n">
        <f aca="false">ROUND((J2070*1.05),1)</f>
        <v>27.2</v>
      </c>
      <c r="L2070" s="22" t="n">
        <f aca="false">ROUND((K2070*1.05),1)</f>
        <v>28.6</v>
      </c>
      <c r="M2070" s="22" t="n">
        <v>36</v>
      </c>
      <c r="N2070" s="22" t="n">
        <f aca="false">ROUND((M2070*1.15),1)</f>
        <v>41.4</v>
      </c>
      <c r="O2070" s="23" t="n">
        <f aca="false">ROUND((N2070*1.05),1)</f>
        <v>43.5</v>
      </c>
      <c r="P2070" s="24" t="n">
        <f aca="false">Q2070/D2070</f>
        <v>0.359375</v>
      </c>
      <c r="Q2070" s="25" t="n">
        <v>46</v>
      </c>
      <c r="R2070" s="26" t="n">
        <v>48.3</v>
      </c>
      <c r="T2070" s="76"/>
      <c r="U2070" s="77"/>
    </row>
    <row r="2071" customFormat="false" ht="15.8" hidden="false" customHeight="true" outlineLevel="0" collapsed="false">
      <c r="A2071" s="30" t="n">
        <v>9788532631657</v>
      </c>
      <c r="B2071" s="40" t="s">
        <v>3221</v>
      </c>
      <c r="C2071" s="32" t="s">
        <v>3222</v>
      </c>
      <c r="D2071" s="33" t="n">
        <v>320</v>
      </c>
      <c r="E2071" s="36" t="n">
        <v>62.7</v>
      </c>
      <c r="F2071" s="35" t="n">
        <f aca="false">ROUND((E2071*1.06),1)</f>
        <v>66.5</v>
      </c>
      <c r="G2071" s="35" t="n">
        <f aca="false">ROUND((F2071*1.06),1)</f>
        <v>70.5</v>
      </c>
      <c r="H2071" s="36" t="n">
        <f aca="false">ROUND((G2071*1.065),1)</f>
        <v>75.1</v>
      </c>
      <c r="I2071" s="80" t="n">
        <v>75.1</v>
      </c>
      <c r="J2071" s="35" t="n">
        <v>85.2</v>
      </c>
      <c r="K2071" s="22" t="n">
        <f aca="false">ROUND((J2071*1.05),1)</f>
        <v>89.5</v>
      </c>
      <c r="L2071" s="22" t="n">
        <f aca="false">ROUND((K2071*1.05),1)</f>
        <v>94</v>
      </c>
      <c r="M2071" s="22" t="n">
        <v>100</v>
      </c>
      <c r="N2071" s="22" t="n">
        <f aca="false">ROUND((M2071*1.15),1)</f>
        <v>115</v>
      </c>
      <c r="O2071" s="23" t="n">
        <f aca="false">ROUND((N2071*1.05),1)</f>
        <v>120.8</v>
      </c>
      <c r="P2071" s="24" t="n">
        <f aca="false">Q2071/D2071</f>
        <v>0.375</v>
      </c>
      <c r="Q2071" s="25" t="n">
        <v>120</v>
      </c>
      <c r="R2071" s="26" t="n">
        <v>126</v>
      </c>
      <c r="T2071" s="76"/>
      <c r="U2071" s="77"/>
    </row>
    <row r="2072" customFormat="false" ht="15.8" hidden="false" customHeight="true" outlineLevel="0" collapsed="false">
      <c r="A2072" s="30" t="n">
        <v>9788532650726</v>
      </c>
      <c r="B2072" s="40" t="s">
        <v>3223</v>
      </c>
      <c r="C2072" s="32" t="s">
        <v>3224</v>
      </c>
      <c r="D2072" s="33" t="n">
        <v>440</v>
      </c>
      <c r="E2072" s="36"/>
      <c r="F2072" s="35"/>
      <c r="G2072" s="35"/>
      <c r="H2072" s="36" t="n">
        <v>69</v>
      </c>
      <c r="I2072" s="80" t="n">
        <f aca="false">ROUND((H2072*1.1),1)</f>
        <v>75.9</v>
      </c>
      <c r="J2072" s="35" t="n">
        <v>79</v>
      </c>
      <c r="K2072" s="22" t="n">
        <f aca="false">ROUND((J2072*1.05),1)</f>
        <v>83</v>
      </c>
      <c r="L2072" s="22" t="n">
        <f aca="false">ROUND((K2072*1.05),1)</f>
        <v>87.2</v>
      </c>
      <c r="M2072" s="22" t="n">
        <v>98</v>
      </c>
      <c r="N2072" s="22" t="n">
        <f aca="false">ROUND((M2072*1.15),1)</f>
        <v>112.7</v>
      </c>
      <c r="O2072" s="23" t="n">
        <f aca="false">ROUND((N2072*1.05),1)</f>
        <v>118.3</v>
      </c>
      <c r="P2072" s="24" t="n">
        <f aca="false">Q2072/D2072</f>
        <v>0.272727272727273</v>
      </c>
      <c r="Q2072" s="25" t="n">
        <v>120</v>
      </c>
      <c r="R2072" s="26" t="n">
        <v>126</v>
      </c>
      <c r="T2072" s="76"/>
      <c r="U2072" s="77"/>
    </row>
    <row r="2073" customFormat="false" ht="15.8" hidden="false" customHeight="true" outlineLevel="0" collapsed="false">
      <c r="A2073" s="30" t="n">
        <v>9788532657459</v>
      </c>
      <c r="B2073" s="40" t="s">
        <v>3225</v>
      </c>
      <c r="C2073" s="32" t="s">
        <v>2538</v>
      </c>
      <c r="D2073" s="33" t="n">
        <v>264</v>
      </c>
      <c r="E2073" s="36"/>
      <c r="F2073" s="35"/>
      <c r="G2073" s="35"/>
      <c r="H2073" s="36"/>
      <c r="I2073" s="80"/>
      <c r="J2073" s="35" t="n">
        <v>59</v>
      </c>
      <c r="K2073" s="22" t="n">
        <f aca="false">ROUND((J2073*1.05),1)</f>
        <v>62</v>
      </c>
      <c r="L2073" s="22" t="n">
        <f aca="false">ROUND((K2073*1.05),1)</f>
        <v>65.1</v>
      </c>
      <c r="M2073" s="22" t="n">
        <v>80</v>
      </c>
      <c r="N2073" s="22" t="n">
        <f aca="false">ROUND((M2073*1.15),1)</f>
        <v>92</v>
      </c>
      <c r="O2073" s="23" t="n">
        <f aca="false">ROUND((N2073*1.05),1)</f>
        <v>96.6</v>
      </c>
      <c r="P2073" s="24" t="n">
        <f aca="false">Q2073/D2073</f>
        <v>0.359848484848485</v>
      </c>
      <c r="Q2073" s="25" t="n">
        <v>95</v>
      </c>
      <c r="R2073" s="26" t="n">
        <v>99.8</v>
      </c>
      <c r="T2073" s="76"/>
      <c r="U2073" s="77"/>
    </row>
    <row r="2074" customFormat="false" ht="15.8" hidden="false" customHeight="true" outlineLevel="0" collapsed="false">
      <c r="A2074" s="30" t="n">
        <v>9788532660572</v>
      </c>
      <c r="B2074" s="40" t="s">
        <v>3226</v>
      </c>
      <c r="C2074" s="32" t="s">
        <v>3227</v>
      </c>
      <c r="D2074" s="33" t="n">
        <v>168</v>
      </c>
      <c r="E2074" s="36" t="n">
        <v>25.6</v>
      </c>
      <c r="F2074" s="35" t="n">
        <f aca="false">ROUND((E2074*1.06),1)</f>
        <v>27.1</v>
      </c>
      <c r="G2074" s="35" t="n">
        <f aca="false">ROUND((F2074*1.06),1)</f>
        <v>28.7</v>
      </c>
      <c r="H2074" s="36" t="n">
        <f aca="false">ROUND((G2074*1.065),1)</f>
        <v>30.6</v>
      </c>
      <c r="I2074" s="80" t="n">
        <f aca="false">ROUND((H2074*1.1),1)</f>
        <v>33.7</v>
      </c>
      <c r="J2074" s="35" t="n">
        <v>25</v>
      </c>
      <c r="K2074" s="22" t="n">
        <v>25</v>
      </c>
      <c r="L2074" s="22" t="n">
        <f aca="false">ROUND((K2074*1.05),1)</f>
        <v>26.3</v>
      </c>
      <c r="M2074" s="22" t="n">
        <v>32</v>
      </c>
      <c r="N2074" s="22" t="n">
        <f aca="false">ROUND((M2074*1.15),1)</f>
        <v>36.8</v>
      </c>
      <c r="O2074" s="23" t="n">
        <f aca="false">ROUND((N2074*1.05),1)</f>
        <v>38.6</v>
      </c>
      <c r="P2074" s="24" t="n">
        <f aca="false">Q2074/D2074</f>
        <v>0.238095238095238</v>
      </c>
      <c r="Q2074" s="25" t="n">
        <v>40</v>
      </c>
      <c r="R2074" s="26" t="n">
        <v>42</v>
      </c>
      <c r="T2074" s="76"/>
      <c r="U2074" s="77"/>
    </row>
    <row r="2075" customFormat="false" ht="15.8" hidden="false" customHeight="true" outlineLevel="0" collapsed="false">
      <c r="A2075" s="30" t="n">
        <v>9788532650146</v>
      </c>
      <c r="B2075" s="40" t="s">
        <v>3228</v>
      </c>
      <c r="C2075" s="32" t="s">
        <v>3229</v>
      </c>
      <c r="D2075" s="33" t="n">
        <v>248</v>
      </c>
      <c r="E2075" s="36"/>
      <c r="F2075" s="35"/>
      <c r="G2075" s="35"/>
      <c r="H2075" s="36" t="n">
        <v>49</v>
      </c>
      <c r="I2075" s="80" t="n">
        <v>53.9</v>
      </c>
      <c r="J2075" s="35" t="n">
        <v>61.2</v>
      </c>
      <c r="K2075" s="22" t="n">
        <f aca="false">ROUND((J2075*1.05),1)</f>
        <v>64.3</v>
      </c>
      <c r="L2075" s="22" t="n">
        <f aca="false">ROUND((K2075*1.05),1)</f>
        <v>67.5</v>
      </c>
      <c r="M2075" s="22" t="n">
        <v>80</v>
      </c>
      <c r="N2075" s="22" t="n">
        <f aca="false">ROUND((M2075*1.15),1)</f>
        <v>92</v>
      </c>
      <c r="O2075" s="23" t="n">
        <f aca="false">ROUND((N2075*1.05),1)</f>
        <v>96.6</v>
      </c>
      <c r="P2075" s="24" t="n">
        <f aca="false">Q2075/D2075</f>
        <v>0.370967741935484</v>
      </c>
      <c r="Q2075" s="25" t="n">
        <v>92</v>
      </c>
      <c r="R2075" s="26" t="n">
        <v>96.6</v>
      </c>
      <c r="T2075" s="76"/>
      <c r="U2075" s="77"/>
    </row>
    <row r="2076" customFormat="false" ht="15.8" hidden="false" customHeight="true" outlineLevel="0" collapsed="false">
      <c r="A2076" s="30" t="n">
        <v>9788532667786</v>
      </c>
      <c r="B2076" s="42" t="s">
        <v>3230</v>
      </c>
      <c r="C2076" s="32" t="s">
        <v>1093</v>
      </c>
      <c r="D2076" s="33" t="n">
        <v>136</v>
      </c>
      <c r="E2076" s="36"/>
      <c r="F2076" s="35"/>
      <c r="G2076" s="35"/>
      <c r="H2076" s="36"/>
      <c r="I2076" s="80"/>
      <c r="J2076" s="35"/>
      <c r="K2076" s="22"/>
      <c r="L2076" s="22"/>
      <c r="M2076" s="22"/>
      <c r="N2076" s="22"/>
      <c r="O2076" s="23"/>
      <c r="P2076" s="24" t="n">
        <f aca="false">Q2076/D2076</f>
        <v>0.2125</v>
      </c>
      <c r="Q2076" s="25" t="n">
        <v>28.9</v>
      </c>
      <c r="R2076" s="26" t="n">
        <v>30.3</v>
      </c>
      <c r="T2076" s="76"/>
      <c r="U2076" s="77"/>
    </row>
    <row r="2077" customFormat="false" ht="15.8" hidden="false" customHeight="true" outlineLevel="0" collapsed="false">
      <c r="A2077" s="30" t="n">
        <v>9788532646415</v>
      </c>
      <c r="B2077" s="40" t="s">
        <v>3231</v>
      </c>
      <c r="C2077" s="32" t="s">
        <v>1370</v>
      </c>
      <c r="D2077" s="33" t="n">
        <v>72</v>
      </c>
      <c r="E2077" s="36"/>
      <c r="F2077" s="35" t="n">
        <v>25</v>
      </c>
      <c r="G2077" s="35" t="n">
        <f aca="false">ROUND((F2077*1.06),1)</f>
        <v>26.5</v>
      </c>
      <c r="H2077" s="36" t="n">
        <f aca="false">ROUND((G2077*1.065),1)</f>
        <v>28.2</v>
      </c>
      <c r="I2077" s="80" t="n">
        <v>28.2</v>
      </c>
      <c r="J2077" s="35" t="n">
        <v>31</v>
      </c>
      <c r="K2077" s="22" t="n">
        <f aca="false">ROUND((J2077*1.05),1)</f>
        <v>32.6</v>
      </c>
      <c r="L2077" s="22" t="n">
        <v>32.6</v>
      </c>
      <c r="M2077" s="22" t="n">
        <v>35</v>
      </c>
      <c r="N2077" s="22" t="n">
        <f aca="false">ROUND((M2077*1.15),1)</f>
        <v>40.3</v>
      </c>
      <c r="O2077" s="23" t="n">
        <f aca="false">ROUND((N2077*1.05),1)</f>
        <v>42.3</v>
      </c>
      <c r="P2077" s="24" t="n">
        <f aca="false">Q2077/D2077</f>
        <v>0.569444444444444</v>
      </c>
      <c r="Q2077" s="25" t="n">
        <v>41</v>
      </c>
      <c r="R2077" s="26" t="n">
        <v>43.1</v>
      </c>
      <c r="T2077" s="76"/>
      <c r="U2077" s="77"/>
    </row>
    <row r="2078" customFormat="false" ht="15.8" hidden="false" customHeight="true" outlineLevel="0" collapsed="false">
      <c r="A2078" s="30" t="n">
        <v>9788532663245</v>
      </c>
      <c r="B2078" s="40" t="s">
        <v>3232</v>
      </c>
      <c r="C2078" s="32" t="s">
        <v>457</v>
      </c>
      <c r="D2078" s="33" t="n">
        <v>136</v>
      </c>
      <c r="E2078" s="36"/>
      <c r="F2078" s="35"/>
      <c r="G2078" s="35"/>
      <c r="H2078" s="36"/>
      <c r="I2078" s="80"/>
      <c r="J2078" s="35"/>
      <c r="K2078" s="22" t="n">
        <v>35</v>
      </c>
      <c r="L2078" s="22" t="n">
        <v>35</v>
      </c>
      <c r="M2078" s="22" t="n">
        <v>40</v>
      </c>
      <c r="N2078" s="22" t="n">
        <f aca="false">ROUND((M2078*1.15),1)</f>
        <v>46</v>
      </c>
      <c r="O2078" s="23" t="n">
        <f aca="false">ROUND((N2078*1.05),1)</f>
        <v>48.3</v>
      </c>
      <c r="P2078" s="24" t="n">
        <f aca="false">Q2078/D2078</f>
        <v>0.352941176470588</v>
      </c>
      <c r="Q2078" s="25" t="n">
        <v>48</v>
      </c>
      <c r="R2078" s="26" t="n">
        <v>50.4</v>
      </c>
      <c r="T2078" s="76"/>
      <c r="U2078" s="77"/>
    </row>
    <row r="2079" customFormat="false" ht="15.8" hidden="false" customHeight="true" outlineLevel="0" collapsed="false">
      <c r="A2079" s="30" t="n">
        <v>9788532666598</v>
      </c>
      <c r="B2079" s="40" t="s">
        <v>3233</v>
      </c>
      <c r="C2079" s="32" t="s">
        <v>3234</v>
      </c>
      <c r="D2079" s="33" t="n">
        <v>216</v>
      </c>
      <c r="E2079" s="36"/>
      <c r="F2079" s="35"/>
      <c r="G2079" s="35"/>
      <c r="H2079" s="36"/>
      <c r="I2079" s="80"/>
      <c r="J2079" s="35"/>
      <c r="K2079" s="22"/>
      <c r="L2079" s="22"/>
      <c r="M2079" s="22"/>
      <c r="N2079" s="22"/>
      <c r="O2079" s="23"/>
      <c r="P2079" s="24" t="n">
        <f aca="false">Q2079/D2079</f>
        <v>0.319444444444444</v>
      </c>
      <c r="Q2079" s="25" t="n">
        <v>69</v>
      </c>
      <c r="R2079" s="26" t="n">
        <v>72.5</v>
      </c>
      <c r="T2079" s="76"/>
      <c r="U2079" s="77"/>
    </row>
    <row r="2080" customFormat="false" ht="15.8" hidden="false" customHeight="true" outlineLevel="0" collapsed="false">
      <c r="A2080" s="30" t="n">
        <v>9788532635723</v>
      </c>
      <c r="B2080" s="40" t="s">
        <v>3235</v>
      </c>
      <c r="C2080" s="32" t="s">
        <v>3236</v>
      </c>
      <c r="D2080" s="33" t="n">
        <v>144</v>
      </c>
      <c r="E2080" s="36" t="n">
        <v>26.4</v>
      </c>
      <c r="F2080" s="35" t="n">
        <f aca="false">ROUND((E2080*1.06),1)</f>
        <v>28</v>
      </c>
      <c r="G2080" s="35" t="n">
        <f aca="false">ROUND((F2080*1.06),1)</f>
        <v>29.7</v>
      </c>
      <c r="H2080" s="36" t="n">
        <f aca="false">ROUND((G2080*1.065),1)</f>
        <v>31.6</v>
      </c>
      <c r="I2080" s="80" t="n">
        <f aca="false">ROUND((H2080*1.1),1)</f>
        <v>34.8</v>
      </c>
      <c r="J2080" s="35" t="n">
        <v>39.4</v>
      </c>
      <c r="K2080" s="22" t="n">
        <f aca="false">ROUND((J2080*1.05),1)</f>
        <v>41.4</v>
      </c>
      <c r="L2080" s="22" t="n">
        <f aca="false">ROUND((K2080*1.05),1)</f>
        <v>43.5</v>
      </c>
      <c r="M2080" s="22" t="n">
        <v>50</v>
      </c>
      <c r="N2080" s="22" t="n">
        <f aca="false">ROUND((M2080*1.15),1)</f>
        <v>57.5</v>
      </c>
      <c r="O2080" s="23" t="n">
        <f aca="false">ROUND((N2080*1.05),1)</f>
        <v>60.4</v>
      </c>
      <c r="P2080" s="24" t="n">
        <f aca="false">Q2080/D2080</f>
        <v>0.402777777777778</v>
      </c>
      <c r="Q2080" s="25" t="n">
        <v>58</v>
      </c>
      <c r="R2080" s="26" t="n">
        <v>60.9</v>
      </c>
      <c r="T2080" s="76"/>
      <c r="U2080" s="77"/>
    </row>
    <row r="2081" customFormat="false" ht="15.8" hidden="false" customHeight="true" outlineLevel="0" collapsed="false">
      <c r="A2081" s="30" t="n">
        <v>9788532602169</v>
      </c>
      <c r="B2081" s="40" t="s">
        <v>3237</v>
      </c>
      <c r="C2081" s="32" t="s">
        <v>2943</v>
      </c>
      <c r="D2081" s="33" t="n">
        <v>320</v>
      </c>
      <c r="E2081" s="36" t="n">
        <v>21.4</v>
      </c>
      <c r="F2081" s="35" t="n">
        <f aca="false">ROUND((E2081*1.06),1)</f>
        <v>22.7</v>
      </c>
      <c r="G2081" s="35" t="n">
        <f aca="false">ROUND((F2081*1.06),1)</f>
        <v>24.1</v>
      </c>
      <c r="H2081" s="36" t="n">
        <f aca="false">ROUND((G2081*1.065),1)</f>
        <v>25.7</v>
      </c>
      <c r="I2081" s="80" t="n">
        <v>25.7</v>
      </c>
      <c r="J2081" s="35" t="n">
        <v>29</v>
      </c>
      <c r="K2081" s="22" t="n">
        <f aca="false">ROUND((J2081*1.05),1)</f>
        <v>30.5</v>
      </c>
      <c r="L2081" s="22" t="n">
        <f aca="false">ROUND((K2081*1.05),1)</f>
        <v>32</v>
      </c>
      <c r="M2081" s="22" t="n">
        <v>38</v>
      </c>
      <c r="N2081" s="22" t="n">
        <v>43</v>
      </c>
      <c r="O2081" s="23" t="n">
        <f aca="false">ROUND((N2081*1.05),1)</f>
        <v>45.2</v>
      </c>
      <c r="P2081" s="24" t="n">
        <f aca="false">Q2081/D2081</f>
        <v>0.140625</v>
      </c>
      <c r="Q2081" s="25" t="n">
        <v>45</v>
      </c>
      <c r="R2081" s="26" t="n">
        <v>47.3</v>
      </c>
      <c r="T2081" s="76"/>
      <c r="U2081" s="77"/>
    </row>
    <row r="2082" customFormat="false" ht="15.8" hidden="false" customHeight="true" outlineLevel="0" collapsed="false">
      <c r="A2082" s="30" t="n">
        <v>9788532651440</v>
      </c>
      <c r="B2082" s="40" t="s">
        <v>3238</v>
      </c>
      <c r="C2082" s="32" t="s">
        <v>2943</v>
      </c>
      <c r="D2082" s="33" t="n">
        <v>320</v>
      </c>
      <c r="E2082" s="36"/>
      <c r="F2082" s="35"/>
      <c r="G2082" s="35"/>
      <c r="H2082" s="36"/>
      <c r="I2082" s="80" t="n">
        <v>18.9</v>
      </c>
      <c r="J2082" s="35" t="n">
        <v>19</v>
      </c>
      <c r="K2082" s="22" t="n">
        <f aca="false">ROUND((J2082*1.05),1)</f>
        <v>20</v>
      </c>
      <c r="L2082" s="22" t="n">
        <f aca="false">ROUND((K2082*1.05),1)</f>
        <v>21</v>
      </c>
      <c r="M2082" s="22" t="n">
        <v>24.9</v>
      </c>
      <c r="N2082" s="22" t="n">
        <v>28.5</v>
      </c>
      <c r="O2082" s="23" t="n">
        <f aca="false">ROUND((N2082*1.05),1)</f>
        <v>29.9</v>
      </c>
      <c r="P2082" s="24" t="n">
        <f aca="false">Q2082/D2082</f>
        <v>0.09375</v>
      </c>
      <c r="Q2082" s="25" t="n">
        <v>30</v>
      </c>
      <c r="R2082" s="26" t="n">
        <v>31.5</v>
      </c>
      <c r="T2082" s="76"/>
      <c r="U2082" s="77"/>
    </row>
    <row r="2083" customFormat="false" ht="15.8" hidden="false" customHeight="true" outlineLevel="0" collapsed="false">
      <c r="A2083" s="30" t="n">
        <v>9788532651433</v>
      </c>
      <c r="B2083" s="40" t="s">
        <v>3239</v>
      </c>
      <c r="C2083" s="32" t="s">
        <v>2943</v>
      </c>
      <c r="D2083" s="33" t="n">
        <v>224</v>
      </c>
      <c r="E2083" s="36"/>
      <c r="F2083" s="35"/>
      <c r="G2083" s="35"/>
      <c r="H2083" s="36"/>
      <c r="I2083" s="80" t="n">
        <v>29.9</v>
      </c>
      <c r="J2083" s="35" t="n">
        <v>33.9</v>
      </c>
      <c r="K2083" s="22" t="n">
        <f aca="false">ROUND((J2083*1.05),1)</f>
        <v>35.6</v>
      </c>
      <c r="L2083" s="22" t="n">
        <f aca="false">ROUND((K2083*1.05),1)</f>
        <v>37.4</v>
      </c>
      <c r="M2083" s="22" t="n">
        <v>45</v>
      </c>
      <c r="N2083" s="22" t="n">
        <v>49</v>
      </c>
      <c r="O2083" s="23" t="n">
        <f aca="false">ROUND((N2083*1.05),1)</f>
        <v>51.5</v>
      </c>
      <c r="P2083" s="24" t="n">
        <f aca="false">Q2083/D2083</f>
        <v>0.223214285714286</v>
      </c>
      <c r="Q2083" s="25" t="n">
        <v>50</v>
      </c>
      <c r="R2083" s="26" t="n">
        <v>52.5</v>
      </c>
      <c r="T2083" s="76"/>
      <c r="U2083" s="77"/>
    </row>
    <row r="2084" customFormat="false" ht="15.8" hidden="false" customHeight="true" outlineLevel="0" collapsed="false">
      <c r="A2084" s="30" t="n">
        <v>9788532657114</v>
      </c>
      <c r="B2084" s="62" t="s">
        <v>3240</v>
      </c>
      <c r="C2084" s="32" t="s">
        <v>2943</v>
      </c>
      <c r="D2084" s="33" t="n">
        <v>200</v>
      </c>
      <c r="E2084" s="36"/>
      <c r="F2084" s="35"/>
      <c r="G2084" s="35"/>
      <c r="H2084" s="36"/>
      <c r="I2084" s="80"/>
      <c r="J2084" s="35" t="n">
        <v>9.9</v>
      </c>
      <c r="K2084" s="22" t="n">
        <f aca="false">ROUND((J2084*1.05),1)</f>
        <v>10.4</v>
      </c>
      <c r="L2084" s="22" t="n">
        <f aca="false">ROUND((K2084*1.05),1)</f>
        <v>10.9</v>
      </c>
      <c r="M2084" s="22" t="n">
        <v>13.9</v>
      </c>
      <c r="N2084" s="22" t="n">
        <f aca="false">ROUND((M2084*1.15),1)</f>
        <v>16</v>
      </c>
      <c r="O2084" s="23" t="n">
        <f aca="false">ROUND((N2084*1.05),1)</f>
        <v>16.8</v>
      </c>
      <c r="P2084" s="24" t="n">
        <f aca="false">Q2084/D2084</f>
        <v>0.085</v>
      </c>
      <c r="Q2084" s="25" t="n">
        <v>17</v>
      </c>
      <c r="R2084" s="26" t="n">
        <v>17.9</v>
      </c>
      <c r="T2084" s="76"/>
      <c r="U2084" s="77"/>
    </row>
    <row r="2085" customFormat="false" ht="15.8" hidden="false" customHeight="true" outlineLevel="0" collapsed="false">
      <c r="A2085" s="30" t="n">
        <v>9788532665676</v>
      </c>
      <c r="B2085" s="62" t="s">
        <v>3241</v>
      </c>
      <c r="C2085" s="32" t="s">
        <v>2943</v>
      </c>
      <c r="D2085" s="33" t="n">
        <v>224</v>
      </c>
      <c r="E2085" s="36"/>
      <c r="F2085" s="35"/>
      <c r="G2085" s="35"/>
      <c r="H2085" s="36"/>
      <c r="I2085" s="80"/>
      <c r="J2085" s="35"/>
      <c r="K2085" s="22"/>
      <c r="L2085" s="22"/>
      <c r="M2085" s="22"/>
      <c r="N2085" s="22"/>
      <c r="O2085" s="23"/>
      <c r="P2085" s="24" t="n">
        <f aca="false">Q2085/D2085</f>
        <v>0.379464285714286</v>
      </c>
      <c r="Q2085" s="25" t="n">
        <v>85</v>
      </c>
      <c r="R2085" s="26" t="n">
        <v>89.3</v>
      </c>
      <c r="T2085" s="76"/>
      <c r="U2085" s="77"/>
    </row>
    <row r="2086" customFormat="false" ht="15.8" hidden="false" customHeight="true" outlineLevel="0" collapsed="false">
      <c r="A2086" s="30" t="n">
        <v>9788532660497</v>
      </c>
      <c r="B2086" s="62" t="s">
        <v>3242</v>
      </c>
      <c r="C2086" s="32" t="s">
        <v>1430</v>
      </c>
      <c r="D2086" s="33" t="n">
        <v>784</v>
      </c>
      <c r="E2086" s="36"/>
      <c r="F2086" s="35"/>
      <c r="G2086" s="35"/>
      <c r="H2086" s="36"/>
      <c r="I2086" s="80"/>
      <c r="J2086" s="35" t="n">
        <v>120</v>
      </c>
      <c r="K2086" s="22" t="n">
        <v>120</v>
      </c>
      <c r="L2086" s="22" t="n">
        <f aca="false">ROUND((K2086*1.05),1)</f>
        <v>126</v>
      </c>
      <c r="M2086" s="22" t="n">
        <v>150</v>
      </c>
      <c r="N2086" s="22" t="n">
        <f aca="false">ROUND((M2086*1.15),1)</f>
        <v>172.5</v>
      </c>
      <c r="O2086" s="23" t="n">
        <f aca="false">ROUND((N2086*1.05),1)</f>
        <v>181.1</v>
      </c>
      <c r="P2086" s="24" t="n">
        <f aca="false">Q2086/D2086</f>
        <v>0.24234693877551</v>
      </c>
      <c r="Q2086" s="25" t="n">
        <v>190</v>
      </c>
      <c r="R2086" s="26" t="n">
        <v>199.5</v>
      </c>
      <c r="T2086" s="76"/>
      <c r="U2086" s="77"/>
    </row>
    <row r="2087" customFormat="false" ht="15.8" hidden="false" customHeight="true" outlineLevel="0" collapsed="false">
      <c r="A2087" s="30" t="n">
        <v>9788532665911</v>
      </c>
      <c r="B2087" s="62" t="s">
        <v>3243</v>
      </c>
      <c r="C2087" s="32" t="s">
        <v>3244</v>
      </c>
      <c r="D2087" s="33" t="n">
        <v>168</v>
      </c>
      <c r="E2087" s="36"/>
      <c r="F2087" s="35"/>
      <c r="G2087" s="35"/>
      <c r="H2087" s="36"/>
      <c r="I2087" s="80"/>
      <c r="J2087" s="35"/>
      <c r="K2087" s="22"/>
      <c r="L2087" s="22"/>
      <c r="M2087" s="22" t="n">
        <v>40</v>
      </c>
      <c r="N2087" s="22" t="n">
        <v>40</v>
      </c>
      <c r="O2087" s="23" t="n">
        <f aca="false">ROUND((N2087*1.05),1)</f>
        <v>42</v>
      </c>
      <c r="P2087" s="24" t="n">
        <f aca="false">Q2087/D2087</f>
        <v>0.238095238095238</v>
      </c>
      <c r="Q2087" s="25" t="n">
        <v>40</v>
      </c>
      <c r="R2087" s="26" t="n">
        <v>42</v>
      </c>
      <c r="T2087" s="76"/>
      <c r="U2087" s="77"/>
    </row>
    <row r="2088" customFormat="false" ht="15.8" hidden="false" customHeight="true" outlineLevel="0" collapsed="false">
      <c r="A2088" s="30" t="n">
        <v>9788532669612</v>
      </c>
      <c r="B2088" s="63" t="s">
        <v>3245</v>
      </c>
      <c r="C2088" s="32" t="s">
        <v>3039</v>
      </c>
      <c r="D2088" s="33" t="n">
        <v>144</v>
      </c>
      <c r="E2088" s="36"/>
      <c r="F2088" s="35"/>
      <c r="G2088" s="35"/>
      <c r="H2088" s="36"/>
      <c r="I2088" s="80"/>
      <c r="J2088" s="35"/>
      <c r="K2088" s="22"/>
      <c r="L2088" s="22"/>
      <c r="M2088" s="22"/>
      <c r="N2088" s="22"/>
      <c r="O2088" s="23"/>
      <c r="P2088" s="24" t="n">
        <f aca="false">Q2088/D2088</f>
        <v>0.207638888888889</v>
      </c>
      <c r="Q2088" s="25" t="n">
        <v>29.9</v>
      </c>
      <c r="R2088" s="26" t="n">
        <v>31.4</v>
      </c>
      <c r="T2088" s="76"/>
      <c r="U2088" s="77"/>
    </row>
    <row r="2089" customFormat="false" ht="15.8" hidden="false" customHeight="true" outlineLevel="0" collapsed="false">
      <c r="A2089" s="30" t="n">
        <v>9788532645128</v>
      </c>
      <c r="B2089" s="31" t="s">
        <v>3246</v>
      </c>
      <c r="C2089" s="32" t="s">
        <v>1093</v>
      </c>
      <c r="D2089" s="33" t="n">
        <v>96</v>
      </c>
      <c r="E2089" s="36"/>
      <c r="F2089" s="35" t="n">
        <v>9.9</v>
      </c>
      <c r="G2089" s="35" t="n">
        <v>9.9</v>
      </c>
      <c r="H2089" s="36" t="n">
        <v>9.9</v>
      </c>
      <c r="I2089" s="80" t="n">
        <v>9.9</v>
      </c>
      <c r="J2089" s="35" t="n">
        <v>9.9</v>
      </c>
      <c r="K2089" s="22" t="n">
        <v>10.9</v>
      </c>
      <c r="L2089" s="22" t="n">
        <v>11.9</v>
      </c>
      <c r="M2089" s="22" t="n">
        <v>14.9</v>
      </c>
      <c r="N2089" s="22" t="n">
        <v>16.9</v>
      </c>
      <c r="O2089" s="23" t="n">
        <f aca="false">ROUND((N2089*1.05),1)</f>
        <v>17.7</v>
      </c>
      <c r="P2089" s="24" t="n">
        <f aca="false">Q2089/D2089</f>
        <v>0.186458333333333</v>
      </c>
      <c r="Q2089" s="25" t="n">
        <v>17.9</v>
      </c>
      <c r="R2089" s="26" t="n">
        <v>18.8</v>
      </c>
      <c r="T2089" s="76"/>
      <c r="U2089" s="77"/>
    </row>
    <row r="2090" customFormat="false" ht="15.8" hidden="false" customHeight="true" outlineLevel="0" collapsed="false">
      <c r="A2090" s="30" t="n">
        <v>9788532665577</v>
      </c>
      <c r="B2090" s="39" t="s">
        <v>3247</v>
      </c>
      <c r="C2090" s="32" t="s">
        <v>1065</v>
      </c>
      <c r="D2090" s="33" t="n">
        <v>160</v>
      </c>
      <c r="E2090" s="36"/>
      <c r="F2090" s="35"/>
      <c r="G2090" s="35"/>
      <c r="H2090" s="36"/>
      <c r="I2090" s="80"/>
      <c r="J2090" s="35"/>
      <c r="K2090" s="22"/>
      <c r="L2090" s="22"/>
      <c r="M2090" s="22" t="n">
        <v>45</v>
      </c>
      <c r="N2090" s="22" t="n">
        <v>45</v>
      </c>
      <c r="O2090" s="23" t="n">
        <f aca="false">ROUND((N2090*1.05),1)</f>
        <v>47.3</v>
      </c>
      <c r="P2090" s="24" t="n">
        <f aca="false">Q2090/D2090</f>
        <v>0.28125</v>
      </c>
      <c r="Q2090" s="25" t="n">
        <v>45</v>
      </c>
      <c r="R2090" s="26" t="n">
        <v>47.3</v>
      </c>
      <c r="T2090" s="76"/>
      <c r="U2090" s="77"/>
    </row>
    <row r="2091" customFormat="false" ht="15.8" hidden="false" customHeight="true" outlineLevel="0" collapsed="false">
      <c r="A2091" s="30" t="n">
        <v>9788532665447</v>
      </c>
      <c r="B2091" s="39" t="s">
        <v>3248</v>
      </c>
      <c r="C2091" s="32" t="s">
        <v>1065</v>
      </c>
      <c r="D2091" s="33" t="n">
        <v>256</v>
      </c>
      <c r="E2091" s="36"/>
      <c r="F2091" s="35"/>
      <c r="G2091" s="35"/>
      <c r="H2091" s="36"/>
      <c r="I2091" s="80"/>
      <c r="J2091" s="35"/>
      <c r="K2091" s="22"/>
      <c r="L2091" s="22"/>
      <c r="M2091" s="22"/>
      <c r="N2091" s="22"/>
      <c r="O2091" s="23"/>
      <c r="P2091" s="24" t="n">
        <f aca="false">Q2091/D2091</f>
        <v>0.22265625</v>
      </c>
      <c r="Q2091" s="25" t="n">
        <v>57</v>
      </c>
      <c r="R2091" s="26" t="n">
        <v>59.9</v>
      </c>
      <c r="T2091" s="76"/>
      <c r="U2091" s="77"/>
    </row>
    <row r="2092" customFormat="false" ht="14.75" hidden="false" customHeight="true" outlineLevel="0" collapsed="false">
      <c r="A2092" s="30" t="n">
        <v>9788532660763</v>
      </c>
      <c r="B2092" s="31" t="s">
        <v>3249</v>
      </c>
      <c r="C2092" s="32" t="s">
        <v>3250</v>
      </c>
      <c r="D2092" s="33" t="n">
        <v>80</v>
      </c>
      <c r="E2092" s="36"/>
      <c r="F2092" s="35"/>
      <c r="G2092" s="35"/>
      <c r="H2092" s="36"/>
      <c r="I2092" s="80"/>
      <c r="J2092" s="35" t="n">
        <v>9.9</v>
      </c>
      <c r="K2092" s="22" t="n">
        <v>9.9</v>
      </c>
      <c r="L2092" s="22" t="n">
        <v>9.9</v>
      </c>
      <c r="M2092" s="22" t="n">
        <v>9.9</v>
      </c>
      <c r="N2092" s="22" t="n">
        <v>11.9</v>
      </c>
      <c r="O2092" s="23" t="n">
        <f aca="false">ROUND((N2092*1.05),1)</f>
        <v>12.5</v>
      </c>
      <c r="P2092" s="24" t="n">
        <f aca="false">Q2092/D2092</f>
        <v>0.16125</v>
      </c>
      <c r="Q2092" s="25" t="n">
        <v>12.9</v>
      </c>
      <c r="R2092" s="26" t="n">
        <v>13.5</v>
      </c>
      <c r="T2092" s="76"/>
      <c r="U2092" s="77"/>
    </row>
    <row r="2093" customFormat="false" ht="14.75" hidden="false" customHeight="true" outlineLevel="0" collapsed="false">
      <c r="A2093" s="30" t="n">
        <v>9788532638120</v>
      </c>
      <c r="B2093" s="31" t="s">
        <v>3251</v>
      </c>
      <c r="C2093" s="32" t="s">
        <v>23</v>
      </c>
      <c r="D2093" s="33" t="n">
        <v>184</v>
      </c>
      <c r="E2093" s="36" t="n">
        <v>25</v>
      </c>
      <c r="F2093" s="35" t="n">
        <v>25</v>
      </c>
      <c r="G2093" s="35" t="n">
        <f aca="false">ROUND((F2093*1.06),1)</f>
        <v>26.5</v>
      </c>
      <c r="H2093" s="36" t="n">
        <v>28</v>
      </c>
      <c r="I2093" s="80" t="n">
        <v>29.9</v>
      </c>
      <c r="J2093" s="35" t="n">
        <v>29.9</v>
      </c>
      <c r="K2093" s="22" t="n">
        <f aca="false">ROUND((J2093*1.05),1)</f>
        <v>31.4</v>
      </c>
      <c r="L2093" s="22" t="n">
        <v>32.9</v>
      </c>
      <c r="M2093" s="22" t="n">
        <v>39.9</v>
      </c>
      <c r="N2093" s="22" t="n">
        <v>49.9</v>
      </c>
      <c r="O2093" s="23" t="n">
        <f aca="false">ROUND((N2093*1.05),1)</f>
        <v>52.4</v>
      </c>
      <c r="P2093" s="24" t="n">
        <f aca="false">Q2093/D2093</f>
        <v>0.320652173913043</v>
      </c>
      <c r="Q2093" s="25" t="n">
        <v>59</v>
      </c>
      <c r="R2093" s="26" t="n">
        <v>62</v>
      </c>
      <c r="T2093" s="76"/>
      <c r="U2093" s="77"/>
    </row>
    <row r="2094" customFormat="false" ht="14.75" hidden="false" customHeight="true" outlineLevel="0" collapsed="false">
      <c r="A2094" s="30" t="n">
        <v>9786557137833</v>
      </c>
      <c r="B2094" s="39" t="s">
        <v>3252</v>
      </c>
      <c r="C2094" s="32" t="s">
        <v>3253</v>
      </c>
      <c r="D2094" s="33" t="n">
        <v>224</v>
      </c>
      <c r="E2094" s="36"/>
      <c r="F2094" s="35"/>
      <c r="G2094" s="35"/>
      <c r="H2094" s="36"/>
      <c r="I2094" s="80"/>
      <c r="J2094" s="35"/>
      <c r="K2094" s="22"/>
      <c r="L2094" s="22"/>
      <c r="M2094" s="22" t="n">
        <v>55</v>
      </c>
      <c r="N2094" s="22" t="n">
        <v>55</v>
      </c>
      <c r="O2094" s="23" t="n">
        <f aca="false">ROUND((N2094*1.05),1)</f>
        <v>57.8</v>
      </c>
      <c r="P2094" s="24" t="n">
        <f aca="false">Q2094/D2094</f>
        <v>0.254464285714286</v>
      </c>
      <c r="Q2094" s="25" t="n">
        <v>57</v>
      </c>
      <c r="R2094" s="26" t="n">
        <v>59.9</v>
      </c>
      <c r="T2094" s="76"/>
      <c r="U2094" s="77"/>
    </row>
    <row r="2095" customFormat="false" ht="14.75" hidden="false" customHeight="true" outlineLevel="0" collapsed="false">
      <c r="A2095" s="30" t="n">
        <v>9786557136010</v>
      </c>
      <c r="B2095" s="39" t="s">
        <v>3254</v>
      </c>
      <c r="C2095" s="32" t="s">
        <v>3253</v>
      </c>
      <c r="D2095" s="33" t="n">
        <v>224</v>
      </c>
      <c r="E2095" s="36"/>
      <c r="F2095" s="35"/>
      <c r="G2095" s="35"/>
      <c r="H2095" s="36"/>
      <c r="I2095" s="80"/>
      <c r="J2095" s="35"/>
      <c r="K2095" s="22"/>
      <c r="L2095" s="22"/>
      <c r="M2095" s="22" t="n">
        <v>55</v>
      </c>
      <c r="N2095" s="22" t="n">
        <v>55</v>
      </c>
      <c r="O2095" s="23" t="n">
        <f aca="false">ROUND((N2095*1.05),1)</f>
        <v>57.8</v>
      </c>
      <c r="P2095" s="24" t="n">
        <f aca="false">Q2095/D2095</f>
        <v>0.254464285714286</v>
      </c>
      <c r="Q2095" s="25" t="n">
        <v>57</v>
      </c>
      <c r="R2095" s="26" t="n">
        <v>59.9</v>
      </c>
      <c r="T2095" s="76"/>
      <c r="U2095" s="77"/>
    </row>
    <row r="2096" customFormat="false" ht="15.8" hidden="false" customHeight="true" outlineLevel="0" collapsed="false">
      <c r="A2096" s="30" t="n">
        <v>9788532652690</v>
      </c>
      <c r="B2096" s="40" t="s">
        <v>3255</v>
      </c>
      <c r="C2096" s="32" t="s">
        <v>3256</v>
      </c>
      <c r="D2096" s="33" t="n">
        <v>64</v>
      </c>
      <c r="E2096" s="36"/>
      <c r="F2096" s="35"/>
      <c r="G2096" s="35"/>
      <c r="H2096" s="36"/>
      <c r="I2096" s="80" t="n">
        <v>14.9</v>
      </c>
      <c r="J2096" s="35" t="n">
        <v>16.8</v>
      </c>
      <c r="K2096" s="22" t="n">
        <f aca="false">ROUND((J2096*1.05),1)</f>
        <v>17.6</v>
      </c>
      <c r="L2096" s="22" t="n">
        <f aca="false">ROUND((K2096*1.05),1)</f>
        <v>18.5</v>
      </c>
      <c r="M2096" s="22" t="n">
        <v>22</v>
      </c>
      <c r="N2096" s="22" t="n">
        <f aca="false">ROUND((M2096*1.15),1)</f>
        <v>25.3</v>
      </c>
      <c r="O2096" s="23" t="n">
        <f aca="false">ROUND((N2096*1.05),1)</f>
        <v>26.6</v>
      </c>
      <c r="P2096" s="24" t="n">
        <f aca="false">Q2096/D2096</f>
        <v>0.421875</v>
      </c>
      <c r="Q2096" s="25" t="n">
        <v>27</v>
      </c>
      <c r="R2096" s="26" t="n">
        <v>28.4</v>
      </c>
      <c r="T2096" s="76"/>
      <c r="U2096" s="77"/>
    </row>
    <row r="2097" customFormat="false" ht="15.8" hidden="false" customHeight="true" outlineLevel="0" collapsed="false">
      <c r="A2097" s="30" t="n">
        <v>9788532652706</v>
      </c>
      <c r="B2097" s="40" t="s">
        <v>3257</v>
      </c>
      <c r="C2097" s="32" t="s">
        <v>3256</v>
      </c>
      <c r="D2097" s="33" t="n">
        <v>64</v>
      </c>
      <c r="E2097" s="36"/>
      <c r="F2097" s="35"/>
      <c r="G2097" s="35"/>
      <c r="H2097" s="36"/>
      <c r="I2097" s="80" t="n">
        <v>14.9</v>
      </c>
      <c r="J2097" s="35" t="n">
        <v>16.8</v>
      </c>
      <c r="K2097" s="22" t="n">
        <f aca="false">ROUND((J2097*1.05),1)</f>
        <v>17.6</v>
      </c>
      <c r="L2097" s="22" t="n">
        <f aca="false">ROUND((K2097*1.05),1)</f>
        <v>18.5</v>
      </c>
      <c r="M2097" s="22" t="n">
        <v>22</v>
      </c>
      <c r="N2097" s="22" t="n">
        <f aca="false">ROUND((M2097*1.15),1)</f>
        <v>25.3</v>
      </c>
      <c r="O2097" s="23" t="n">
        <f aca="false">ROUND((N2097*1.05),1)</f>
        <v>26.6</v>
      </c>
      <c r="P2097" s="24" t="n">
        <f aca="false">Q2097/D2097</f>
        <v>0.421875</v>
      </c>
      <c r="Q2097" s="25" t="n">
        <v>27</v>
      </c>
      <c r="R2097" s="26" t="n">
        <v>28.4</v>
      </c>
      <c r="T2097" s="76"/>
      <c r="U2097" s="77"/>
    </row>
    <row r="2098" customFormat="false" ht="15.8" hidden="false" customHeight="true" outlineLevel="0" collapsed="false">
      <c r="A2098" s="30" t="n">
        <v>9788532652713</v>
      </c>
      <c r="B2098" s="40" t="s">
        <v>3258</v>
      </c>
      <c r="C2098" s="32" t="s">
        <v>3256</v>
      </c>
      <c r="D2098" s="33" t="n">
        <v>64</v>
      </c>
      <c r="E2098" s="36"/>
      <c r="F2098" s="35"/>
      <c r="G2098" s="35"/>
      <c r="H2098" s="36"/>
      <c r="I2098" s="80" t="n">
        <v>14.9</v>
      </c>
      <c r="J2098" s="35" t="n">
        <v>16.8</v>
      </c>
      <c r="K2098" s="22" t="n">
        <f aca="false">ROUND((J2098*1.05),1)</f>
        <v>17.6</v>
      </c>
      <c r="L2098" s="22" t="n">
        <f aca="false">ROUND((K2098*1.05),1)</f>
        <v>18.5</v>
      </c>
      <c r="M2098" s="22" t="n">
        <v>22</v>
      </c>
      <c r="N2098" s="22" t="n">
        <f aca="false">ROUND((M2098*1.15),1)</f>
        <v>25.3</v>
      </c>
      <c r="O2098" s="23" t="n">
        <f aca="false">ROUND((N2098*1.05),1)</f>
        <v>26.6</v>
      </c>
      <c r="P2098" s="24" t="n">
        <f aca="false">Q2098/D2098</f>
        <v>0.421875</v>
      </c>
      <c r="Q2098" s="25" t="n">
        <v>27</v>
      </c>
      <c r="R2098" s="26" t="n">
        <v>28.4</v>
      </c>
      <c r="T2098" s="76"/>
      <c r="U2098" s="77"/>
    </row>
    <row r="2099" customFormat="false" ht="15.8" hidden="false" customHeight="true" outlineLevel="0" collapsed="false">
      <c r="A2099" s="30" t="n">
        <v>9788532652720</v>
      </c>
      <c r="B2099" s="40" t="s">
        <v>3259</v>
      </c>
      <c r="C2099" s="32" t="s">
        <v>3256</v>
      </c>
      <c r="D2099" s="33" t="n">
        <v>64</v>
      </c>
      <c r="E2099" s="36"/>
      <c r="F2099" s="35"/>
      <c r="G2099" s="35"/>
      <c r="H2099" s="36"/>
      <c r="I2099" s="80" t="n">
        <v>14.9</v>
      </c>
      <c r="J2099" s="35" t="n">
        <v>16.8</v>
      </c>
      <c r="K2099" s="22" t="n">
        <f aca="false">ROUND((J2099*1.05),1)</f>
        <v>17.6</v>
      </c>
      <c r="L2099" s="22" t="n">
        <f aca="false">ROUND((K2099*1.05),1)</f>
        <v>18.5</v>
      </c>
      <c r="M2099" s="22" t="n">
        <v>22</v>
      </c>
      <c r="N2099" s="22" t="n">
        <f aca="false">ROUND((M2099*1.15),1)</f>
        <v>25.3</v>
      </c>
      <c r="O2099" s="23" t="n">
        <f aca="false">ROUND((N2099*1.05),1)</f>
        <v>26.6</v>
      </c>
      <c r="P2099" s="24" t="n">
        <f aca="false">Q2099/D2099</f>
        <v>0.421875</v>
      </c>
      <c r="Q2099" s="25" t="n">
        <v>27</v>
      </c>
      <c r="R2099" s="26" t="n">
        <v>28.4</v>
      </c>
      <c r="T2099" s="76"/>
      <c r="U2099" s="77"/>
    </row>
    <row r="2100" customFormat="false" ht="15.8" hidden="false" customHeight="true" outlineLevel="0" collapsed="false">
      <c r="A2100" s="30" t="n">
        <v>9788532666581</v>
      </c>
      <c r="B2100" s="40" t="s">
        <v>3260</v>
      </c>
      <c r="C2100" s="32" t="s">
        <v>200</v>
      </c>
      <c r="D2100" s="33" t="n">
        <v>80</v>
      </c>
      <c r="E2100" s="36"/>
      <c r="F2100" s="35"/>
      <c r="G2100" s="35"/>
      <c r="H2100" s="36"/>
      <c r="I2100" s="80"/>
      <c r="J2100" s="35"/>
      <c r="K2100" s="22"/>
      <c r="L2100" s="22"/>
      <c r="M2100" s="22"/>
      <c r="N2100" s="22"/>
      <c r="O2100" s="23"/>
      <c r="P2100" s="24" t="n">
        <f aca="false">Q2100/D2100</f>
        <v>0.325</v>
      </c>
      <c r="Q2100" s="25" t="n">
        <v>26</v>
      </c>
      <c r="R2100" s="26" t="n">
        <v>27.3</v>
      </c>
      <c r="T2100" s="76"/>
      <c r="U2100" s="77"/>
    </row>
    <row r="2101" customFormat="false" ht="15.8" hidden="false" customHeight="true" outlineLevel="0" collapsed="false">
      <c r="A2101" s="30" t="n">
        <v>9788532631930</v>
      </c>
      <c r="B2101" s="40" t="s">
        <v>3261</v>
      </c>
      <c r="C2101" s="32" t="s">
        <v>3262</v>
      </c>
      <c r="D2101" s="33" t="n">
        <v>208</v>
      </c>
      <c r="E2101" s="36" t="n">
        <v>36.3</v>
      </c>
      <c r="F2101" s="35" t="n">
        <f aca="false">ROUND((E2101*1.06),1)</f>
        <v>38.5</v>
      </c>
      <c r="G2101" s="35" t="n">
        <f aca="false">ROUND((F2101*1.06),1)</f>
        <v>40.8</v>
      </c>
      <c r="H2101" s="36" t="n">
        <f aca="false">ROUND((G2101*1.065),1)</f>
        <v>43.5</v>
      </c>
      <c r="I2101" s="80" t="n">
        <f aca="false">ROUND((H2101*1.1),1)</f>
        <v>47.9</v>
      </c>
      <c r="J2101" s="35" t="n">
        <v>54.3</v>
      </c>
      <c r="K2101" s="22" t="n">
        <f aca="false">ROUND((J2101*1.05),1)</f>
        <v>57</v>
      </c>
      <c r="L2101" s="22" t="n">
        <f aca="false">ROUND((K2101*1.05),1)</f>
        <v>59.9</v>
      </c>
      <c r="M2101" s="22" t="n">
        <v>70</v>
      </c>
      <c r="N2101" s="22" t="n">
        <f aca="false">ROUND((M2101*1.15),1)</f>
        <v>80.5</v>
      </c>
      <c r="O2101" s="23" t="n">
        <f aca="false">ROUND((N2101*1.05),1)</f>
        <v>84.5</v>
      </c>
      <c r="P2101" s="24" t="n">
        <f aca="false">Q2101/D2101</f>
        <v>0.394230769230769</v>
      </c>
      <c r="Q2101" s="25" t="n">
        <v>82</v>
      </c>
      <c r="R2101" s="26" t="n">
        <v>86.1</v>
      </c>
      <c r="T2101" s="76"/>
      <c r="U2101" s="77"/>
    </row>
    <row r="2102" customFormat="false" ht="15.8" hidden="false" customHeight="true" outlineLevel="0" collapsed="false">
      <c r="A2102" s="43" t="n">
        <v>9786557136942</v>
      </c>
      <c r="B2102" s="39" t="s">
        <v>3263</v>
      </c>
      <c r="C2102" s="45" t="s">
        <v>2061</v>
      </c>
      <c r="D2102" s="46" t="n">
        <v>376</v>
      </c>
      <c r="E2102" s="48"/>
      <c r="F2102" s="35"/>
      <c r="G2102" s="35"/>
      <c r="H2102" s="48"/>
      <c r="I2102" s="114"/>
      <c r="J2102" s="35"/>
      <c r="K2102" s="50"/>
      <c r="L2102" s="50"/>
      <c r="M2102" s="50" t="n">
        <v>90</v>
      </c>
      <c r="N2102" s="50" t="n">
        <v>90</v>
      </c>
      <c r="O2102" s="23" t="n">
        <f aca="false">ROUND((N2102*1.05),1)</f>
        <v>94.5</v>
      </c>
      <c r="P2102" s="24" t="n">
        <f aca="false">Q2102/D2102</f>
        <v>0.252659574468085</v>
      </c>
      <c r="Q2102" s="25" t="n">
        <v>95</v>
      </c>
      <c r="R2102" s="26" t="n">
        <v>99.8</v>
      </c>
      <c r="T2102" s="76"/>
      <c r="U2102" s="77"/>
    </row>
    <row r="2103" customFormat="false" ht="15.8" hidden="false" customHeight="true" outlineLevel="0" collapsed="false">
      <c r="A2103" s="43" t="n">
        <v>9788532668837</v>
      </c>
      <c r="B2103" s="39" t="s">
        <v>3264</v>
      </c>
      <c r="C2103" s="45" t="s">
        <v>3265</v>
      </c>
      <c r="D2103" s="46" t="n">
        <v>368</v>
      </c>
      <c r="E2103" s="48"/>
      <c r="F2103" s="35"/>
      <c r="G2103" s="35"/>
      <c r="H2103" s="48"/>
      <c r="I2103" s="114"/>
      <c r="J2103" s="35"/>
      <c r="K2103" s="50"/>
      <c r="L2103" s="50"/>
      <c r="M2103" s="50"/>
      <c r="N2103" s="50"/>
      <c r="O2103" s="23"/>
      <c r="P2103" s="24" t="n">
        <f aca="false">Q2103/D2103</f>
        <v>0.230978260869565</v>
      </c>
      <c r="Q2103" s="25" t="n">
        <v>85</v>
      </c>
      <c r="R2103" s="26" t="n">
        <v>89.3</v>
      </c>
      <c r="T2103" s="76"/>
      <c r="U2103" s="77"/>
    </row>
    <row r="2104" customFormat="false" ht="15.8" hidden="false" customHeight="true" outlineLevel="0" collapsed="false">
      <c r="A2104" s="30" t="n">
        <v>9786557130254</v>
      </c>
      <c r="B2104" s="40" t="s">
        <v>3266</v>
      </c>
      <c r="C2104" s="32" t="s">
        <v>526</v>
      </c>
      <c r="D2104" s="33" t="n">
        <v>240</v>
      </c>
      <c r="E2104" s="36"/>
      <c r="F2104" s="35"/>
      <c r="G2104" s="35"/>
      <c r="H2104" s="36"/>
      <c r="I2104" s="80"/>
      <c r="J2104" s="35"/>
      <c r="K2104" s="22"/>
      <c r="L2104" s="22" t="n">
        <v>49.7</v>
      </c>
      <c r="M2104" s="22" t="n">
        <v>60</v>
      </c>
      <c r="N2104" s="22" t="n">
        <f aca="false">ROUND((M2104*1.15),1)</f>
        <v>69</v>
      </c>
      <c r="O2104" s="23" t="n">
        <f aca="false">ROUND((N2104*1.05),1)</f>
        <v>72.5</v>
      </c>
      <c r="P2104" s="24" t="n">
        <f aca="false">Q2104/D2104</f>
        <v>0.3125</v>
      </c>
      <c r="Q2104" s="25" t="n">
        <v>75</v>
      </c>
      <c r="R2104" s="26" t="n">
        <v>78.8</v>
      </c>
      <c r="T2104" s="76"/>
      <c r="U2104" s="77"/>
    </row>
    <row r="2105" customFormat="false" ht="15.8" hidden="false" customHeight="true" outlineLevel="0" collapsed="false">
      <c r="A2105" s="30" t="n">
        <v>9788532622358</v>
      </c>
      <c r="B2105" s="40" t="s">
        <v>3267</v>
      </c>
      <c r="C2105" s="32" t="s">
        <v>54</v>
      </c>
      <c r="D2105" s="33" t="n">
        <v>384</v>
      </c>
      <c r="E2105" s="36"/>
      <c r="F2105" s="35"/>
      <c r="G2105" s="35" t="n">
        <v>65</v>
      </c>
      <c r="H2105" s="36" t="n">
        <f aca="false">ROUND((G2105*1.065),1)</f>
        <v>69.2</v>
      </c>
      <c r="I2105" s="80" t="n">
        <f aca="false">ROUND((H2105*1.1),1)</f>
        <v>76.1</v>
      </c>
      <c r="J2105" s="35" t="n">
        <v>86.2</v>
      </c>
      <c r="K2105" s="22" t="n">
        <f aca="false">ROUND((J2105*1.05),1)</f>
        <v>90.5</v>
      </c>
      <c r="L2105" s="22" t="n">
        <f aca="false">ROUND((K2105*1.05),1)</f>
        <v>95</v>
      </c>
      <c r="M2105" s="22" t="n">
        <v>110</v>
      </c>
      <c r="N2105" s="22" t="n">
        <f aca="false">ROUND((M2105*1.15),1)</f>
        <v>126.5</v>
      </c>
      <c r="O2105" s="23" t="n">
        <f aca="false">ROUND((N2105*1.05),1)</f>
        <v>132.8</v>
      </c>
      <c r="P2105" s="24" t="n">
        <f aca="false">Q2105/D2105</f>
        <v>0.3515625</v>
      </c>
      <c r="Q2105" s="25" t="n">
        <v>135</v>
      </c>
      <c r="R2105" s="26" t="n">
        <v>141.8</v>
      </c>
      <c r="T2105" s="76"/>
      <c r="U2105" s="77"/>
    </row>
    <row r="2106" customFormat="false" ht="15.8" hidden="false" customHeight="true" outlineLevel="0" collapsed="false">
      <c r="A2106" s="30" t="n">
        <v>7898563140379</v>
      </c>
      <c r="B2106" s="31" t="s">
        <v>3268</v>
      </c>
      <c r="C2106" s="32" t="s">
        <v>874</v>
      </c>
      <c r="D2106" s="33" t="n">
        <v>440</v>
      </c>
      <c r="E2106" s="36"/>
      <c r="F2106" s="35" t="n">
        <v>60</v>
      </c>
      <c r="G2106" s="35" t="n">
        <v>60</v>
      </c>
      <c r="H2106" s="36" t="n">
        <v>68</v>
      </c>
      <c r="I2106" s="80" t="n">
        <v>79.9</v>
      </c>
      <c r="J2106" s="35" t="n">
        <v>89</v>
      </c>
      <c r="K2106" s="22" t="n">
        <v>89</v>
      </c>
      <c r="L2106" s="22" t="n">
        <v>89</v>
      </c>
      <c r="M2106" s="22" t="n">
        <v>100</v>
      </c>
      <c r="N2106" s="22" t="n">
        <f aca="false">ROUND((M2106*1.15),1)</f>
        <v>115</v>
      </c>
      <c r="O2106" s="23" t="n">
        <f aca="false">ROUND((N2106*1.05),1)</f>
        <v>120.8</v>
      </c>
      <c r="P2106" s="24" t="n">
        <f aca="false">Q2106/D2106</f>
        <v>0.272727272727273</v>
      </c>
      <c r="Q2106" s="25" t="n">
        <v>120</v>
      </c>
      <c r="R2106" s="26" t="n">
        <v>126</v>
      </c>
      <c r="T2106" s="76"/>
      <c r="U2106" s="77"/>
    </row>
    <row r="2107" customFormat="false" ht="15.8" hidden="false" customHeight="true" outlineLevel="0" collapsed="false">
      <c r="A2107" s="30" t="n">
        <v>9788532651631</v>
      </c>
      <c r="B2107" s="31" t="s">
        <v>3269</v>
      </c>
      <c r="C2107" s="32" t="s">
        <v>3270</v>
      </c>
      <c r="D2107" s="33" t="n">
        <v>312</v>
      </c>
      <c r="E2107" s="36"/>
      <c r="F2107" s="35"/>
      <c r="G2107" s="35"/>
      <c r="H2107" s="36"/>
      <c r="I2107" s="80" t="n">
        <v>29.9</v>
      </c>
      <c r="J2107" s="35" t="n">
        <v>34.9</v>
      </c>
      <c r="K2107" s="22" t="n">
        <f aca="false">ROUND((J2107*1.05),1)</f>
        <v>36.6</v>
      </c>
      <c r="L2107" s="22" t="n">
        <v>39.9</v>
      </c>
      <c r="M2107" s="22" t="n">
        <v>44.9</v>
      </c>
      <c r="N2107" s="22" t="n">
        <v>49.9</v>
      </c>
      <c r="O2107" s="23" t="n">
        <f aca="false">ROUND((N2107*1.05),1)</f>
        <v>52.4</v>
      </c>
      <c r="P2107" s="24" t="n">
        <f aca="false">Q2107/D2107</f>
        <v>0.159935897435897</v>
      </c>
      <c r="Q2107" s="25" t="n">
        <v>49.9</v>
      </c>
      <c r="R2107" s="26" t="n">
        <v>52.4</v>
      </c>
      <c r="T2107" s="76"/>
      <c r="U2107" s="77"/>
    </row>
    <row r="2108" customFormat="false" ht="15.8" hidden="false" customHeight="true" outlineLevel="0" collapsed="false">
      <c r="A2108" s="30" t="n">
        <v>9786557132937</v>
      </c>
      <c r="B2108" s="40" t="s">
        <v>3271</v>
      </c>
      <c r="C2108" s="32" t="s">
        <v>3272</v>
      </c>
      <c r="D2108" s="33" t="n">
        <v>304</v>
      </c>
      <c r="E2108" s="36"/>
      <c r="F2108" s="35"/>
      <c r="G2108" s="35"/>
      <c r="H2108" s="36"/>
      <c r="I2108" s="80"/>
      <c r="J2108" s="35"/>
      <c r="K2108" s="22"/>
      <c r="L2108" s="22" t="n">
        <v>138</v>
      </c>
      <c r="M2108" s="22" t="n">
        <v>160</v>
      </c>
      <c r="N2108" s="22" t="n">
        <f aca="false">ROUND((M2108*1.15),1)</f>
        <v>184</v>
      </c>
      <c r="O2108" s="23" t="n">
        <f aca="false">ROUND((N2108*1.05),1)</f>
        <v>193.2</v>
      </c>
      <c r="P2108" s="24" t="n">
        <f aca="false">Q2108/D2108</f>
        <v>0.625</v>
      </c>
      <c r="Q2108" s="25" t="n">
        <v>190</v>
      </c>
      <c r="R2108" s="26" t="n">
        <v>199.5</v>
      </c>
      <c r="T2108" s="76"/>
      <c r="U2108" s="77"/>
    </row>
    <row r="2109" customFormat="false" ht="15.8" hidden="false" customHeight="true" outlineLevel="0" collapsed="false">
      <c r="A2109" s="66" t="s">
        <v>3273</v>
      </c>
      <c r="B2109" s="67"/>
      <c r="C2109" s="67"/>
      <c r="D2109" s="68"/>
      <c r="E2109" s="69"/>
      <c r="F2109" s="70"/>
      <c r="G2109" s="70"/>
      <c r="H2109" s="69"/>
      <c r="I2109" s="102"/>
      <c r="M2109" s="77"/>
      <c r="N2109" s="72"/>
      <c r="O2109" s="73"/>
      <c r="P2109" s="74"/>
      <c r="R2109" s="104"/>
    </row>
    <row r="2110" customFormat="false" ht="15.8" hidden="false" customHeight="true" outlineLevel="0" collapsed="false">
      <c r="A2110" s="43" t="n">
        <v>9786557136874</v>
      </c>
      <c r="B2110" s="39" t="s">
        <v>3274</v>
      </c>
      <c r="C2110" s="45" t="s">
        <v>3275</v>
      </c>
      <c r="D2110" s="46" t="n">
        <v>296</v>
      </c>
      <c r="E2110" s="48"/>
      <c r="F2110" s="35"/>
      <c r="G2110" s="35"/>
      <c r="H2110" s="48"/>
      <c r="I2110" s="114"/>
      <c r="J2110" s="35"/>
      <c r="K2110" s="50"/>
      <c r="L2110" s="50"/>
      <c r="M2110" s="50" t="n">
        <v>77</v>
      </c>
      <c r="N2110" s="50" t="n">
        <v>77</v>
      </c>
      <c r="O2110" s="23" t="n">
        <f aca="false">ROUND((N2110*1.05),1)</f>
        <v>80.9</v>
      </c>
      <c r="P2110" s="24" t="n">
        <f aca="false">Q2110/D2110</f>
        <v>0.27027027027027</v>
      </c>
      <c r="Q2110" s="52" t="n">
        <v>80</v>
      </c>
      <c r="R2110" s="26" t="n">
        <v>84</v>
      </c>
      <c r="T2110" s="90"/>
      <c r="U2110" s="77"/>
    </row>
    <row r="2111" customFormat="false" ht="15.8" hidden="false" customHeight="true" outlineLevel="0" collapsed="false">
      <c r="A2111" s="43" t="n">
        <v>9788532606815</v>
      </c>
      <c r="B2111" s="39" t="s">
        <v>3276</v>
      </c>
      <c r="C2111" s="45" t="s">
        <v>25</v>
      </c>
      <c r="D2111" s="46" t="n">
        <v>176</v>
      </c>
      <c r="E2111" s="48" t="n">
        <v>31.2</v>
      </c>
      <c r="F2111" s="35" t="n">
        <f aca="false">ROUND((E2111*1.06),1)</f>
        <v>33.1</v>
      </c>
      <c r="G2111" s="35" t="n">
        <f aca="false">ROUND((F2111*1.06),1)</f>
        <v>35.1</v>
      </c>
      <c r="H2111" s="48" t="n">
        <f aca="false">ROUND((G2111*1.065),1)</f>
        <v>37.4</v>
      </c>
      <c r="I2111" s="114" t="n">
        <f aca="false">ROUND((H2111*1.1),1)</f>
        <v>41.1</v>
      </c>
      <c r="J2111" s="35" t="n">
        <v>46.6</v>
      </c>
      <c r="K2111" s="50" t="n">
        <f aca="false">ROUND((J2111*1.05),1)</f>
        <v>48.9</v>
      </c>
      <c r="L2111" s="50" t="n">
        <f aca="false">ROUND((K2111*1.05),1)</f>
        <v>51.3</v>
      </c>
      <c r="M2111" s="50" t="n">
        <v>61</v>
      </c>
      <c r="N2111" s="50" t="n">
        <f aca="false">ROUND((M2111*1.15),1)</f>
        <v>70.2</v>
      </c>
      <c r="O2111" s="23" t="n">
        <f aca="false">ROUND((N2111*1.05),1)</f>
        <v>73.7</v>
      </c>
      <c r="P2111" s="24" t="n">
        <f aca="false">Q2111/D2111</f>
        <v>0.409090909090909</v>
      </c>
      <c r="Q2111" s="52" t="n">
        <v>72</v>
      </c>
      <c r="R2111" s="26" t="n">
        <v>75.6</v>
      </c>
      <c r="T2111" s="90"/>
      <c r="U2111" s="77"/>
    </row>
    <row r="2112" customFormat="false" ht="15.8" hidden="false" customHeight="true" outlineLevel="0" collapsed="false">
      <c r="A2112" s="43" t="n">
        <v>9786557137260</v>
      </c>
      <c r="B2112" s="39" t="s">
        <v>3277</v>
      </c>
      <c r="C2112" s="45" t="s">
        <v>3278</v>
      </c>
      <c r="D2112" s="46" t="n">
        <v>184</v>
      </c>
      <c r="E2112" s="48"/>
      <c r="F2112" s="35"/>
      <c r="G2112" s="35"/>
      <c r="H2112" s="48"/>
      <c r="I2112" s="114"/>
      <c r="J2112" s="35"/>
      <c r="K2112" s="50"/>
      <c r="L2112" s="50"/>
      <c r="M2112" s="50" t="n">
        <v>49</v>
      </c>
      <c r="N2112" s="50" t="n">
        <v>49</v>
      </c>
      <c r="O2112" s="23" t="n">
        <f aca="false">ROUND((N2112*1.05),1)</f>
        <v>51.5</v>
      </c>
      <c r="P2112" s="24" t="n">
        <f aca="false">Q2112/D2112</f>
        <v>0.271739130434783</v>
      </c>
      <c r="Q2112" s="52" t="n">
        <v>50</v>
      </c>
      <c r="R2112" s="26" t="n">
        <v>52.5</v>
      </c>
      <c r="T2112" s="90"/>
      <c r="U2112" s="77"/>
    </row>
    <row r="2113" customFormat="false" ht="15.8" hidden="false" customHeight="true" outlineLevel="0" collapsed="false">
      <c r="A2113" s="43" t="n">
        <v>9786557136485</v>
      </c>
      <c r="B2113" s="39" t="s">
        <v>3279</v>
      </c>
      <c r="C2113" s="45" t="s">
        <v>3280</v>
      </c>
      <c r="D2113" s="46" t="n">
        <v>264</v>
      </c>
      <c r="E2113" s="48"/>
      <c r="F2113" s="35"/>
      <c r="G2113" s="35"/>
      <c r="H2113" s="48"/>
      <c r="I2113" s="114"/>
      <c r="J2113" s="35"/>
      <c r="K2113" s="50"/>
      <c r="L2113" s="50"/>
      <c r="M2113" s="50" t="n">
        <v>66</v>
      </c>
      <c r="N2113" s="50" t="n">
        <v>66</v>
      </c>
      <c r="O2113" s="23" t="n">
        <f aca="false">ROUND((N2113*1.05),1)</f>
        <v>69.3</v>
      </c>
      <c r="P2113" s="24" t="n">
        <f aca="false">Q2113/D2113</f>
        <v>0.265151515151515</v>
      </c>
      <c r="Q2113" s="52" t="n">
        <v>70</v>
      </c>
      <c r="R2113" s="26" t="n">
        <v>73.5</v>
      </c>
      <c r="T2113" s="90"/>
      <c r="U2113" s="77"/>
    </row>
    <row r="2114" customFormat="false" ht="15.8" hidden="false" customHeight="true" outlineLevel="0" collapsed="false">
      <c r="A2114" s="43" t="n">
        <v>9788532666925</v>
      </c>
      <c r="B2114" s="39" t="s">
        <v>3281</v>
      </c>
      <c r="C2114" s="45" t="s">
        <v>3282</v>
      </c>
      <c r="D2114" s="46" t="n">
        <v>272</v>
      </c>
      <c r="E2114" s="48"/>
      <c r="F2114" s="35"/>
      <c r="G2114" s="35"/>
      <c r="H2114" s="48"/>
      <c r="I2114" s="114"/>
      <c r="J2114" s="35"/>
      <c r="K2114" s="50"/>
      <c r="L2114" s="50"/>
      <c r="M2114" s="50"/>
      <c r="N2114" s="50"/>
      <c r="O2114" s="23"/>
      <c r="P2114" s="24" t="n">
        <f aca="false">Q2114/D2114</f>
        <v>0.294117647058824</v>
      </c>
      <c r="Q2114" s="52" t="n">
        <v>80</v>
      </c>
      <c r="R2114" s="26" t="n">
        <v>84</v>
      </c>
      <c r="T2114" s="90"/>
      <c r="U2114" s="77"/>
    </row>
    <row r="2115" customFormat="false" ht="15.8" hidden="false" customHeight="true" outlineLevel="0" collapsed="false">
      <c r="A2115" s="30" t="n">
        <v>9788532635549</v>
      </c>
      <c r="B2115" s="40" t="s">
        <v>3283</v>
      </c>
      <c r="C2115" s="32" t="s">
        <v>13</v>
      </c>
      <c r="D2115" s="33" t="n">
        <v>152</v>
      </c>
      <c r="E2115" s="36" t="n">
        <v>29.3</v>
      </c>
      <c r="F2115" s="35" t="n">
        <f aca="false">ROUND((E2115*1.06),1)</f>
        <v>31.1</v>
      </c>
      <c r="G2115" s="35" t="n">
        <f aca="false">ROUND((F2115*1.06),1)</f>
        <v>33</v>
      </c>
      <c r="H2115" s="36" t="n">
        <f aca="false">ROUND((G2115*1.065),1)</f>
        <v>35.1</v>
      </c>
      <c r="I2115" s="80" t="n">
        <f aca="false">ROUND((H2115*1.1),1)</f>
        <v>38.6</v>
      </c>
      <c r="J2115" s="35" t="n">
        <v>43.8</v>
      </c>
      <c r="K2115" s="22" t="n">
        <f aca="false">ROUND((J2115*1.05),1)</f>
        <v>46</v>
      </c>
      <c r="L2115" s="22" t="n">
        <v>46</v>
      </c>
      <c r="M2115" s="22" t="n">
        <v>52</v>
      </c>
      <c r="N2115" s="22" t="n">
        <f aca="false">ROUND((M2115*1.15),1)</f>
        <v>59.8</v>
      </c>
      <c r="O2115" s="23" t="n">
        <f aca="false">ROUND((N2115*1.05),1)</f>
        <v>62.8</v>
      </c>
      <c r="P2115" s="24" t="n">
        <f aca="false">Q2115/D2115</f>
        <v>0.394736842105263</v>
      </c>
      <c r="Q2115" s="25" t="n">
        <v>60</v>
      </c>
      <c r="R2115" s="26" t="n">
        <v>63</v>
      </c>
      <c r="T2115" s="76"/>
      <c r="U2115" s="77"/>
    </row>
    <row r="2116" customFormat="false" ht="15.8" hidden="false" customHeight="true" outlineLevel="0" collapsed="false">
      <c r="A2116" s="30" t="n">
        <v>9788532667687</v>
      </c>
      <c r="B2116" s="40" t="s">
        <v>3284</v>
      </c>
      <c r="C2116" s="32" t="s">
        <v>3285</v>
      </c>
      <c r="D2116" s="33" t="n">
        <v>200</v>
      </c>
      <c r="E2116" s="36"/>
      <c r="F2116" s="35"/>
      <c r="G2116" s="35"/>
      <c r="H2116" s="36"/>
      <c r="I2116" s="80"/>
      <c r="J2116" s="35"/>
      <c r="K2116" s="22"/>
      <c r="L2116" s="22"/>
      <c r="M2116" s="22"/>
      <c r="N2116" s="22"/>
      <c r="O2116" s="23"/>
      <c r="P2116" s="24" t="n">
        <f aca="false">Q2116/D2116</f>
        <v>0.3</v>
      </c>
      <c r="Q2116" s="25" t="n">
        <v>60</v>
      </c>
      <c r="R2116" s="26" t="n">
        <v>63</v>
      </c>
      <c r="T2116" s="76"/>
      <c r="U2116" s="77"/>
    </row>
    <row r="2117" customFormat="false" ht="15.8" hidden="false" customHeight="true" outlineLevel="0" collapsed="false">
      <c r="A2117" s="30" t="n">
        <v>9788532655202</v>
      </c>
      <c r="B2117" s="40" t="s">
        <v>3286</v>
      </c>
      <c r="C2117" s="32" t="s">
        <v>3287</v>
      </c>
      <c r="D2117" s="33" t="n">
        <v>352</v>
      </c>
      <c r="E2117" s="36"/>
      <c r="F2117" s="35"/>
      <c r="G2117" s="35"/>
      <c r="H2117" s="36"/>
      <c r="I2117" s="80" t="n">
        <v>49</v>
      </c>
      <c r="J2117" s="35" t="n">
        <v>51</v>
      </c>
      <c r="K2117" s="22" t="n">
        <f aca="false">ROUND((J2117*1.05),1)</f>
        <v>53.6</v>
      </c>
      <c r="L2117" s="22" t="n">
        <f aca="false">ROUND((K2117*1.05),1)</f>
        <v>56.3</v>
      </c>
      <c r="M2117" s="22" t="n">
        <v>80</v>
      </c>
      <c r="N2117" s="22" t="n">
        <f aca="false">ROUND((M2117*1.15),1)</f>
        <v>92</v>
      </c>
      <c r="O2117" s="23" t="n">
        <f aca="false">ROUND((N2117*1.05),1)</f>
        <v>96.6</v>
      </c>
      <c r="P2117" s="24" t="n">
        <f aca="false">Q2117/D2117</f>
        <v>0.269886363636364</v>
      </c>
      <c r="Q2117" s="25" t="n">
        <v>95</v>
      </c>
      <c r="R2117" s="26" t="n">
        <v>99.8</v>
      </c>
      <c r="T2117" s="76"/>
      <c r="U2117" s="77"/>
    </row>
    <row r="2118" customFormat="false" ht="15.8" hidden="false" customHeight="true" outlineLevel="0" collapsed="false">
      <c r="A2118" s="30" t="n">
        <v>9788532637383</v>
      </c>
      <c r="B2118" s="40" t="s">
        <v>3288</v>
      </c>
      <c r="C2118" s="32" t="s">
        <v>305</v>
      </c>
      <c r="D2118" s="33" t="n">
        <v>168</v>
      </c>
      <c r="E2118" s="36" t="n">
        <v>28</v>
      </c>
      <c r="F2118" s="35" t="n">
        <f aca="false">ROUND((E2118*1.06),1)</f>
        <v>29.7</v>
      </c>
      <c r="G2118" s="35" t="n">
        <f aca="false">ROUND((F2118*1.06),1)</f>
        <v>31.5</v>
      </c>
      <c r="H2118" s="36" t="n">
        <f aca="false">ROUND((G2118*1.065),1)</f>
        <v>33.5</v>
      </c>
      <c r="I2118" s="80" t="n">
        <f aca="false">ROUND((H2118*1.1),1)</f>
        <v>36.9</v>
      </c>
      <c r="J2118" s="35" t="n">
        <v>41.8</v>
      </c>
      <c r="K2118" s="22" t="n">
        <f aca="false">ROUND((J2118*1.05),1)</f>
        <v>43.9</v>
      </c>
      <c r="L2118" s="22" t="n">
        <f aca="false">ROUND((K2118*1.05),1)</f>
        <v>46.1</v>
      </c>
      <c r="M2118" s="22" t="n">
        <v>55</v>
      </c>
      <c r="N2118" s="22" t="n">
        <f aca="false">ROUND((M2118*1.15),1)</f>
        <v>63.3</v>
      </c>
      <c r="O2118" s="23" t="n">
        <f aca="false">ROUND((N2118*1.05),1)</f>
        <v>66.5</v>
      </c>
      <c r="P2118" s="24" t="n">
        <f aca="false">Q2118/D2118</f>
        <v>0.386904761904762</v>
      </c>
      <c r="Q2118" s="25" t="n">
        <v>65</v>
      </c>
      <c r="R2118" s="26" t="n">
        <v>68.3</v>
      </c>
      <c r="T2118" s="76"/>
      <c r="U2118" s="77"/>
    </row>
    <row r="2119" customFormat="false" ht="15.8" hidden="false" customHeight="true" outlineLevel="0" collapsed="false">
      <c r="A2119" s="30" t="n">
        <v>9788532656506</v>
      </c>
      <c r="B2119" s="40" t="s">
        <v>3289</v>
      </c>
      <c r="C2119" s="32" t="s">
        <v>3290</v>
      </c>
      <c r="D2119" s="33" t="n">
        <v>232</v>
      </c>
      <c r="E2119" s="36"/>
      <c r="F2119" s="35"/>
      <c r="G2119" s="35"/>
      <c r="H2119" s="36"/>
      <c r="I2119" s="80"/>
      <c r="J2119" s="35" t="n">
        <v>48</v>
      </c>
      <c r="K2119" s="22" t="n">
        <f aca="false">ROUND((J2119*1.05),1)</f>
        <v>50.4</v>
      </c>
      <c r="L2119" s="22" t="n">
        <f aca="false">ROUND((K2119*1.05),1)</f>
        <v>52.9</v>
      </c>
      <c r="M2119" s="22" t="n">
        <v>65</v>
      </c>
      <c r="N2119" s="22" t="n">
        <f aca="false">ROUND((M2119*1.15),1)</f>
        <v>74.8</v>
      </c>
      <c r="O2119" s="23" t="n">
        <f aca="false">ROUND((N2119*1.05),1)</f>
        <v>78.5</v>
      </c>
      <c r="P2119" s="24" t="n">
        <f aca="false">Q2119/D2119</f>
        <v>0.344827586206897</v>
      </c>
      <c r="Q2119" s="25" t="n">
        <v>80</v>
      </c>
      <c r="R2119" s="26" t="n">
        <v>84</v>
      </c>
      <c r="T2119" s="76"/>
      <c r="U2119" s="77"/>
    </row>
    <row r="2120" customFormat="false" ht="15.8" hidden="false" customHeight="true" outlineLevel="0" collapsed="false">
      <c r="A2120" s="30" t="n">
        <v>9788532665645</v>
      </c>
      <c r="B2120" s="40" t="s">
        <v>3291</v>
      </c>
      <c r="C2120" s="32" t="s">
        <v>231</v>
      </c>
      <c r="D2120" s="33" t="n">
        <v>336</v>
      </c>
      <c r="E2120" s="36"/>
      <c r="F2120" s="35"/>
      <c r="G2120" s="35"/>
      <c r="H2120" s="36"/>
      <c r="I2120" s="80"/>
      <c r="J2120" s="35"/>
      <c r="K2120" s="22"/>
      <c r="L2120" s="22"/>
      <c r="M2120" s="22" t="n">
        <v>87</v>
      </c>
      <c r="N2120" s="22" t="n">
        <v>87</v>
      </c>
      <c r="O2120" s="23" t="n">
        <f aca="false">ROUND((N2120*1.05),1)</f>
        <v>91.4</v>
      </c>
      <c r="P2120" s="24" t="n">
        <f aca="false">Q2120/D2120</f>
        <v>0.258928571428571</v>
      </c>
      <c r="Q2120" s="25" t="n">
        <v>87</v>
      </c>
      <c r="R2120" s="26" t="n">
        <v>91.4</v>
      </c>
      <c r="T2120" s="76"/>
      <c r="U2120" s="77"/>
    </row>
    <row r="2121" customFormat="false" ht="15.8" hidden="false" customHeight="true" outlineLevel="0" collapsed="false">
      <c r="A2121" s="30" t="n">
        <v>9788532651488</v>
      </c>
      <c r="B2121" s="40" t="s">
        <v>3292</v>
      </c>
      <c r="C2121" s="32" t="s">
        <v>3293</v>
      </c>
      <c r="D2121" s="33" t="n">
        <v>312</v>
      </c>
      <c r="E2121" s="36"/>
      <c r="F2121" s="35"/>
      <c r="G2121" s="35"/>
      <c r="H2121" s="36"/>
      <c r="I2121" s="80" t="n">
        <v>55</v>
      </c>
      <c r="J2121" s="35" t="n">
        <v>62.4</v>
      </c>
      <c r="K2121" s="22" t="n">
        <f aca="false">ROUND((J2121*1.05),1)</f>
        <v>65.5</v>
      </c>
      <c r="L2121" s="22" t="n">
        <f aca="false">ROUND((K2121*1.05),1)</f>
        <v>68.8</v>
      </c>
      <c r="M2121" s="22" t="n">
        <v>80</v>
      </c>
      <c r="N2121" s="22" t="n">
        <f aca="false">ROUND((M2121*1.15),1)</f>
        <v>92</v>
      </c>
      <c r="O2121" s="23" t="n">
        <f aca="false">ROUND((N2121*1.05),1)</f>
        <v>96.6</v>
      </c>
      <c r="P2121" s="24" t="n">
        <f aca="false">Q2121/D2121</f>
        <v>0.314102564102564</v>
      </c>
      <c r="Q2121" s="25" t="n">
        <v>98</v>
      </c>
      <c r="R2121" s="26" t="n">
        <v>102.9</v>
      </c>
      <c r="T2121" s="76"/>
      <c r="U2121" s="77"/>
    </row>
    <row r="2122" customFormat="false" ht="15.8" hidden="false" customHeight="true" outlineLevel="0" collapsed="false">
      <c r="A2122" s="30" t="n">
        <v>9786557131527</v>
      </c>
      <c r="B2122" s="40" t="s">
        <v>3294</v>
      </c>
      <c r="C2122" s="32" t="s">
        <v>3295</v>
      </c>
      <c r="D2122" s="33" t="n">
        <v>664</v>
      </c>
      <c r="E2122" s="36"/>
      <c r="F2122" s="35"/>
      <c r="G2122" s="35"/>
      <c r="H2122" s="36"/>
      <c r="I2122" s="80"/>
      <c r="J2122" s="35"/>
      <c r="K2122" s="22"/>
      <c r="L2122" s="22" t="n">
        <v>160</v>
      </c>
      <c r="M2122" s="22" t="n">
        <v>170</v>
      </c>
      <c r="N2122" s="22" t="n">
        <f aca="false">ROUND((M2122*1.15),1)</f>
        <v>195.5</v>
      </c>
      <c r="O2122" s="23" t="n">
        <f aca="false">ROUND((N2122*1.05),1)</f>
        <v>205.3</v>
      </c>
      <c r="P2122" s="24" t="n">
        <f aca="false">Q2122/D2122</f>
        <v>0.301204819277108</v>
      </c>
      <c r="Q2122" s="25" t="n">
        <v>200</v>
      </c>
      <c r="R2122" s="26" t="n">
        <v>210</v>
      </c>
      <c r="T2122" s="76"/>
      <c r="U2122" s="77"/>
    </row>
    <row r="2123" customFormat="false" ht="15.8" hidden="false" customHeight="true" outlineLevel="0" collapsed="false">
      <c r="A2123" s="30" t="n">
        <v>9786557137390</v>
      </c>
      <c r="B2123" s="40" t="s">
        <v>3296</v>
      </c>
      <c r="C2123" s="32" t="s">
        <v>3297</v>
      </c>
      <c r="D2123" s="33" t="n">
        <v>432</v>
      </c>
      <c r="E2123" s="36"/>
      <c r="F2123" s="35"/>
      <c r="G2123" s="35"/>
      <c r="H2123" s="36"/>
      <c r="I2123" s="80"/>
      <c r="J2123" s="35"/>
      <c r="K2123" s="22"/>
      <c r="L2123" s="22"/>
      <c r="M2123" s="22" t="n">
        <v>115</v>
      </c>
      <c r="N2123" s="22" t="n">
        <v>115</v>
      </c>
      <c r="O2123" s="23" t="n">
        <f aca="false">ROUND((N2123*1.05),1)</f>
        <v>120.8</v>
      </c>
      <c r="P2123" s="24" t="n">
        <f aca="false">Q2123/D2123</f>
        <v>0.277777777777778</v>
      </c>
      <c r="Q2123" s="25" t="n">
        <v>120</v>
      </c>
      <c r="R2123" s="26" t="n">
        <v>126</v>
      </c>
      <c r="T2123" s="76"/>
      <c r="U2123" s="77"/>
    </row>
    <row r="2124" customFormat="false" ht="15.8" hidden="false" customHeight="true" outlineLevel="0" collapsed="false">
      <c r="A2124" s="30" t="n">
        <v>9788532658609</v>
      </c>
      <c r="B2124" s="40" t="s">
        <v>3298</v>
      </c>
      <c r="C2124" s="32" t="s">
        <v>3082</v>
      </c>
      <c r="D2124" s="33" t="n">
        <v>136</v>
      </c>
      <c r="E2124" s="36"/>
      <c r="F2124" s="35"/>
      <c r="G2124" s="35"/>
      <c r="H2124" s="36"/>
      <c r="I2124" s="80"/>
      <c r="J2124" s="35" t="n">
        <v>35</v>
      </c>
      <c r="K2124" s="22" t="n">
        <f aca="false">ROUND((J2124*1.05),1)</f>
        <v>36.8</v>
      </c>
      <c r="L2124" s="22" t="n">
        <f aca="false">ROUND((K2124*1.05),1)</f>
        <v>38.6</v>
      </c>
      <c r="M2124" s="22" t="n">
        <v>45</v>
      </c>
      <c r="N2124" s="22" t="n">
        <f aca="false">ROUND((M2124*1.15),1)</f>
        <v>51.8</v>
      </c>
      <c r="O2124" s="23" t="n">
        <f aca="false">ROUND((N2124*1.05),1)</f>
        <v>54.4</v>
      </c>
      <c r="P2124" s="24" t="n">
        <f aca="false">Q2124/D2124</f>
        <v>0.404411764705882</v>
      </c>
      <c r="Q2124" s="25" t="n">
        <v>55</v>
      </c>
      <c r="R2124" s="26" t="n">
        <v>57.8</v>
      </c>
      <c r="T2124" s="76"/>
      <c r="U2124" s="77"/>
    </row>
    <row r="2125" customFormat="false" ht="15.8" hidden="false" customHeight="true" outlineLevel="0" collapsed="false">
      <c r="A2125" s="30" t="n">
        <v>9788532667151</v>
      </c>
      <c r="B2125" s="39" t="s">
        <v>3299</v>
      </c>
      <c r="C2125" s="32" t="s">
        <v>3017</v>
      </c>
      <c r="D2125" s="33" t="n">
        <v>672</v>
      </c>
      <c r="E2125" s="36"/>
      <c r="F2125" s="35"/>
      <c r="G2125" s="35"/>
      <c r="H2125" s="36"/>
      <c r="I2125" s="80"/>
      <c r="J2125" s="35"/>
      <c r="K2125" s="22"/>
      <c r="L2125" s="22"/>
      <c r="M2125" s="22"/>
      <c r="N2125" s="22"/>
      <c r="O2125" s="23"/>
      <c r="P2125" s="24" t="n">
        <f aca="false">Q2125/D2125</f>
        <v>0.245535714285714</v>
      </c>
      <c r="Q2125" s="25" t="n">
        <v>165</v>
      </c>
      <c r="R2125" s="26" t="n">
        <v>173.3</v>
      </c>
      <c r="T2125" s="76"/>
      <c r="U2125" s="77"/>
    </row>
    <row r="2126" customFormat="false" ht="15.8" hidden="false" customHeight="true" outlineLevel="0" collapsed="false">
      <c r="A2126" s="30" t="n">
        <v>9788532667489</v>
      </c>
      <c r="B2126" s="39" t="s">
        <v>3300</v>
      </c>
      <c r="C2126" s="32" t="s">
        <v>3301</v>
      </c>
      <c r="D2126" s="33" t="n">
        <v>120</v>
      </c>
      <c r="E2126" s="36"/>
      <c r="F2126" s="35"/>
      <c r="G2126" s="35"/>
      <c r="H2126" s="36"/>
      <c r="I2126" s="80"/>
      <c r="J2126" s="35"/>
      <c r="K2126" s="22"/>
      <c r="L2126" s="22"/>
      <c r="M2126" s="22"/>
      <c r="N2126" s="22"/>
      <c r="O2126" s="23"/>
      <c r="P2126" s="24" t="n">
        <f aca="false">Q2126/D2126</f>
        <v>0.325</v>
      </c>
      <c r="Q2126" s="25" t="n">
        <v>39</v>
      </c>
      <c r="R2126" s="26" t="n">
        <v>41</v>
      </c>
      <c r="T2126" s="76"/>
      <c r="U2126" s="77"/>
    </row>
    <row r="2127" customFormat="false" ht="15.8" hidden="false" customHeight="true" outlineLevel="0" collapsed="false">
      <c r="A2127" s="30" t="n">
        <v>9786557132821</v>
      </c>
      <c r="B2127" s="40" t="s">
        <v>3302</v>
      </c>
      <c r="C2127" s="32" t="s">
        <v>3303</v>
      </c>
      <c r="D2127" s="33" t="n">
        <v>280</v>
      </c>
      <c r="E2127" s="36"/>
      <c r="F2127" s="35"/>
      <c r="G2127" s="35"/>
      <c r="H2127" s="36"/>
      <c r="I2127" s="80"/>
      <c r="J2127" s="35"/>
      <c r="K2127" s="22"/>
      <c r="L2127" s="22" t="n">
        <v>69</v>
      </c>
      <c r="M2127" s="22" t="n">
        <v>78</v>
      </c>
      <c r="N2127" s="22" t="n">
        <f aca="false">ROUND((M2127*1.15),1)</f>
        <v>89.7</v>
      </c>
      <c r="O2127" s="23" t="n">
        <f aca="false">ROUND((N2127*1.05),1)</f>
        <v>94.2</v>
      </c>
      <c r="P2127" s="24" t="n">
        <f aca="false">Q2127/D2127</f>
        <v>0.339285714285714</v>
      </c>
      <c r="Q2127" s="25" t="n">
        <v>95</v>
      </c>
      <c r="R2127" s="26" t="n">
        <v>99.8</v>
      </c>
      <c r="T2127" s="76"/>
      <c r="U2127" s="77"/>
    </row>
    <row r="2128" customFormat="false" ht="15.8" hidden="false" customHeight="true" outlineLevel="0" collapsed="false">
      <c r="A2128" s="30" t="n">
        <v>9788532669476</v>
      </c>
      <c r="B2128" s="40" t="s">
        <v>3304</v>
      </c>
      <c r="C2128" s="32" t="s">
        <v>3305</v>
      </c>
      <c r="D2128" s="33" t="n">
        <v>136</v>
      </c>
      <c r="E2128" s="36"/>
      <c r="F2128" s="35"/>
      <c r="G2128" s="35"/>
      <c r="H2128" s="36"/>
      <c r="I2128" s="80"/>
      <c r="J2128" s="35"/>
      <c r="K2128" s="22"/>
      <c r="L2128" s="22"/>
      <c r="M2128" s="22"/>
      <c r="N2128" s="22"/>
      <c r="O2128" s="23"/>
      <c r="P2128" s="24" t="n">
        <f aca="false">Q2128/D2128</f>
        <v>0.272058823529412</v>
      </c>
      <c r="Q2128" s="25" t="n">
        <v>37</v>
      </c>
      <c r="R2128" s="26" t="n">
        <v>38.9</v>
      </c>
      <c r="T2128" s="76"/>
      <c r="U2128" s="77"/>
    </row>
    <row r="2129" customFormat="false" ht="15.8" hidden="false" customHeight="true" outlineLevel="0" collapsed="false">
      <c r="A2129" s="30" t="n">
        <v>9788532665232</v>
      </c>
      <c r="B2129" s="40" t="s">
        <v>3306</v>
      </c>
      <c r="C2129" s="32" t="s">
        <v>3307</v>
      </c>
      <c r="D2129" s="33" t="n">
        <v>144</v>
      </c>
      <c r="E2129" s="36"/>
      <c r="F2129" s="35"/>
      <c r="G2129" s="35"/>
      <c r="H2129" s="36"/>
      <c r="I2129" s="80"/>
      <c r="J2129" s="35"/>
      <c r="K2129" s="22"/>
      <c r="L2129" s="22"/>
      <c r="M2129" s="22"/>
      <c r="N2129" s="22"/>
      <c r="O2129" s="23"/>
      <c r="P2129" s="24" t="n">
        <f aca="false">Q2129/D2129</f>
        <v>0.263888888888889</v>
      </c>
      <c r="Q2129" s="25" t="n">
        <v>38</v>
      </c>
      <c r="R2129" s="26" t="n">
        <v>39.9</v>
      </c>
      <c r="T2129" s="76"/>
      <c r="U2129" s="77"/>
    </row>
    <row r="2130" customFormat="false" ht="15.8" hidden="false" customHeight="true" outlineLevel="0" collapsed="false">
      <c r="A2130" s="30" t="n">
        <v>9788532668820</v>
      </c>
      <c r="B2130" s="40" t="s">
        <v>3308</v>
      </c>
      <c r="C2130" s="32" t="s">
        <v>3309</v>
      </c>
      <c r="D2130" s="33" t="n">
        <v>176</v>
      </c>
      <c r="E2130" s="36"/>
      <c r="F2130" s="35"/>
      <c r="G2130" s="35"/>
      <c r="H2130" s="36"/>
      <c r="I2130" s="80"/>
      <c r="J2130" s="35"/>
      <c r="K2130" s="22"/>
      <c r="L2130" s="22"/>
      <c r="M2130" s="22"/>
      <c r="N2130" s="22"/>
      <c r="O2130" s="23"/>
      <c r="P2130" s="24" t="n">
        <f aca="false">Q2130/D2130</f>
        <v>0.267045454545455</v>
      </c>
      <c r="Q2130" s="25" t="n">
        <v>47</v>
      </c>
      <c r="R2130" s="26" t="n">
        <v>49.4</v>
      </c>
      <c r="T2130" s="76"/>
      <c r="U2130" s="77"/>
    </row>
    <row r="2131" customFormat="false" ht="15.8" hidden="false" customHeight="true" outlineLevel="0" collapsed="false">
      <c r="A2131" s="30" t="n">
        <v>9788532665218</v>
      </c>
      <c r="B2131" s="40" t="s">
        <v>3310</v>
      </c>
      <c r="C2131" s="32" t="s">
        <v>3311</v>
      </c>
      <c r="D2131" s="33" t="n">
        <v>280</v>
      </c>
      <c r="E2131" s="36"/>
      <c r="F2131" s="35"/>
      <c r="G2131" s="35"/>
      <c r="H2131" s="36"/>
      <c r="I2131" s="80"/>
      <c r="J2131" s="35"/>
      <c r="K2131" s="22"/>
      <c r="L2131" s="22"/>
      <c r="M2131" s="97" t="n">
        <v>80</v>
      </c>
      <c r="N2131" s="22"/>
      <c r="O2131" s="23"/>
      <c r="P2131" s="24" t="n">
        <f aca="false">Q2131/D2131</f>
        <v>0.285714285714286</v>
      </c>
      <c r="Q2131" s="25" t="n">
        <v>80</v>
      </c>
      <c r="R2131" s="26" t="n">
        <v>84</v>
      </c>
      <c r="T2131" s="76"/>
      <c r="U2131" s="77"/>
    </row>
    <row r="2132" customFormat="false" ht="15.8" hidden="false" customHeight="true" outlineLevel="0" collapsed="false">
      <c r="A2132" s="30" t="n">
        <v>9788532648945</v>
      </c>
      <c r="B2132" s="40" t="s">
        <v>3312</v>
      </c>
      <c r="C2132" s="32" t="s">
        <v>559</v>
      </c>
      <c r="D2132" s="33" t="n">
        <v>120</v>
      </c>
      <c r="E2132" s="36"/>
      <c r="F2132" s="35"/>
      <c r="G2132" s="35"/>
      <c r="H2132" s="36" t="n">
        <v>24</v>
      </c>
      <c r="I2132" s="80" t="n">
        <f aca="false">ROUND((H2132*1.1),1)</f>
        <v>26.4</v>
      </c>
      <c r="J2132" s="35" t="n">
        <v>30</v>
      </c>
      <c r="K2132" s="22" t="n">
        <f aca="false">ROUND((J2132*1.05),1)</f>
        <v>31.5</v>
      </c>
      <c r="L2132" s="22" t="n">
        <f aca="false">ROUND((K2132*1.05),1)</f>
        <v>33.1</v>
      </c>
      <c r="M2132" s="22" t="n">
        <v>38</v>
      </c>
      <c r="N2132" s="22" t="n">
        <f aca="false">ROUND((M2132*1.15),1)</f>
        <v>43.7</v>
      </c>
      <c r="O2132" s="23" t="n">
        <f aca="false">ROUND((N2132*1.05),1)</f>
        <v>45.9</v>
      </c>
      <c r="P2132" s="24" t="n">
        <f aca="false">Q2132/D2132</f>
        <v>0.375</v>
      </c>
      <c r="Q2132" s="25" t="n">
        <v>45</v>
      </c>
      <c r="R2132" s="26" t="n">
        <v>47.3</v>
      </c>
      <c r="T2132" s="76"/>
      <c r="U2132" s="77"/>
    </row>
    <row r="2133" customFormat="false" ht="15.8" hidden="false" customHeight="true" outlineLevel="0" collapsed="false">
      <c r="A2133" s="30" t="n">
        <v>9788532644688</v>
      </c>
      <c r="B2133" s="40" t="s">
        <v>3313</v>
      </c>
      <c r="C2133" s="32" t="s">
        <v>3314</v>
      </c>
      <c r="D2133" s="33" t="n">
        <v>184</v>
      </c>
      <c r="E2133" s="36"/>
      <c r="F2133" s="35" t="n">
        <v>35</v>
      </c>
      <c r="G2133" s="35" t="n">
        <f aca="false">ROUND((F2133*1.06),1)</f>
        <v>37.1</v>
      </c>
      <c r="H2133" s="36" t="n">
        <f aca="false">ROUND((G2133*1.065),1)</f>
        <v>39.5</v>
      </c>
      <c r="I2133" s="80" t="n">
        <f aca="false">ROUND((H2133*1.1),1)</f>
        <v>43.5</v>
      </c>
      <c r="J2133" s="35" t="n">
        <v>49.3</v>
      </c>
      <c r="K2133" s="22" t="n">
        <f aca="false">ROUND((J2133*1.05),1)</f>
        <v>51.8</v>
      </c>
      <c r="L2133" s="22" t="n">
        <f aca="false">ROUND((K2133*1.05),1)</f>
        <v>54.4</v>
      </c>
      <c r="M2133" s="22" t="n">
        <v>65</v>
      </c>
      <c r="N2133" s="22" t="n">
        <f aca="false">ROUND((M2133*1.15),1)</f>
        <v>74.8</v>
      </c>
      <c r="O2133" s="23" t="n">
        <f aca="false">ROUND((N2133*1.05),1)</f>
        <v>78.5</v>
      </c>
      <c r="P2133" s="24" t="n">
        <f aca="false">Q2133/D2133</f>
        <v>0.407608695652174</v>
      </c>
      <c r="Q2133" s="25" t="n">
        <v>75</v>
      </c>
      <c r="R2133" s="26" t="n">
        <v>78.8</v>
      </c>
      <c r="T2133" s="76"/>
      <c r="U2133" s="77"/>
    </row>
    <row r="2134" customFormat="false" ht="15.8" hidden="false" customHeight="true" outlineLevel="0" collapsed="false">
      <c r="A2134" s="30" t="n">
        <v>9786557131657</v>
      </c>
      <c r="B2134" s="40" t="s">
        <v>3315</v>
      </c>
      <c r="C2134" s="32" t="s">
        <v>659</v>
      </c>
      <c r="D2134" s="33" t="n">
        <v>312</v>
      </c>
      <c r="E2134" s="36"/>
      <c r="F2134" s="35"/>
      <c r="G2134" s="35"/>
      <c r="H2134" s="36"/>
      <c r="I2134" s="80"/>
      <c r="J2134" s="35"/>
      <c r="K2134" s="22"/>
      <c r="L2134" s="22" t="n">
        <v>73</v>
      </c>
      <c r="M2134" s="22" t="n">
        <v>83</v>
      </c>
      <c r="N2134" s="22" t="n">
        <f aca="false">ROUND((M2134*1.15),1)</f>
        <v>95.5</v>
      </c>
      <c r="O2134" s="23" t="n">
        <f aca="false">ROUND((N2134*1.05),1)</f>
        <v>100.3</v>
      </c>
      <c r="P2134" s="24" t="n">
        <f aca="false">Q2134/D2134</f>
        <v>0.320512820512821</v>
      </c>
      <c r="Q2134" s="25" t="n">
        <v>100</v>
      </c>
      <c r="R2134" s="26" t="n">
        <v>105</v>
      </c>
      <c r="T2134" s="76"/>
      <c r="U2134" s="77"/>
    </row>
    <row r="2135" customFormat="false" ht="15.8" hidden="false" customHeight="true" outlineLevel="0" collapsed="false">
      <c r="A2135" s="30" t="n">
        <v>9786557131299</v>
      </c>
      <c r="B2135" s="42" t="s">
        <v>3316</v>
      </c>
      <c r="C2135" s="32" t="s">
        <v>3317</v>
      </c>
      <c r="D2135" s="33" t="n">
        <v>176</v>
      </c>
      <c r="E2135" s="36"/>
      <c r="F2135" s="35"/>
      <c r="G2135" s="35"/>
      <c r="H2135" s="36"/>
      <c r="I2135" s="80"/>
      <c r="J2135" s="35"/>
      <c r="K2135" s="22"/>
      <c r="L2135" s="22" t="n">
        <v>45</v>
      </c>
      <c r="M2135" s="22" t="n">
        <v>58</v>
      </c>
      <c r="N2135" s="22" t="n">
        <f aca="false">ROUND((M2135*1.15),1)</f>
        <v>66.7</v>
      </c>
      <c r="O2135" s="23" t="n">
        <f aca="false">ROUND((N2135*1.05),1)</f>
        <v>70</v>
      </c>
      <c r="P2135" s="24" t="n">
        <f aca="false">Q2135/D2135</f>
        <v>0.397727272727273</v>
      </c>
      <c r="Q2135" s="25" t="n">
        <v>70</v>
      </c>
      <c r="R2135" s="26" t="n">
        <v>73.5</v>
      </c>
      <c r="T2135" s="76"/>
      <c r="U2135" s="77"/>
    </row>
    <row r="2136" customFormat="false" ht="15.8" hidden="false" customHeight="true" outlineLevel="0" collapsed="false">
      <c r="A2136" s="30" t="n">
        <v>9788532643735</v>
      </c>
      <c r="B2136" s="40" t="s">
        <v>3318</v>
      </c>
      <c r="C2136" s="32" t="s">
        <v>3319</v>
      </c>
      <c r="D2136" s="33" t="n">
        <v>231</v>
      </c>
      <c r="E2136" s="36" t="n">
        <v>35</v>
      </c>
      <c r="F2136" s="35" t="n">
        <v>35</v>
      </c>
      <c r="G2136" s="35" t="n">
        <f aca="false">ROUND((F2136*1.06),1)</f>
        <v>37.1</v>
      </c>
      <c r="H2136" s="36" t="n">
        <f aca="false">ROUND((G2136*1.065),1)</f>
        <v>39.5</v>
      </c>
      <c r="I2136" s="80" t="n">
        <f aca="false">ROUND((H2136*1.1),1)</f>
        <v>43.5</v>
      </c>
      <c r="J2136" s="35" t="n">
        <v>49.3</v>
      </c>
      <c r="K2136" s="22" t="n">
        <f aca="false">ROUND((J2136*1.05),1)</f>
        <v>51.8</v>
      </c>
      <c r="L2136" s="22" t="n">
        <f aca="false">ROUND((K2136*1.05),1)</f>
        <v>54.4</v>
      </c>
      <c r="M2136" s="22" t="n">
        <v>70</v>
      </c>
      <c r="N2136" s="22" t="n">
        <f aca="false">ROUND((M2136*1.15),1)</f>
        <v>80.5</v>
      </c>
      <c r="O2136" s="23" t="n">
        <f aca="false">ROUND((N2136*1.05),1)</f>
        <v>84.5</v>
      </c>
      <c r="P2136" s="24" t="n">
        <f aca="false">Q2136/D2136</f>
        <v>0.354978354978355</v>
      </c>
      <c r="Q2136" s="25" t="n">
        <v>82</v>
      </c>
      <c r="R2136" s="26" t="n">
        <v>86.1</v>
      </c>
      <c r="T2136" s="76"/>
      <c r="U2136" s="77"/>
    </row>
    <row r="2137" customFormat="false" ht="15.8" hidden="false" customHeight="true" outlineLevel="0" collapsed="false">
      <c r="A2137" s="30" t="n">
        <v>9788532652386</v>
      </c>
      <c r="B2137" s="31" t="s">
        <v>3320</v>
      </c>
      <c r="C2137" s="32" t="s">
        <v>3321</v>
      </c>
      <c r="D2137" s="33" t="n">
        <v>160</v>
      </c>
      <c r="E2137" s="36"/>
      <c r="F2137" s="35"/>
      <c r="G2137" s="35"/>
      <c r="H2137" s="36"/>
      <c r="I2137" s="80" t="n">
        <v>29.9</v>
      </c>
      <c r="J2137" s="35" t="n">
        <v>29.9</v>
      </c>
      <c r="K2137" s="22" t="n">
        <v>29.9</v>
      </c>
      <c r="L2137" s="22" t="n">
        <v>29.9</v>
      </c>
      <c r="M2137" s="22" t="n">
        <v>32.9</v>
      </c>
      <c r="N2137" s="22" t="n">
        <v>37.9</v>
      </c>
      <c r="O2137" s="23" t="n">
        <f aca="false">ROUND((N2137*1.05),1)</f>
        <v>39.8</v>
      </c>
      <c r="P2137" s="24" t="n">
        <f aca="false">Q2137/D2137</f>
        <v>0.236875</v>
      </c>
      <c r="Q2137" s="25" t="n">
        <v>37.9</v>
      </c>
      <c r="R2137" s="26" t="n">
        <v>39.8</v>
      </c>
      <c r="T2137" s="76"/>
      <c r="U2137" s="77"/>
    </row>
    <row r="2138" customFormat="false" ht="15.8" hidden="false" customHeight="true" outlineLevel="0" collapsed="false">
      <c r="A2138" s="66" t="s">
        <v>3322</v>
      </c>
      <c r="B2138" s="67"/>
      <c r="C2138" s="67"/>
      <c r="D2138" s="68"/>
      <c r="E2138" s="69"/>
      <c r="F2138" s="70"/>
      <c r="G2138" s="70"/>
      <c r="H2138" s="69"/>
      <c r="I2138" s="102"/>
      <c r="M2138" s="77"/>
      <c r="N2138" s="72"/>
      <c r="O2138" s="73"/>
      <c r="P2138" s="24"/>
      <c r="R2138" s="75"/>
    </row>
    <row r="2139" customFormat="false" ht="15.8" hidden="false" customHeight="true" outlineLevel="0" collapsed="false">
      <c r="A2139" s="27" t="n">
        <v>9786557130353</v>
      </c>
      <c r="B2139" s="137" t="s">
        <v>3323</v>
      </c>
      <c r="C2139" s="16" t="s">
        <v>3324</v>
      </c>
      <c r="D2139" s="21" t="n">
        <v>128</v>
      </c>
      <c r="E2139" s="28"/>
      <c r="F2139" s="50"/>
      <c r="G2139" s="50"/>
      <c r="H2139" s="28"/>
      <c r="I2139" s="29"/>
      <c r="J2139" s="17"/>
      <c r="K2139" s="17"/>
      <c r="L2139" s="22" t="n">
        <v>39</v>
      </c>
      <c r="M2139" s="22" t="n">
        <v>42</v>
      </c>
      <c r="N2139" s="22" t="n">
        <f aca="false">ROUND((M2139*1.15),1)</f>
        <v>48.3</v>
      </c>
      <c r="O2139" s="23" t="n">
        <f aca="false">ROUND((N2139*1.05),1)</f>
        <v>50.7</v>
      </c>
      <c r="P2139" s="24" t="n">
        <f aca="false">Q2139/D2139</f>
        <v>0.390625</v>
      </c>
      <c r="Q2139" s="25" t="n">
        <v>50</v>
      </c>
      <c r="R2139" s="26" t="n">
        <v>52.5</v>
      </c>
      <c r="T2139" s="76"/>
      <c r="U2139" s="77"/>
    </row>
    <row r="2140" customFormat="false" ht="15.8" hidden="false" customHeight="true" outlineLevel="0" collapsed="false">
      <c r="A2140" s="30" t="n">
        <v>9788532660022</v>
      </c>
      <c r="B2140" s="39" t="s">
        <v>3325</v>
      </c>
      <c r="C2140" s="32" t="s">
        <v>3326</v>
      </c>
      <c r="D2140" s="58" t="n">
        <v>104</v>
      </c>
      <c r="E2140" s="35"/>
      <c r="F2140" s="35"/>
      <c r="G2140" s="97" t="n">
        <v>21</v>
      </c>
      <c r="H2140" s="36"/>
      <c r="I2140" s="80"/>
      <c r="J2140" s="35"/>
      <c r="K2140" s="22"/>
      <c r="L2140" s="22" t="n">
        <v>21</v>
      </c>
      <c r="M2140" s="22" t="n">
        <v>25</v>
      </c>
      <c r="N2140" s="22" t="n">
        <f aca="false">ROUND((M2140*1.15),1)</f>
        <v>28.8</v>
      </c>
      <c r="O2140" s="23" t="n">
        <f aca="false">ROUND((N2140*1.05),1)</f>
        <v>30.2</v>
      </c>
      <c r="P2140" s="24" t="n">
        <f aca="false">Q2140/D2140</f>
        <v>0.288461538461538</v>
      </c>
      <c r="Q2140" s="25" t="n">
        <v>30</v>
      </c>
      <c r="R2140" s="26" t="n">
        <v>31.5</v>
      </c>
      <c r="T2140" s="76"/>
      <c r="U2140" s="77"/>
    </row>
    <row r="2141" customFormat="false" ht="15.8" hidden="false" customHeight="true" outlineLevel="0" collapsed="false">
      <c r="A2141" s="30" t="n">
        <v>9788532617873</v>
      </c>
      <c r="B2141" s="40" t="s">
        <v>3327</v>
      </c>
      <c r="C2141" s="32" t="s">
        <v>3328</v>
      </c>
      <c r="D2141" s="33" t="n">
        <v>736</v>
      </c>
      <c r="E2141" s="36" t="n">
        <v>105</v>
      </c>
      <c r="F2141" s="35" t="n">
        <v>110</v>
      </c>
      <c r="G2141" s="35" t="n">
        <f aca="false">ROUND((F2141*1.06),1)</f>
        <v>116.6</v>
      </c>
      <c r="H2141" s="36" t="n">
        <v>120</v>
      </c>
      <c r="I2141" s="80" t="n">
        <f aca="false">ROUND((H2141*1.1),1)</f>
        <v>132</v>
      </c>
      <c r="J2141" s="35" t="n">
        <v>137.3</v>
      </c>
      <c r="K2141" s="22" t="n">
        <f aca="false">ROUND((J2141*1.05),1)</f>
        <v>144.2</v>
      </c>
      <c r="L2141" s="22" t="n">
        <f aca="false">ROUND((K2141*1.05),1)</f>
        <v>151.4</v>
      </c>
      <c r="M2141" s="22" t="n">
        <v>180</v>
      </c>
      <c r="N2141" s="22" t="n">
        <f aca="false">ROUND((M2141*1.15),1)</f>
        <v>207</v>
      </c>
      <c r="O2141" s="23" t="n">
        <f aca="false">ROUND((N2141*1.05),1)</f>
        <v>217.4</v>
      </c>
      <c r="P2141" s="24" t="n">
        <f aca="false">Q2141/D2141</f>
        <v>0.298913043478261</v>
      </c>
      <c r="Q2141" s="25" t="n">
        <v>220</v>
      </c>
      <c r="R2141" s="26" t="n">
        <v>231</v>
      </c>
      <c r="T2141" s="76"/>
      <c r="U2141" s="77"/>
    </row>
    <row r="2142" customFormat="false" ht="15.8" hidden="false" customHeight="true" outlineLevel="0" collapsed="false">
      <c r="A2142" s="30" t="n">
        <v>9788532627100</v>
      </c>
      <c r="B2142" s="40" t="s">
        <v>3329</v>
      </c>
      <c r="C2142" s="32" t="s">
        <v>3328</v>
      </c>
      <c r="D2142" s="33" t="n">
        <v>624</v>
      </c>
      <c r="E2142" s="36" t="n">
        <v>105</v>
      </c>
      <c r="F2142" s="35" t="n">
        <v>110</v>
      </c>
      <c r="G2142" s="35" t="n">
        <f aca="false">ROUND((F2142*1.06),1)</f>
        <v>116.6</v>
      </c>
      <c r="H2142" s="36" t="n">
        <v>120</v>
      </c>
      <c r="I2142" s="80" t="n">
        <f aca="false">ROUND((H2142*1.1),1)</f>
        <v>132</v>
      </c>
      <c r="J2142" s="35" t="n">
        <v>137.3</v>
      </c>
      <c r="K2142" s="22" t="n">
        <f aca="false">ROUND((J2142*1.05),1)</f>
        <v>144.2</v>
      </c>
      <c r="L2142" s="22" t="n">
        <f aca="false">ROUND((K2142*1.05),1)</f>
        <v>151.4</v>
      </c>
      <c r="M2142" s="22" t="n">
        <v>180</v>
      </c>
      <c r="N2142" s="22" t="n">
        <f aca="false">ROUND((M2142*1.15),1)</f>
        <v>207</v>
      </c>
      <c r="O2142" s="23" t="n">
        <f aca="false">ROUND((N2142*1.05),1)</f>
        <v>217.4</v>
      </c>
      <c r="P2142" s="24" t="n">
        <f aca="false">Q2142/D2142</f>
        <v>0.352564102564103</v>
      </c>
      <c r="Q2142" s="25" t="n">
        <v>220</v>
      </c>
      <c r="R2142" s="26" t="n">
        <v>231</v>
      </c>
      <c r="T2142" s="76"/>
      <c r="U2142" s="77"/>
    </row>
    <row r="2143" customFormat="false" ht="15.8" hidden="false" customHeight="true" outlineLevel="0" collapsed="false">
      <c r="A2143" s="30" t="n">
        <v>9788532668257</v>
      </c>
      <c r="B2143" s="42" t="s">
        <v>3330</v>
      </c>
      <c r="C2143" s="32" t="s">
        <v>561</v>
      </c>
      <c r="D2143" s="33" t="n">
        <v>136</v>
      </c>
      <c r="E2143" s="36"/>
      <c r="F2143" s="35"/>
      <c r="G2143" s="35"/>
      <c r="H2143" s="36"/>
      <c r="I2143" s="80"/>
      <c r="J2143" s="35"/>
      <c r="K2143" s="22"/>
      <c r="L2143" s="22"/>
      <c r="M2143" s="22"/>
      <c r="N2143" s="22"/>
      <c r="O2143" s="23"/>
      <c r="P2143" s="24" t="n">
        <f aca="false">Q2143/D2143</f>
        <v>0.219852941176471</v>
      </c>
      <c r="Q2143" s="25" t="n">
        <v>29.9</v>
      </c>
      <c r="R2143" s="26" t="n">
        <v>31.4</v>
      </c>
      <c r="T2143" s="76"/>
      <c r="U2143" s="77"/>
    </row>
    <row r="2144" customFormat="false" ht="15.8" hidden="false" customHeight="true" outlineLevel="0" collapsed="false">
      <c r="A2144" s="30" t="n">
        <v>9786557138410</v>
      </c>
      <c r="B2144" s="40" t="s">
        <v>3331</v>
      </c>
      <c r="C2144" s="32" t="s">
        <v>1738</v>
      </c>
      <c r="D2144" s="33" t="n">
        <v>320</v>
      </c>
      <c r="E2144" s="36"/>
      <c r="F2144" s="35"/>
      <c r="G2144" s="35"/>
      <c r="H2144" s="36"/>
      <c r="I2144" s="80"/>
      <c r="J2144" s="35"/>
      <c r="K2144" s="22"/>
      <c r="L2144" s="22"/>
      <c r="M2144" s="22" t="n">
        <v>79</v>
      </c>
      <c r="N2144" s="22" t="n">
        <v>79</v>
      </c>
      <c r="O2144" s="23" t="n">
        <f aca="false">ROUND((N2144*1.05),1)</f>
        <v>83</v>
      </c>
      <c r="P2144" s="24" t="n">
        <f aca="false">Q2144/D2144</f>
        <v>0.28125</v>
      </c>
      <c r="Q2144" s="25" t="n">
        <v>90</v>
      </c>
      <c r="R2144" s="26" t="n">
        <v>94.5</v>
      </c>
      <c r="T2144" s="76"/>
      <c r="U2144" s="77"/>
    </row>
    <row r="2145" customFormat="false" ht="15.8" hidden="false" customHeight="true" outlineLevel="0" collapsed="false">
      <c r="A2145" s="30" t="n">
        <v>9788532652478</v>
      </c>
      <c r="B2145" s="40" t="s">
        <v>3332</v>
      </c>
      <c r="C2145" s="32" t="s">
        <v>3333</v>
      </c>
      <c r="D2145" s="33" t="n">
        <v>168</v>
      </c>
      <c r="E2145" s="36"/>
      <c r="F2145" s="35"/>
      <c r="G2145" s="35"/>
      <c r="H2145" s="36"/>
      <c r="I2145" s="80" t="n">
        <v>29</v>
      </c>
      <c r="J2145" s="35" t="n">
        <v>32.9</v>
      </c>
      <c r="K2145" s="22" t="n">
        <f aca="false">ROUND((J2145*1.05),1)</f>
        <v>34.5</v>
      </c>
      <c r="L2145" s="22" t="n">
        <f aca="false">ROUND((K2145*1.05),1)</f>
        <v>36.2</v>
      </c>
      <c r="M2145" s="22" t="n">
        <v>45</v>
      </c>
      <c r="N2145" s="22" t="n">
        <f aca="false">ROUND((M2145*1.15),1)</f>
        <v>51.8</v>
      </c>
      <c r="O2145" s="23" t="n">
        <f aca="false">ROUND((N2145*1.05),1)</f>
        <v>54.4</v>
      </c>
      <c r="P2145" s="24" t="n">
        <f aca="false">Q2145/D2145</f>
        <v>0.326785714285714</v>
      </c>
      <c r="Q2145" s="25" t="n">
        <v>54.9</v>
      </c>
      <c r="R2145" s="26" t="n">
        <v>57.6</v>
      </c>
      <c r="T2145" s="76"/>
      <c r="U2145" s="77"/>
    </row>
    <row r="2146" customFormat="false" ht="15.8" hidden="false" customHeight="true" outlineLevel="0" collapsed="false">
      <c r="A2146" s="30" t="n">
        <v>9786557139059</v>
      </c>
      <c r="B2146" s="40" t="s">
        <v>3334</v>
      </c>
      <c r="C2146" s="32" t="s">
        <v>3335</v>
      </c>
      <c r="D2146" s="33" t="n">
        <v>224</v>
      </c>
      <c r="E2146" s="36"/>
      <c r="F2146" s="35"/>
      <c r="G2146" s="35"/>
      <c r="H2146" s="36"/>
      <c r="I2146" s="80"/>
      <c r="J2146" s="35"/>
      <c r="K2146" s="22"/>
      <c r="L2146" s="22"/>
      <c r="M2146" s="22" t="n">
        <v>55</v>
      </c>
      <c r="N2146" s="22" t="n">
        <v>55</v>
      </c>
      <c r="O2146" s="23" t="n">
        <f aca="false">ROUND((N2146*1.05),1)</f>
        <v>57.8</v>
      </c>
      <c r="P2146" s="24" t="n">
        <f aca="false">Q2146/D2146</f>
        <v>0.245535714285714</v>
      </c>
      <c r="Q2146" s="25" t="n">
        <v>55</v>
      </c>
      <c r="R2146" s="26" t="n">
        <v>57.8</v>
      </c>
      <c r="T2146" s="76"/>
      <c r="U2146" s="77"/>
    </row>
    <row r="2147" customFormat="false" ht="15.8" hidden="false" customHeight="true" outlineLevel="0" collapsed="false">
      <c r="A2147" s="30" t="n">
        <v>9788532666666</v>
      </c>
      <c r="B2147" s="42" t="s">
        <v>3336</v>
      </c>
      <c r="C2147" s="32" t="s">
        <v>3337</v>
      </c>
      <c r="D2147" s="33" t="n">
        <v>392</v>
      </c>
      <c r="E2147" s="36"/>
      <c r="F2147" s="35"/>
      <c r="G2147" s="35"/>
      <c r="H2147" s="36"/>
      <c r="I2147" s="80"/>
      <c r="J2147" s="35"/>
      <c r="K2147" s="22"/>
      <c r="L2147" s="22"/>
      <c r="M2147" s="22"/>
      <c r="N2147" s="22"/>
      <c r="O2147" s="23"/>
      <c r="P2147" s="24" t="n">
        <f aca="false">Q2147/D2147</f>
        <v>0.357142857142857</v>
      </c>
      <c r="Q2147" s="25" t="n">
        <v>140</v>
      </c>
      <c r="R2147" s="26" t="n">
        <v>147</v>
      </c>
      <c r="T2147" s="76"/>
      <c r="U2147" s="77"/>
    </row>
    <row r="2148" customFormat="false" ht="15.8" hidden="false" customHeight="true" outlineLevel="0" collapsed="false">
      <c r="A2148" s="30" t="n">
        <v>9788532600226</v>
      </c>
      <c r="B2148" s="40" t="s">
        <v>3338</v>
      </c>
      <c r="C2148" s="32" t="s">
        <v>712</v>
      </c>
      <c r="D2148" s="33" t="n">
        <v>168</v>
      </c>
      <c r="E2148" s="36" t="n">
        <v>37.1</v>
      </c>
      <c r="F2148" s="35" t="n">
        <f aca="false">ROUND((E2148*1.06),1)</f>
        <v>39.3</v>
      </c>
      <c r="G2148" s="35" t="n">
        <f aca="false">ROUND((F2148*1.06),1)</f>
        <v>41.7</v>
      </c>
      <c r="H2148" s="36" t="n">
        <f aca="false">ROUND((G2148*1.065),1)</f>
        <v>44.4</v>
      </c>
      <c r="I2148" s="80" t="n">
        <f aca="false">ROUND((H2148*1.1),1)</f>
        <v>48.8</v>
      </c>
      <c r="J2148" s="35" t="n">
        <v>50.8</v>
      </c>
      <c r="K2148" s="22" t="n">
        <f aca="false">ROUND((J2148*1.05),1)</f>
        <v>53.3</v>
      </c>
      <c r="L2148" s="22" t="n">
        <v>53.3</v>
      </c>
      <c r="M2148" s="22" t="n">
        <v>40</v>
      </c>
      <c r="N2148" s="22" t="n">
        <f aca="false">ROUND((M2148*1.15),1)</f>
        <v>46</v>
      </c>
      <c r="O2148" s="23" t="n">
        <f aca="false">ROUND((N2148*1.05),1)</f>
        <v>48.3</v>
      </c>
      <c r="P2148" s="24" t="n">
        <f aca="false">Q2148/D2148</f>
        <v>0.285714285714286</v>
      </c>
      <c r="Q2148" s="25" t="n">
        <v>48</v>
      </c>
      <c r="R2148" s="26" t="n">
        <v>50.4</v>
      </c>
      <c r="T2148" s="76"/>
      <c r="U2148" s="77"/>
    </row>
    <row r="2149" customFormat="false" ht="15.8" hidden="false" customHeight="true" outlineLevel="0" collapsed="false">
      <c r="A2149" s="30" t="n">
        <v>9786557131404</v>
      </c>
      <c r="B2149" s="42" t="s">
        <v>3339</v>
      </c>
      <c r="C2149" s="32" t="s">
        <v>3340</v>
      </c>
      <c r="D2149" s="33" t="n">
        <v>216</v>
      </c>
      <c r="E2149" s="36"/>
      <c r="F2149" s="35"/>
      <c r="G2149" s="35"/>
      <c r="H2149" s="36"/>
      <c r="I2149" s="80"/>
      <c r="J2149" s="35"/>
      <c r="K2149" s="22"/>
      <c r="L2149" s="22" t="n">
        <v>39.9</v>
      </c>
      <c r="M2149" s="22" t="n">
        <v>39.9</v>
      </c>
      <c r="N2149" s="22" t="n">
        <v>44.9</v>
      </c>
      <c r="O2149" s="23" t="n">
        <f aca="false">ROUND((N2149*1.05),1)</f>
        <v>47.1</v>
      </c>
      <c r="P2149" s="24" t="n">
        <f aca="false">Q2149/D2149</f>
        <v>0.20787037037037</v>
      </c>
      <c r="Q2149" s="25" t="n">
        <v>44.9</v>
      </c>
      <c r="R2149" s="26" t="n">
        <v>47.1</v>
      </c>
      <c r="T2149" s="76"/>
      <c r="U2149" s="77"/>
    </row>
    <row r="2150" customFormat="false" ht="15.8" hidden="false" customHeight="true" outlineLevel="0" collapsed="false">
      <c r="A2150" s="30" t="n">
        <v>9788532639929</v>
      </c>
      <c r="B2150" s="40" t="s">
        <v>3341</v>
      </c>
      <c r="C2150" s="32" t="s">
        <v>3342</v>
      </c>
      <c r="D2150" s="33" t="n">
        <v>288</v>
      </c>
      <c r="E2150" s="36" t="n">
        <v>43.7</v>
      </c>
      <c r="F2150" s="35" t="n">
        <f aca="false">ROUND((E2150*1.06),1)</f>
        <v>46.3</v>
      </c>
      <c r="G2150" s="35" t="n">
        <f aca="false">ROUND((F2150*1.06),1)</f>
        <v>49.1</v>
      </c>
      <c r="H2150" s="36" t="n">
        <f aca="false">ROUND((G2150*1.065),1)</f>
        <v>52.3</v>
      </c>
      <c r="I2150" s="80" t="n">
        <f aca="false">ROUND((H2150*1.1),1)</f>
        <v>57.5</v>
      </c>
      <c r="J2150" s="35" t="n">
        <v>65.2</v>
      </c>
      <c r="K2150" s="22" t="n">
        <f aca="false">ROUND((J2150*1.05),1)</f>
        <v>68.5</v>
      </c>
      <c r="L2150" s="22" t="n">
        <f aca="false">ROUND((K2150*1.05),1)</f>
        <v>71.9</v>
      </c>
      <c r="M2150" s="22" t="n">
        <v>85</v>
      </c>
      <c r="N2150" s="22" t="n">
        <f aca="false">ROUND((M2150*1.15),1)</f>
        <v>97.8</v>
      </c>
      <c r="O2150" s="23" t="n">
        <f aca="false">ROUND((N2150*1.05),1)</f>
        <v>102.7</v>
      </c>
      <c r="P2150" s="24" t="n">
        <f aca="false">Q2150/D2150</f>
        <v>0.364583333333333</v>
      </c>
      <c r="Q2150" s="25" t="n">
        <v>105</v>
      </c>
      <c r="R2150" s="26" t="n">
        <v>110.3</v>
      </c>
      <c r="T2150" s="76"/>
      <c r="U2150" s="77"/>
    </row>
    <row r="2151" customFormat="false" ht="15.8" hidden="false" customHeight="true" outlineLevel="0" collapsed="false">
      <c r="A2151" s="30" t="n">
        <v>9786557139523</v>
      </c>
      <c r="B2151" s="40" t="s">
        <v>3343</v>
      </c>
      <c r="C2151" s="32" t="s">
        <v>1931</v>
      </c>
      <c r="D2151" s="33" t="n">
        <v>168</v>
      </c>
      <c r="E2151" s="36"/>
      <c r="F2151" s="35"/>
      <c r="G2151" s="35"/>
      <c r="H2151" s="36"/>
      <c r="I2151" s="80"/>
      <c r="J2151" s="35"/>
      <c r="K2151" s="22"/>
      <c r="L2151" s="22"/>
      <c r="M2151" s="22" t="n">
        <v>46</v>
      </c>
      <c r="N2151" s="22" t="n">
        <v>46</v>
      </c>
      <c r="O2151" s="23" t="n">
        <f aca="false">ROUND((N2151*1.05),1)</f>
        <v>48.3</v>
      </c>
      <c r="P2151" s="24" t="n">
        <f aca="false">Q2151/D2151</f>
        <v>0.285714285714286</v>
      </c>
      <c r="Q2151" s="25" t="n">
        <v>48</v>
      </c>
      <c r="R2151" s="26" t="n">
        <v>50.4</v>
      </c>
      <c r="T2151" s="76"/>
      <c r="U2151" s="77"/>
    </row>
    <row r="2152" customFormat="false" ht="15.8" hidden="false" customHeight="true" outlineLevel="0" collapsed="false">
      <c r="A2152" s="30" t="n">
        <v>9788532658340</v>
      </c>
      <c r="B2152" s="40" t="s">
        <v>3344</v>
      </c>
      <c r="C2152" s="32" t="s">
        <v>3345</v>
      </c>
      <c r="D2152" s="33" t="n">
        <v>280</v>
      </c>
      <c r="E2152" s="36"/>
      <c r="F2152" s="35"/>
      <c r="G2152" s="35"/>
      <c r="H2152" s="36"/>
      <c r="I2152" s="80"/>
      <c r="J2152" s="35" t="n">
        <v>45</v>
      </c>
      <c r="K2152" s="22" t="n">
        <f aca="false">ROUND((J2152*1.05),1)</f>
        <v>47.3</v>
      </c>
      <c r="L2152" s="22" t="n">
        <f aca="false">ROUND((K2152*1.05),1)</f>
        <v>49.7</v>
      </c>
      <c r="M2152" s="22" t="n">
        <v>59</v>
      </c>
      <c r="N2152" s="22" t="n">
        <f aca="false">ROUND((M2152*1.15),1)</f>
        <v>67.9</v>
      </c>
      <c r="O2152" s="23" t="n">
        <f aca="false">ROUND((N2152*1.05),1)</f>
        <v>71.3</v>
      </c>
      <c r="P2152" s="24" t="n">
        <f aca="false">Q2152/D2152</f>
        <v>0.257142857142857</v>
      </c>
      <c r="Q2152" s="25" t="n">
        <v>72</v>
      </c>
      <c r="R2152" s="26" t="n">
        <v>75.6</v>
      </c>
      <c r="T2152" s="76"/>
      <c r="U2152" s="77"/>
    </row>
    <row r="2153" customFormat="false" ht="15.8" hidden="false" customHeight="true" outlineLevel="0" collapsed="false">
      <c r="A2153" s="30" t="n">
        <v>9786557131244</v>
      </c>
      <c r="B2153" s="40" t="s">
        <v>3346</v>
      </c>
      <c r="C2153" s="32" t="s">
        <v>3347</v>
      </c>
      <c r="D2153" s="33" t="n">
        <v>384</v>
      </c>
      <c r="E2153" s="36"/>
      <c r="F2153" s="35"/>
      <c r="G2153" s="35"/>
      <c r="H2153" s="36"/>
      <c r="I2153" s="80"/>
      <c r="J2153" s="35"/>
      <c r="K2153" s="22"/>
      <c r="L2153" s="22" t="n">
        <v>95</v>
      </c>
      <c r="M2153" s="22" t="n">
        <v>98</v>
      </c>
      <c r="N2153" s="22" t="n">
        <f aca="false">ROUND((M2153*1.15),1)</f>
        <v>112.7</v>
      </c>
      <c r="O2153" s="23" t="n">
        <f aca="false">ROUND((N2153*1.05),1)</f>
        <v>118.3</v>
      </c>
      <c r="P2153" s="24" t="n">
        <f aca="false">Q2153/D2153</f>
        <v>0.3125</v>
      </c>
      <c r="Q2153" s="25" t="n">
        <v>120</v>
      </c>
      <c r="R2153" s="26" t="n">
        <v>126</v>
      </c>
      <c r="T2153" s="76"/>
      <c r="U2153" s="77"/>
    </row>
    <row r="2154" customFormat="false" ht="15.8" hidden="false" customHeight="true" outlineLevel="0" collapsed="false">
      <c r="A2154" s="30" t="n">
        <v>9788532659538</v>
      </c>
      <c r="B2154" s="40" t="s">
        <v>3348</v>
      </c>
      <c r="C2154" s="32" t="s">
        <v>574</v>
      </c>
      <c r="D2154" s="33" t="n">
        <v>408</v>
      </c>
      <c r="E2154" s="36"/>
      <c r="F2154" s="35"/>
      <c r="G2154" s="35"/>
      <c r="H2154" s="36"/>
      <c r="I2154" s="80"/>
      <c r="J2154" s="35" t="n">
        <v>99</v>
      </c>
      <c r="K2154" s="22" t="n">
        <v>99</v>
      </c>
      <c r="L2154" s="22" t="n">
        <f aca="false">ROUND((K2154*1.05),1)</f>
        <v>104</v>
      </c>
      <c r="M2154" s="22" t="n">
        <v>120</v>
      </c>
      <c r="N2154" s="22" t="n">
        <f aca="false">ROUND((M2154*1.15),1)</f>
        <v>138</v>
      </c>
      <c r="O2154" s="23" t="n">
        <f aca="false">ROUND((N2154*1.05),1)</f>
        <v>144.9</v>
      </c>
      <c r="P2154" s="24" t="n">
        <f aca="false">Q2154/D2154</f>
        <v>0.343137254901961</v>
      </c>
      <c r="Q2154" s="25" t="n">
        <v>140</v>
      </c>
      <c r="R2154" s="26" t="n">
        <v>147</v>
      </c>
      <c r="T2154" s="76"/>
      <c r="U2154" s="77"/>
    </row>
    <row r="2155" customFormat="false" ht="15.8" hidden="false" customHeight="true" outlineLevel="0" collapsed="false">
      <c r="A2155" s="30" t="n">
        <v>9786557135518</v>
      </c>
      <c r="B2155" s="40" t="s">
        <v>3349</v>
      </c>
      <c r="C2155" s="32" t="s">
        <v>156</v>
      </c>
      <c r="D2155" s="33" t="n">
        <v>264</v>
      </c>
      <c r="E2155" s="36"/>
      <c r="F2155" s="35"/>
      <c r="G2155" s="35"/>
      <c r="H2155" s="36"/>
      <c r="I2155" s="80"/>
      <c r="J2155" s="35"/>
      <c r="K2155" s="22"/>
      <c r="L2155" s="22"/>
      <c r="M2155" s="22" t="n">
        <v>70</v>
      </c>
      <c r="N2155" s="22" t="n">
        <f aca="false">ROUND((M2155*1.15),1)</f>
        <v>80.5</v>
      </c>
      <c r="O2155" s="23" t="n">
        <f aca="false">ROUND((N2155*1.05),1)</f>
        <v>84.5</v>
      </c>
      <c r="P2155" s="24" t="n">
        <f aca="false">Q2155/D2155</f>
        <v>0.321969696969697</v>
      </c>
      <c r="Q2155" s="25" t="n">
        <v>85</v>
      </c>
      <c r="R2155" s="26" t="n">
        <v>89.3</v>
      </c>
      <c r="T2155" s="76"/>
      <c r="U2155" s="77"/>
    </row>
    <row r="2156" customFormat="false" ht="15.8" hidden="false" customHeight="true" outlineLevel="0" collapsed="false">
      <c r="A2156" s="30" t="n">
        <v>9788532657527</v>
      </c>
      <c r="B2156" s="40" t="s">
        <v>3350</v>
      </c>
      <c r="C2156" s="32" t="s">
        <v>3351</v>
      </c>
      <c r="D2156" s="33" t="n">
        <v>128</v>
      </c>
      <c r="E2156" s="36"/>
      <c r="F2156" s="35"/>
      <c r="G2156" s="35"/>
      <c r="H2156" s="36"/>
      <c r="I2156" s="80"/>
      <c r="J2156" s="35" t="n">
        <v>20</v>
      </c>
      <c r="K2156" s="22" t="n">
        <f aca="false">ROUND((J2156*1.05),1)</f>
        <v>21</v>
      </c>
      <c r="L2156" s="22" t="n">
        <f aca="false">ROUND((K2156*1.05),1)</f>
        <v>22.1</v>
      </c>
      <c r="M2156" s="22" t="n">
        <v>25</v>
      </c>
      <c r="N2156" s="22" t="n">
        <f aca="false">ROUND((M2156*1.15),1)</f>
        <v>28.8</v>
      </c>
      <c r="O2156" s="23" t="n">
        <f aca="false">ROUND((N2156*1.05),1)</f>
        <v>30.2</v>
      </c>
      <c r="P2156" s="24" t="n">
        <f aca="false">Q2156/D2156</f>
        <v>0.234375</v>
      </c>
      <c r="Q2156" s="25" t="n">
        <v>30</v>
      </c>
      <c r="R2156" s="26" t="n">
        <v>31.5</v>
      </c>
      <c r="T2156" s="76"/>
      <c r="U2156" s="77"/>
    </row>
    <row r="2157" customFormat="false" ht="15.8" hidden="false" customHeight="true" outlineLevel="0" collapsed="false">
      <c r="A2157" s="30" t="n">
        <v>9788532649805</v>
      </c>
      <c r="B2157" s="40" t="s">
        <v>3352</v>
      </c>
      <c r="C2157" s="32" t="s">
        <v>2870</v>
      </c>
      <c r="D2157" s="33" t="n">
        <v>304</v>
      </c>
      <c r="E2157" s="36"/>
      <c r="F2157" s="35"/>
      <c r="G2157" s="35"/>
      <c r="H2157" s="36" t="n">
        <v>75</v>
      </c>
      <c r="I2157" s="80" t="n">
        <f aca="false">ROUND((H2157*1.1),1)</f>
        <v>82.5</v>
      </c>
      <c r="J2157" s="35" t="n">
        <v>93.5</v>
      </c>
      <c r="K2157" s="22" t="n">
        <f aca="false">ROUND((J2157*1.05),1)</f>
        <v>98.2</v>
      </c>
      <c r="L2157" s="22" t="n">
        <f aca="false">ROUND((K2157*1.05),1)</f>
        <v>103.1</v>
      </c>
      <c r="M2157" s="22" t="n">
        <v>110</v>
      </c>
      <c r="N2157" s="22" t="n">
        <f aca="false">ROUND((M2157*1.15),1)</f>
        <v>126.5</v>
      </c>
      <c r="O2157" s="23" t="n">
        <f aca="false">ROUND((N2157*1.05),1)</f>
        <v>132.8</v>
      </c>
      <c r="P2157" s="24" t="n">
        <f aca="false">Q2157/D2157</f>
        <v>0.427631578947368</v>
      </c>
      <c r="Q2157" s="25" t="n">
        <v>130</v>
      </c>
      <c r="R2157" s="26" t="n">
        <v>136.5</v>
      </c>
      <c r="T2157" s="76"/>
      <c r="U2157" s="77"/>
    </row>
    <row r="2158" customFormat="false" ht="15.8" hidden="false" customHeight="true" outlineLevel="0" collapsed="false">
      <c r="A2158" s="30" t="n">
        <v>9788532665256</v>
      </c>
      <c r="B2158" s="42" t="s">
        <v>3353</v>
      </c>
      <c r="C2158" s="32" t="s">
        <v>2164</v>
      </c>
      <c r="D2158" s="33" t="n">
        <v>296</v>
      </c>
      <c r="E2158" s="36"/>
      <c r="F2158" s="35"/>
      <c r="G2158" s="35"/>
      <c r="H2158" s="36"/>
      <c r="I2158" s="80"/>
      <c r="J2158" s="35"/>
      <c r="K2158" s="22"/>
      <c r="L2158" s="22"/>
      <c r="M2158" s="22" t="n">
        <v>59.9</v>
      </c>
      <c r="N2158" s="22" t="n">
        <v>59.9</v>
      </c>
      <c r="O2158" s="23" t="n">
        <f aca="false">ROUND((N2158*1.05),1)</f>
        <v>62.9</v>
      </c>
      <c r="P2158" s="24" t="n">
        <f aca="false">Q2158/D2158</f>
        <v>0.202364864864865</v>
      </c>
      <c r="Q2158" s="25" t="n">
        <v>59.9</v>
      </c>
      <c r="R2158" s="26" t="n">
        <v>62.9</v>
      </c>
      <c r="T2158" s="76"/>
      <c r="U2158" s="77"/>
    </row>
    <row r="2159" customFormat="false" ht="15.8" hidden="false" customHeight="true" outlineLevel="0" collapsed="false">
      <c r="A2159" s="30" t="n">
        <v>9786557132586</v>
      </c>
      <c r="B2159" s="40" t="s">
        <v>3354</v>
      </c>
      <c r="C2159" s="32" t="s">
        <v>3355</v>
      </c>
      <c r="D2159" s="33" t="n">
        <v>520</v>
      </c>
      <c r="E2159" s="36"/>
      <c r="F2159" s="35"/>
      <c r="G2159" s="35"/>
      <c r="H2159" s="36"/>
      <c r="I2159" s="80"/>
      <c r="J2159" s="35"/>
      <c r="K2159" s="22"/>
      <c r="L2159" s="22" t="n">
        <v>99</v>
      </c>
      <c r="M2159" s="22" t="n">
        <v>110</v>
      </c>
      <c r="N2159" s="22" t="n">
        <f aca="false">ROUND((M2159*1.15),1)</f>
        <v>126.5</v>
      </c>
      <c r="O2159" s="23" t="n">
        <f aca="false">ROUND((N2159*1.05),1)</f>
        <v>132.8</v>
      </c>
      <c r="P2159" s="24" t="n">
        <f aca="false">Q2159/D2159</f>
        <v>0.259615384615385</v>
      </c>
      <c r="Q2159" s="25" t="n">
        <v>135</v>
      </c>
      <c r="R2159" s="26" t="n">
        <v>141.8</v>
      </c>
      <c r="T2159" s="76"/>
      <c r="U2159" s="77"/>
    </row>
    <row r="2160" customFormat="false" ht="15.8" hidden="false" customHeight="true" outlineLevel="0" collapsed="false">
      <c r="A2160" s="30" t="n">
        <v>9788532667168</v>
      </c>
      <c r="B2160" s="42" t="s">
        <v>3356</v>
      </c>
      <c r="C2160" s="32" t="s">
        <v>3357</v>
      </c>
      <c r="D2160" s="33" t="n">
        <v>264</v>
      </c>
      <c r="E2160" s="36"/>
      <c r="F2160" s="35"/>
      <c r="G2160" s="35"/>
      <c r="H2160" s="36"/>
      <c r="I2160" s="80"/>
      <c r="J2160" s="35"/>
      <c r="K2160" s="22"/>
      <c r="L2160" s="22"/>
      <c r="M2160" s="22"/>
      <c r="N2160" s="22"/>
      <c r="O2160" s="23"/>
      <c r="P2160" s="24" t="n">
        <f aca="false">Q2160/D2160</f>
        <v>0.185606060606061</v>
      </c>
      <c r="Q2160" s="25" t="n">
        <v>49</v>
      </c>
      <c r="R2160" s="26" t="n">
        <v>51.5</v>
      </c>
      <c r="T2160" s="76"/>
      <c r="U2160" s="77"/>
    </row>
    <row r="2161" customFormat="false" ht="15.8" hidden="false" customHeight="true" outlineLevel="0" collapsed="false">
      <c r="A2161" s="30" t="n">
        <v>9788532604880</v>
      </c>
      <c r="B2161" s="40" t="s">
        <v>3358</v>
      </c>
      <c r="C2161" s="32" t="s">
        <v>54</v>
      </c>
      <c r="D2161" s="33" t="n">
        <v>208</v>
      </c>
      <c r="E2161" s="36" t="n">
        <v>45.9</v>
      </c>
      <c r="F2161" s="35" t="n">
        <f aca="false">ROUND((E2161*1.06),1)</f>
        <v>48.7</v>
      </c>
      <c r="G2161" s="35" t="n">
        <f aca="false">ROUND((F2161*1.06),1)</f>
        <v>51.6</v>
      </c>
      <c r="H2161" s="36" t="n">
        <f aca="false">ROUND((G2161*1.065),1)</f>
        <v>55</v>
      </c>
      <c r="I2161" s="80" t="n">
        <f aca="false">ROUND((H2161*1.1),1)</f>
        <v>60.5</v>
      </c>
      <c r="J2161" s="35" t="n">
        <v>68.5</v>
      </c>
      <c r="K2161" s="22" t="n">
        <f aca="false">ROUND((J2161*1.05),1)</f>
        <v>71.9</v>
      </c>
      <c r="L2161" s="22" t="n">
        <f aca="false">ROUND((K2161*1.05),1)</f>
        <v>75.5</v>
      </c>
      <c r="M2161" s="22" t="n">
        <v>78</v>
      </c>
      <c r="N2161" s="22" t="n">
        <f aca="false">ROUND((M2161*1.15),1)</f>
        <v>89.7</v>
      </c>
      <c r="O2161" s="23" t="n">
        <f aca="false">ROUND((N2161*1.05),1)</f>
        <v>94.2</v>
      </c>
      <c r="P2161" s="24" t="n">
        <f aca="false">Q2161/D2161</f>
        <v>0.432692307692308</v>
      </c>
      <c r="Q2161" s="25" t="n">
        <v>90</v>
      </c>
      <c r="R2161" s="26" t="n">
        <v>94.5</v>
      </c>
      <c r="T2161" s="76"/>
      <c r="U2161" s="77"/>
    </row>
    <row r="2162" customFormat="false" ht="15.8" hidden="false" customHeight="true" outlineLevel="0" collapsed="false">
      <c r="A2162" s="30" t="n">
        <v>9788532665553</v>
      </c>
      <c r="B2162" s="40" t="s">
        <v>3359</v>
      </c>
      <c r="C2162" s="32" t="s">
        <v>200</v>
      </c>
      <c r="D2162" s="33" t="n">
        <v>88</v>
      </c>
      <c r="E2162" s="36"/>
      <c r="F2162" s="35"/>
      <c r="G2162" s="35"/>
      <c r="H2162" s="36"/>
      <c r="I2162" s="80"/>
      <c r="J2162" s="35"/>
      <c r="K2162" s="22"/>
      <c r="L2162" s="22"/>
      <c r="M2162" s="97" t="n">
        <v>29</v>
      </c>
      <c r="N2162" s="22"/>
      <c r="O2162" s="23"/>
      <c r="P2162" s="24" t="n">
        <f aca="false">Q2162/D2162</f>
        <v>0.329545454545455</v>
      </c>
      <c r="Q2162" s="25" t="n">
        <v>29</v>
      </c>
      <c r="R2162" s="26" t="n">
        <v>30.5</v>
      </c>
      <c r="T2162" s="76"/>
      <c r="U2162" s="77"/>
    </row>
    <row r="2163" customFormat="false" ht="15.8" hidden="false" customHeight="true" outlineLevel="0" collapsed="false">
      <c r="A2163" s="30" t="n">
        <v>9788532639585</v>
      </c>
      <c r="B2163" s="31" t="s">
        <v>3360</v>
      </c>
      <c r="C2163" s="32" t="s">
        <v>3361</v>
      </c>
      <c r="D2163" s="33" t="n">
        <v>216</v>
      </c>
      <c r="E2163" s="36" t="n">
        <v>24.5</v>
      </c>
      <c r="F2163" s="35" t="n">
        <v>25</v>
      </c>
      <c r="G2163" s="35" t="n">
        <f aca="false">ROUND((F2163*1.06),1)</f>
        <v>26.5</v>
      </c>
      <c r="H2163" s="36" t="n">
        <v>28</v>
      </c>
      <c r="I2163" s="80" t="n">
        <v>30.9</v>
      </c>
      <c r="J2163" s="35" t="n">
        <v>32.9</v>
      </c>
      <c r="K2163" s="22" t="n">
        <f aca="false">ROUND((J2163*1.05),1)</f>
        <v>34.5</v>
      </c>
      <c r="L2163" s="22" t="n">
        <v>34.9</v>
      </c>
      <c r="M2163" s="22" t="n">
        <v>44.9</v>
      </c>
      <c r="N2163" s="22" t="n">
        <v>49.9</v>
      </c>
      <c r="O2163" s="23" t="n">
        <f aca="false">ROUND((N2163*1.05),1)</f>
        <v>52.4</v>
      </c>
      <c r="P2163" s="24" t="n">
        <f aca="false">Q2163/D2163</f>
        <v>0.254166666666667</v>
      </c>
      <c r="Q2163" s="25" t="n">
        <v>54.9</v>
      </c>
      <c r="R2163" s="26" t="n">
        <v>57.6</v>
      </c>
      <c r="T2163" s="76"/>
      <c r="U2163" s="77"/>
    </row>
    <row r="2164" customFormat="false" ht="15.8" hidden="false" customHeight="true" outlineLevel="0" collapsed="false">
      <c r="A2164" s="30" t="n">
        <v>9788532656902</v>
      </c>
      <c r="B2164" s="62" t="s">
        <v>3362</v>
      </c>
      <c r="C2164" s="32" t="s">
        <v>3363</v>
      </c>
      <c r="D2164" s="33" t="n">
        <v>448</v>
      </c>
      <c r="E2164" s="36"/>
      <c r="F2164" s="35"/>
      <c r="G2164" s="35"/>
      <c r="H2164" s="36"/>
      <c r="I2164" s="80"/>
      <c r="J2164" s="35" t="n">
        <v>89</v>
      </c>
      <c r="K2164" s="22" t="n">
        <f aca="false">ROUND((J2164*1.05),1)</f>
        <v>93.5</v>
      </c>
      <c r="L2164" s="22" t="n">
        <f aca="false">ROUND((K2164*1.05),1)</f>
        <v>98.2</v>
      </c>
      <c r="M2164" s="22" t="n">
        <v>110</v>
      </c>
      <c r="N2164" s="22" t="n">
        <f aca="false">ROUND((M2164*1.15),1)</f>
        <v>126.5</v>
      </c>
      <c r="O2164" s="23" t="n">
        <f aca="false">ROUND((N2164*1.05),1)</f>
        <v>132.8</v>
      </c>
      <c r="P2164" s="24" t="n">
        <f aca="false">Q2164/D2164</f>
        <v>0.290178571428571</v>
      </c>
      <c r="Q2164" s="25" t="n">
        <v>130</v>
      </c>
      <c r="R2164" s="26" t="n">
        <v>136.5</v>
      </c>
      <c r="T2164" s="76"/>
      <c r="U2164" s="77"/>
    </row>
    <row r="2165" customFormat="false" ht="15.8" hidden="false" customHeight="true" outlineLevel="0" collapsed="false">
      <c r="A2165" s="30" t="n">
        <v>9788532631541</v>
      </c>
      <c r="B2165" s="40" t="s">
        <v>3364</v>
      </c>
      <c r="C2165" s="32" t="s">
        <v>3365</v>
      </c>
      <c r="D2165" s="33" t="n">
        <v>328</v>
      </c>
      <c r="E2165" s="36" t="n">
        <v>41.9</v>
      </c>
      <c r="F2165" s="35" t="n">
        <f aca="false">ROUND((E2165*1.06),1)</f>
        <v>44.4</v>
      </c>
      <c r="G2165" s="35" t="n">
        <f aca="false">ROUND((F2165*1.06),1)</f>
        <v>47.1</v>
      </c>
      <c r="H2165" s="36" t="n">
        <f aca="false">ROUND((G2165*1.065),1)</f>
        <v>50.2</v>
      </c>
      <c r="I2165" s="80" t="n">
        <f aca="false">ROUND((H2165*1.1),1)</f>
        <v>55.2</v>
      </c>
      <c r="J2165" s="35" t="n">
        <v>62.6</v>
      </c>
      <c r="K2165" s="22" t="n">
        <f aca="false">ROUND((J2165*1.05),1)</f>
        <v>65.7</v>
      </c>
      <c r="L2165" s="22" t="n">
        <f aca="false">ROUND((K2165*1.05),1)</f>
        <v>69</v>
      </c>
      <c r="M2165" s="22" t="n">
        <v>82</v>
      </c>
      <c r="N2165" s="22" t="n">
        <f aca="false">ROUND((M2165*1.15),1)</f>
        <v>94.3</v>
      </c>
      <c r="O2165" s="23" t="n">
        <f aca="false">ROUND((N2165*1.05),1)</f>
        <v>99</v>
      </c>
      <c r="P2165" s="24" t="n">
        <f aca="false">Q2165/D2165</f>
        <v>0.301829268292683</v>
      </c>
      <c r="Q2165" s="25" t="n">
        <v>99</v>
      </c>
      <c r="R2165" s="26" t="n">
        <v>104</v>
      </c>
      <c r="T2165" s="76"/>
      <c r="U2165" s="77"/>
    </row>
    <row r="2166" customFormat="false" ht="15.8" hidden="false" customHeight="true" outlineLevel="0" collapsed="false">
      <c r="A2166" s="30" t="n">
        <v>9788532667373</v>
      </c>
      <c r="B2166" s="40" t="s">
        <v>3366</v>
      </c>
      <c r="C2166" s="32" t="s">
        <v>712</v>
      </c>
      <c r="D2166" s="33" t="n">
        <v>192</v>
      </c>
      <c r="E2166" s="36" t="n">
        <v>32.9</v>
      </c>
      <c r="F2166" s="35" t="n">
        <f aca="false">ROUND((E2166*1.06),1)</f>
        <v>34.9</v>
      </c>
      <c r="G2166" s="35" t="n">
        <f aca="false">ROUND((F2166*1.06),1)</f>
        <v>37</v>
      </c>
      <c r="H2166" s="36" t="n">
        <f aca="false">ROUND((G2166*1.065),1)</f>
        <v>39.4</v>
      </c>
      <c r="I2166" s="80" t="n">
        <f aca="false">ROUND((H2166*1.1),1)</f>
        <v>43.3</v>
      </c>
      <c r="J2166" s="35" t="n">
        <v>49.1</v>
      </c>
      <c r="K2166" s="22" t="n">
        <f aca="false">ROUND((J2166*1.05),1)</f>
        <v>51.6</v>
      </c>
      <c r="L2166" s="22" t="n">
        <v>51.6</v>
      </c>
      <c r="M2166" s="22" t="n">
        <v>62</v>
      </c>
      <c r="N2166" s="22" t="n">
        <f aca="false">ROUND((M2166*1.15),1)</f>
        <v>71.3</v>
      </c>
      <c r="O2166" s="23" t="n">
        <f aca="false">ROUND((N2166*1.05),1)</f>
        <v>74.9</v>
      </c>
      <c r="P2166" s="24" t="n">
        <f aca="false">Q2166/D2166</f>
        <v>0.234375</v>
      </c>
      <c r="Q2166" s="25" t="n">
        <v>45</v>
      </c>
      <c r="R2166" s="26" t="n">
        <v>47.3</v>
      </c>
      <c r="T2166" s="76"/>
      <c r="U2166" s="77"/>
    </row>
    <row r="2167" customFormat="false" ht="15.8" hidden="false" customHeight="true" outlineLevel="0" collapsed="false">
      <c r="A2167" s="30" t="n">
        <v>9788532619419</v>
      </c>
      <c r="B2167" s="40" t="s">
        <v>3367</v>
      </c>
      <c r="C2167" s="32" t="s">
        <v>509</v>
      </c>
      <c r="D2167" s="33" t="n">
        <v>488</v>
      </c>
      <c r="E2167" s="36" t="n">
        <v>103.5</v>
      </c>
      <c r="F2167" s="35" t="n">
        <f aca="false">ROUND((E2167*1.06),1)</f>
        <v>109.7</v>
      </c>
      <c r="G2167" s="35" t="n">
        <f aca="false">ROUND((F2167*1.06),1)</f>
        <v>116.3</v>
      </c>
      <c r="H2167" s="36" t="n">
        <v>120</v>
      </c>
      <c r="I2167" s="80" t="n">
        <f aca="false">ROUND((H2167*1.1),1)</f>
        <v>132</v>
      </c>
      <c r="J2167" s="35" t="n">
        <v>149.7</v>
      </c>
      <c r="K2167" s="22" t="n">
        <f aca="false">ROUND((J2167*1.05),1)</f>
        <v>157.2</v>
      </c>
      <c r="L2167" s="22" t="n">
        <v>157.2</v>
      </c>
      <c r="M2167" s="22" t="n">
        <v>185</v>
      </c>
      <c r="N2167" s="22" t="n">
        <f aca="false">ROUND((M2167*1.15),1)</f>
        <v>212.8</v>
      </c>
      <c r="O2167" s="23" t="n">
        <f aca="false">ROUND((N2167*1.05),1)</f>
        <v>223.4</v>
      </c>
      <c r="P2167" s="24" t="n">
        <f aca="false">Q2167/D2167</f>
        <v>0.440573770491803</v>
      </c>
      <c r="Q2167" s="25" t="n">
        <v>215</v>
      </c>
      <c r="R2167" s="26" t="n">
        <v>225.8</v>
      </c>
      <c r="T2167" s="76"/>
      <c r="U2167" s="77"/>
    </row>
    <row r="2168" customFormat="false" ht="15.8" hidden="false" customHeight="true" outlineLevel="0" collapsed="false">
      <c r="A2168" s="30" t="n">
        <v>9788532622747</v>
      </c>
      <c r="B2168" s="40" t="s">
        <v>3368</v>
      </c>
      <c r="C2168" s="32" t="s">
        <v>509</v>
      </c>
      <c r="D2168" s="33" t="n">
        <v>496</v>
      </c>
      <c r="E2168" s="36" t="n">
        <v>99.3</v>
      </c>
      <c r="F2168" s="35" t="n">
        <f aca="false">ROUND((E2168*1.06),1)</f>
        <v>105.3</v>
      </c>
      <c r="G2168" s="35" t="n">
        <f aca="false">ROUND((F2168*1.06),1)</f>
        <v>111.6</v>
      </c>
      <c r="H2168" s="36" t="n">
        <v>115</v>
      </c>
      <c r="I2168" s="80" t="n">
        <f aca="false">ROUND((H2168*1.1),1)</f>
        <v>126.5</v>
      </c>
      <c r="J2168" s="35" t="n">
        <v>143.4</v>
      </c>
      <c r="K2168" s="22" t="n">
        <f aca="false">ROUND((J2168*1.05),1)</f>
        <v>150.6</v>
      </c>
      <c r="L2168" s="22" t="n">
        <v>150.6</v>
      </c>
      <c r="M2168" s="22" t="n">
        <v>185</v>
      </c>
      <c r="N2168" s="22" t="n">
        <f aca="false">ROUND((M2168*1.15),1)</f>
        <v>212.8</v>
      </c>
      <c r="O2168" s="23" t="n">
        <f aca="false">ROUND((N2168*1.05),1)</f>
        <v>223.4</v>
      </c>
      <c r="P2168" s="24" t="n">
        <f aca="false">Q2168/D2168</f>
        <v>0.433467741935484</v>
      </c>
      <c r="Q2168" s="25" t="n">
        <v>215</v>
      </c>
      <c r="R2168" s="26" t="n">
        <v>225.8</v>
      </c>
      <c r="T2168" s="76"/>
      <c r="U2168" s="77"/>
    </row>
    <row r="2169" customFormat="false" ht="15.8" hidden="false" customHeight="true" outlineLevel="0" collapsed="false">
      <c r="A2169" s="43" t="n">
        <v>9788532662996</v>
      </c>
      <c r="B2169" s="40" t="s">
        <v>3369</v>
      </c>
      <c r="C2169" s="32" t="s">
        <v>800</v>
      </c>
      <c r="D2169" s="33" t="n">
        <v>256</v>
      </c>
      <c r="E2169" s="36"/>
      <c r="F2169" s="35"/>
      <c r="G2169" s="35"/>
      <c r="H2169" s="36"/>
      <c r="I2169" s="80"/>
      <c r="J2169" s="35" t="n">
        <v>49</v>
      </c>
      <c r="K2169" s="22" t="n">
        <v>49</v>
      </c>
      <c r="L2169" s="22" t="n">
        <v>49</v>
      </c>
      <c r="M2169" s="22" t="n">
        <v>60</v>
      </c>
      <c r="N2169" s="22" t="n">
        <f aca="false">ROUND((M2169*1.15),1)</f>
        <v>69</v>
      </c>
      <c r="O2169" s="23" t="n">
        <f aca="false">ROUND((N2169*1.05),1)</f>
        <v>72.5</v>
      </c>
      <c r="P2169" s="24" t="n">
        <f aca="false">Q2169/D2169</f>
        <v>0.28125</v>
      </c>
      <c r="Q2169" s="25" t="n">
        <v>72</v>
      </c>
      <c r="R2169" s="26" t="n">
        <v>75.6</v>
      </c>
      <c r="T2169" s="76"/>
      <c r="U2169" s="77"/>
    </row>
    <row r="2170" customFormat="false" ht="15.8" hidden="false" customHeight="true" outlineLevel="0" collapsed="false">
      <c r="A2170" s="43" t="n">
        <v>9786557137093</v>
      </c>
      <c r="B2170" s="40" t="s">
        <v>3370</v>
      </c>
      <c r="C2170" s="32" t="s">
        <v>800</v>
      </c>
      <c r="D2170" s="33" t="n">
        <v>312</v>
      </c>
      <c r="E2170" s="36"/>
      <c r="F2170" s="35"/>
      <c r="G2170" s="35"/>
      <c r="H2170" s="36"/>
      <c r="I2170" s="80"/>
      <c r="J2170" s="35"/>
      <c r="K2170" s="22"/>
      <c r="L2170" s="22"/>
      <c r="M2170" s="22" t="n">
        <v>75</v>
      </c>
      <c r="N2170" s="22" t="n">
        <v>75</v>
      </c>
      <c r="O2170" s="23" t="n">
        <f aca="false">ROUND((N2170*1.05),1)</f>
        <v>78.8</v>
      </c>
      <c r="P2170" s="24" t="n">
        <f aca="false">Q2170/D2170</f>
        <v>0.253205128205128</v>
      </c>
      <c r="Q2170" s="25" t="n">
        <v>79</v>
      </c>
      <c r="R2170" s="26" t="n">
        <v>83</v>
      </c>
      <c r="T2170" s="76"/>
      <c r="U2170" s="77"/>
    </row>
    <row r="2171" customFormat="false" ht="15.8" hidden="false" customHeight="true" outlineLevel="0" collapsed="false">
      <c r="A2171" s="30" t="n">
        <v>9788532605085</v>
      </c>
      <c r="B2171" s="40" t="s">
        <v>3371</v>
      </c>
      <c r="C2171" s="32" t="s">
        <v>82</v>
      </c>
      <c r="D2171" s="33" t="n">
        <v>264</v>
      </c>
      <c r="E2171" s="36" t="n">
        <v>51.1</v>
      </c>
      <c r="F2171" s="35" t="n">
        <v>54</v>
      </c>
      <c r="G2171" s="35" t="n">
        <f aca="false">ROUND((F2171*1.06),1)</f>
        <v>57.2</v>
      </c>
      <c r="H2171" s="36" t="n">
        <v>59</v>
      </c>
      <c r="I2171" s="80" t="n">
        <f aca="false">ROUND((H2171*1.1),1)</f>
        <v>64.9</v>
      </c>
      <c r="J2171" s="35" t="n">
        <v>66</v>
      </c>
      <c r="K2171" s="22" t="n">
        <f aca="false">ROUND((J2171*1.05),1)</f>
        <v>69.3</v>
      </c>
      <c r="L2171" s="22" t="n">
        <f aca="false">ROUND((K2171*1.05),1)</f>
        <v>72.8</v>
      </c>
      <c r="M2171" s="22" t="n">
        <v>80</v>
      </c>
      <c r="N2171" s="22" t="n">
        <v>85</v>
      </c>
      <c r="O2171" s="23" t="n">
        <f aca="false">ROUND((N2171*1.05),1)</f>
        <v>89.3</v>
      </c>
      <c r="P2171" s="24" t="n">
        <f aca="false">Q2171/D2171</f>
        <v>0.321969696969697</v>
      </c>
      <c r="Q2171" s="25" t="n">
        <v>85</v>
      </c>
      <c r="R2171" s="26" t="n">
        <v>89.3</v>
      </c>
      <c r="T2171" s="76"/>
      <c r="U2171" s="77"/>
    </row>
    <row r="2172" customFormat="false" ht="15.8" hidden="false" customHeight="true" outlineLevel="0" collapsed="false">
      <c r="A2172" s="30" t="n">
        <v>9786557132920</v>
      </c>
      <c r="B2172" s="40" t="s">
        <v>3372</v>
      </c>
      <c r="C2172" s="32" t="s">
        <v>1673</v>
      </c>
      <c r="D2172" s="33" t="n">
        <v>272</v>
      </c>
      <c r="E2172" s="36"/>
      <c r="F2172" s="35"/>
      <c r="G2172" s="35"/>
      <c r="H2172" s="36"/>
      <c r="I2172" s="80"/>
      <c r="J2172" s="35"/>
      <c r="K2172" s="22"/>
      <c r="L2172" s="22" t="n">
        <v>69</v>
      </c>
      <c r="M2172" s="22" t="n">
        <v>80</v>
      </c>
      <c r="N2172" s="22" t="n">
        <f aca="false">ROUND((M2172*1.15),1)</f>
        <v>92</v>
      </c>
      <c r="O2172" s="23" t="n">
        <f aca="false">ROUND((N2172*1.05),1)</f>
        <v>96.6</v>
      </c>
      <c r="P2172" s="24" t="n">
        <f aca="false">Q2172/D2172</f>
        <v>0.349264705882353</v>
      </c>
      <c r="Q2172" s="25" t="n">
        <v>95</v>
      </c>
      <c r="R2172" s="26" t="n">
        <v>99.8</v>
      </c>
      <c r="T2172" s="76"/>
      <c r="U2172" s="77"/>
    </row>
    <row r="2173" customFormat="false" ht="15.8" hidden="false" customHeight="true" outlineLevel="0" collapsed="false">
      <c r="A2173" s="30" t="n">
        <v>9788532639684</v>
      </c>
      <c r="B2173" s="40" t="s">
        <v>3373</v>
      </c>
      <c r="C2173" s="32" t="s">
        <v>79</v>
      </c>
      <c r="D2173" s="33" t="n">
        <v>32</v>
      </c>
      <c r="E2173" s="36" t="n">
        <v>4.4</v>
      </c>
      <c r="F2173" s="35" t="n">
        <v>4.5</v>
      </c>
      <c r="G2173" s="35" t="n">
        <v>4.5</v>
      </c>
      <c r="H2173" s="36" t="n">
        <f aca="false">ROUND((G2173*1.065),1)</f>
        <v>4.8</v>
      </c>
      <c r="I2173" s="80" t="n">
        <f aca="false">ROUND((H2173*1.1),1)</f>
        <v>5.3</v>
      </c>
      <c r="J2173" s="35" t="n">
        <v>6</v>
      </c>
      <c r="K2173" s="22" t="n">
        <f aca="false">ROUND((J2173*1.05),1)</f>
        <v>6.3</v>
      </c>
      <c r="L2173" s="22" t="n">
        <f aca="false">ROUND((K2173*1.05),1)</f>
        <v>6.6</v>
      </c>
      <c r="M2173" s="22" t="n">
        <v>7.8</v>
      </c>
      <c r="N2173" s="22" t="n">
        <f aca="false">ROUND((M2173*1.15),1)</f>
        <v>9</v>
      </c>
      <c r="O2173" s="23" t="n">
        <f aca="false">ROUND((N2173*1.05),1)</f>
        <v>9.5</v>
      </c>
      <c r="P2173" s="24" t="n">
        <f aca="false">Q2173/D2173</f>
        <v>0.296875</v>
      </c>
      <c r="Q2173" s="25" t="n">
        <v>9.5</v>
      </c>
      <c r="R2173" s="26" t="n">
        <v>10</v>
      </c>
      <c r="T2173" s="76"/>
      <c r="U2173" s="77"/>
    </row>
    <row r="2174" customFormat="false" ht="15.8" hidden="false" customHeight="true" outlineLevel="0" collapsed="false">
      <c r="A2174" s="30" t="n">
        <v>9788532652201</v>
      </c>
      <c r="B2174" s="40" t="s">
        <v>3374</v>
      </c>
      <c r="C2174" s="32" t="s">
        <v>3375</v>
      </c>
      <c r="D2174" s="33" t="n">
        <v>176</v>
      </c>
      <c r="E2174" s="36"/>
      <c r="F2174" s="35"/>
      <c r="G2174" s="35"/>
      <c r="H2174" s="36"/>
      <c r="I2174" s="80" t="n">
        <v>35</v>
      </c>
      <c r="J2174" s="35" t="n">
        <v>39.7</v>
      </c>
      <c r="K2174" s="22" t="n">
        <f aca="false">ROUND((J2174*1.05),1)</f>
        <v>41.7</v>
      </c>
      <c r="L2174" s="22" t="n">
        <f aca="false">ROUND((K2174*1.05),1)</f>
        <v>43.8</v>
      </c>
      <c r="M2174" s="22" t="n">
        <v>52</v>
      </c>
      <c r="N2174" s="22" t="n">
        <f aca="false">ROUND((M2174*1.15),1)</f>
        <v>59.8</v>
      </c>
      <c r="O2174" s="23" t="n">
        <f aca="false">ROUND((N2174*1.05),1)</f>
        <v>62.8</v>
      </c>
      <c r="P2174" s="24" t="n">
        <f aca="false">Q2174/D2174</f>
        <v>0.357954545454545</v>
      </c>
      <c r="Q2174" s="25" t="n">
        <v>63</v>
      </c>
      <c r="R2174" s="26" t="n">
        <v>66.2</v>
      </c>
      <c r="T2174" s="76"/>
      <c r="U2174" s="77"/>
    </row>
    <row r="2175" customFormat="false" ht="15.8" hidden="false" customHeight="true" outlineLevel="0" collapsed="false">
      <c r="A2175" s="30" t="n">
        <v>9788532657800</v>
      </c>
      <c r="B2175" s="40" t="s">
        <v>3376</v>
      </c>
      <c r="C2175" s="32" t="s">
        <v>3377</v>
      </c>
      <c r="D2175" s="33" t="n">
        <v>80</v>
      </c>
      <c r="E2175" s="36"/>
      <c r="F2175" s="35"/>
      <c r="G2175" s="35"/>
      <c r="H2175" s="36"/>
      <c r="I2175" s="80"/>
      <c r="J2175" s="35" t="n">
        <v>15</v>
      </c>
      <c r="K2175" s="22" t="n">
        <v>15</v>
      </c>
      <c r="L2175" s="22" t="n">
        <f aca="false">ROUND((K2175*1.05),1)</f>
        <v>15.8</v>
      </c>
      <c r="M2175" s="22" t="n">
        <v>19</v>
      </c>
      <c r="N2175" s="22" t="n">
        <f aca="false">ROUND((M2175*1.15),1)</f>
        <v>21.9</v>
      </c>
      <c r="O2175" s="23" t="n">
        <f aca="false">ROUND((N2175*1.05),1)</f>
        <v>23</v>
      </c>
      <c r="P2175" s="24" t="n">
        <f aca="false">Q2175/D2175</f>
        <v>0.2875</v>
      </c>
      <c r="Q2175" s="25" t="n">
        <v>23</v>
      </c>
      <c r="R2175" s="26" t="n">
        <v>24.2</v>
      </c>
      <c r="T2175" s="76"/>
      <c r="U2175" s="77"/>
    </row>
    <row r="2176" customFormat="false" ht="15.8" hidden="false" customHeight="true" outlineLevel="0" collapsed="false">
      <c r="A2176" s="30" t="n">
        <v>9788532657817</v>
      </c>
      <c r="B2176" s="40" t="s">
        <v>3378</v>
      </c>
      <c r="C2176" s="32" t="s">
        <v>3377</v>
      </c>
      <c r="D2176" s="33" t="n">
        <v>88</v>
      </c>
      <c r="E2176" s="36"/>
      <c r="F2176" s="35"/>
      <c r="G2176" s="35"/>
      <c r="H2176" s="36"/>
      <c r="I2176" s="80"/>
      <c r="J2176" s="35" t="n">
        <v>15</v>
      </c>
      <c r="K2176" s="22" t="n">
        <v>15</v>
      </c>
      <c r="L2176" s="22" t="n">
        <f aca="false">ROUND((K2176*1.05),1)</f>
        <v>15.8</v>
      </c>
      <c r="M2176" s="22" t="n">
        <v>19</v>
      </c>
      <c r="N2176" s="22" t="n">
        <f aca="false">ROUND((M2176*1.15),1)</f>
        <v>21.9</v>
      </c>
      <c r="O2176" s="23" t="n">
        <f aca="false">ROUND((N2176*1.05),1)</f>
        <v>23</v>
      </c>
      <c r="P2176" s="24" t="n">
        <f aca="false">Q2176/D2176</f>
        <v>0.261363636363636</v>
      </c>
      <c r="Q2176" s="25" t="n">
        <v>23</v>
      </c>
      <c r="R2176" s="26" t="n">
        <v>24.2</v>
      </c>
      <c r="T2176" s="76"/>
      <c r="U2176" s="77"/>
    </row>
    <row r="2177" customFormat="false" ht="15.8" hidden="false" customHeight="true" outlineLevel="0" collapsed="false">
      <c r="A2177" s="30" t="n">
        <v>9788532659019</v>
      </c>
      <c r="B2177" s="40" t="s">
        <v>3379</v>
      </c>
      <c r="C2177" s="32" t="s">
        <v>3377</v>
      </c>
      <c r="D2177" s="33" t="n">
        <v>80</v>
      </c>
      <c r="E2177" s="36"/>
      <c r="F2177" s="35"/>
      <c r="G2177" s="35"/>
      <c r="H2177" s="36"/>
      <c r="I2177" s="80"/>
      <c r="J2177" s="35" t="n">
        <v>15</v>
      </c>
      <c r="K2177" s="22" t="n">
        <v>15</v>
      </c>
      <c r="L2177" s="22" t="n">
        <f aca="false">ROUND((K2177*1.05),1)</f>
        <v>15.8</v>
      </c>
      <c r="M2177" s="22" t="n">
        <v>19</v>
      </c>
      <c r="N2177" s="22" t="n">
        <f aca="false">ROUND((M2177*1.15),1)</f>
        <v>21.9</v>
      </c>
      <c r="O2177" s="23" t="n">
        <f aca="false">ROUND((N2177*1.05),1)</f>
        <v>23</v>
      </c>
      <c r="P2177" s="24" t="n">
        <f aca="false">Q2177/D2177</f>
        <v>0.2875</v>
      </c>
      <c r="Q2177" s="25" t="n">
        <v>23</v>
      </c>
      <c r="R2177" s="26" t="n">
        <v>24.2</v>
      </c>
      <c r="T2177" s="76"/>
      <c r="U2177" s="77"/>
    </row>
    <row r="2178" customFormat="false" ht="15.8" hidden="false" customHeight="true" outlineLevel="0" collapsed="false">
      <c r="A2178" s="30" t="n">
        <v>9786557138021</v>
      </c>
      <c r="B2178" s="40" t="s">
        <v>3380</v>
      </c>
      <c r="C2178" s="32" t="s">
        <v>52</v>
      </c>
      <c r="D2178" s="33" t="n">
        <v>176</v>
      </c>
      <c r="E2178" s="36"/>
      <c r="F2178" s="35"/>
      <c r="G2178" s="35"/>
      <c r="H2178" s="36"/>
      <c r="I2178" s="80"/>
      <c r="J2178" s="35"/>
      <c r="K2178" s="22"/>
      <c r="L2178" s="22"/>
      <c r="M2178" s="22" t="n">
        <v>45</v>
      </c>
      <c r="N2178" s="22" t="n">
        <v>45</v>
      </c>
      <c r="O2178" s="23" t="n">
        <f aca="false">ROUND((N2178*1.05),1)</f>
        <v>47.3</v>
      </c>
      <c r="P2178" s="24" t="n">
        <f aca="false">Q2178/D2178</f>
        <v>0.272727272727273</v>
      </c>
      <c r="Q2178" s="25" t="n">
        <v>48</v>
      </c>
      <c r="R2178" s="26" t="n">
        <v>50.4</v>
      </c>
      <c r="T2178" s="76"/>
      <c r="U2178" s="77"/>
    </row>
    <row r="2179" customFormat="false" ht="15.8" hidden="false" customHeight="true" outlineLevel="0" collapsed="false">
      <c r="A2179" s="30" t="n">
        <v>9786557130704</v>
      </c>
      <c r="B2179" s="42" t="s">
        <v>3381</v>
      </c>
      <c r="C2179" s="32" t="s">
        <v>3382</v>
      </c>
      <c r="D2179" s="33" t="n">
        <v>128</v>
      </c>
      <c r="E2179" s="36"/>
      <c r="F2179" s="35"/>
      <c r="G2179" s="35"/>
      <c r="H2179" s="36"/>
      <c r="I2179" s="80"/>
      <c r="J2179" s="35"/>
      <c r="K2179" s="22" t="n">
        <v>24.9</v>
      </c>
      <c r="L2179" s="22" t="n">
        <v>24.9</v>
      </c>
      <c r="M2179" s="22" t="n">
        <v>25</v>
      </c>
      <c r="N2179" s="22" t="n">
        <v>29.9</v>
      </c>
      <c r="O2179" s="23" t="n">
        <f aca="false">ROUND((N2179*1.05),1)</f>
        <v>31.4</v>
      </c>
      <c r="P2179" s="24" t="n">
        <f aca="false">Q2179/D2179</f>
        <v>0.23359375</v>
      </c>
      <c r="Q2179" s="25" t="n">
        <v>29.9</v>
      </c>
      <c r="R2179" s="26" t="n">
        <v>31.4</v>
      </c>
      <c r="T2179" s="76"/>
      <c r="U2179" s="77"/>
    </row>
    <row r="2180" customFormat="false" ht="15.8" hidden="false" customHeight="true" outlineLevel="0" collapsed="false">
      <c r="A2180" s="30" t="n">
        <v>9788532639783</v>
      </c>
      <c r="B2180" s="39" t="s">
        <v>3383</v>
      </c>
      <c r="C2180" s="32" t="s">
        <v>3384</v>
      </c>
      <c r="D2180" s="33" t="n">
        <v>264</v>
      </c>
      <c r="E2180" s="36"/>
      <c r="F2180" s="35"/>
      <c r="G2180" s="35"/>
      <c r="H2180" s="36"/>
      <c r="I2180" s="80"/>
      <c r="J2180" s="35"/>
      <c r="K2180" s="22"/>
      <c r="L2180" s="22"/>
      <c r="M2180" s="22"/>
      <c r="N2180" s="22"/>
      <c r="O2180" s="23"/>
      <c r="P2180" s="24" t="n">
        <f aca="false">Q2180/D2180</f>
        <v>0.279166666666667</v>
      </c>
      <c r="Q2180" s="25" t="n">
        <v>73.7</v>
      </c>
      <c r="R2180" s="26" t="n">
        <v>77.4</v>
      </c>
      <c r="T2180" s="76"/>
      <c r="U2180" s="77"/>
    </row>
    <row r="2181" customFormat="false" ht="15.8" hidden="false" customHeight="true" outlineLevel="0" collapsed="false">
      <c r="A2181" s="30" t="n">
        <v>9786557132494</v>
      </c>
      <c r="B2181" s="42" t="s">
        <v>3385</v>
      </c>
      <c r="C2181" s="32" t="s">
        <v>3386</v>
      </c>
      <c r="D2181" s="33" t="n">
        <v>200</v>
      </c>
      <c r="E2181" s="36"/>
      <c r="F2181" s="35"/>
      <c r="G2181" s="35"/>
      <c r="H2181" s="36"/>
      <c r="I2181" s="80"/>
      <c r="J2181" s="35"/>
      <c r="K2181" s="22"/>
      <c r="L2181" s="22" t="n">
        <v>32.9</v>
      </c>
      <c r="M2181" s="22" t="n">
        <v>32.9</v>
      </c>
      <c r="N2181" s="22" t="n">
        <v>37.9</v>
      </c>
      <c r="O2181" s="23" t="n">
        <f aca="false">ROUND((N2181*1.05),1)</f>
        <v>39.8</v>
      </c>
      <c r="P2181" s="24" t="n">
        <f aca="false">Q2181/D2181</f>
        <v>0.1995</v>
      </c>
      <c r="Q2181" s="25" t="n">
        <v>39.9</v>
      </c>
      <c r="R2181" s="26" t="n">
        <v>41.9</v>
      </c>
      <c r="T2181" s="76"/>
      <c r="U2181" s="77"/>
    </row>
    <row r="2182" customFormat="false" ht="15.8" hidden="false" customHeight="true" outlineLevel="0" collapsed="false">
      <c r="A2182" s="30" t="n">
        <v>9786557139035</v>
      </c>
      <c r="B2182" s="39" t="s">
        <v>3387</v>
      </c>
      <c r="C2182" s="32" t="s">
        <v>186</v>
      </c>
      <c r="D2182" s="33" t="n">
        <v>192</v>
      </c>
      <c r="E2182" s="36"/>
      <c r="F2182" s="35"/>
      <c r="G2182" s="35"/>
      <c r="H2182" s="36"/>
      <c r="I2182" s="80"/>
      <c r="J2182" s="35"/>
      <c r="K2182" s="22"/>
      <c r="L2182" s="22"/>
      <c r="M2182" s="22" t="n">
        <v>45</v>
      </c>
      <c r="N2182" s="22" t="n">
        <v>45</v>
      </c>
      <c r="O2182" s="23" t="n">
        <f aca="false">ROUND((N2182*1.05),1)</f>
        <v>47.3</v>
      </c>
      <c r="P2182" s="24" t="n">
        <f aca="false">Q2182/D2182</f>
        <v>0.234375</v>
      </c>
      <c r="Q2182" s="25" t="n">
        <v>45</v>
      </c>
      <c r="R2182" s="26" t="n">
        <v>47.3</v>
      </c>
      <c r="T2182" s="76"/>
      <c r="U2182" s="77"/>
    </row>
    <row r="2183" customFormat="false" ht="15.8" hidden="false" customHeight="true" outlineLevel="0" collapsed="false">
      <c r="A2183" s="30" t="n">
        <v>9788532658982</v>
      </c>
      <c r="B2183" s="40" t="s">
        <v>3388</v>
      </c>
      <c r="C2183" s="32" t="s">
        <v>3389</v>
      </c>
      <c r="D2183" s="33" t="n">
        <v>640</v>
      </c>
      <c r="E2183" s="36"/>
      <c r="F2183" s="35"/>
      <c r="G2183" s="35"/>
      <c r="H2183" s="36"/>
      <c r="I2183" s="80"/>
      <c r="J2183" s="35" t="n">
        <v>89</v>
      </c>
      <c r="K2183" s="22" t="n">
        <v>89</v>
      </c>
      <c r="L2183" s="22" t="n">
        <f aca="false">ROUND((K2183*1.05),1)</f>
        <v>93.5</v>
      </c>
      <c r="M2183" s="22" t="n">
        <v>110</v>
      </c>
      <c r="N2183" s="22" t="n">
        <f aca="false">ROUND((M2183*1.15),1)</f>
        <v>126.5</v>
      </c>
      <c r="O2183" s="23" t="n">
        <f aca="false">ROUND((N2183*1.05),1)</f>
        <v>132.8</v>
      </c>
      <c r="P2183" s="24" t="n">
        <f aca="false">Q2183/D2183</f>
        <v>0.203125</v>
      </c>
      <c r="Q2183" s="25" t="n">
        <v>130</v>
      </c>
      <c r="R2183" s="26" t="n">
        <v>136.5</v>
      </c>
      <c r="T2183" s="76"/>
      <c r="U2183" s="77"/>
    </row>
    <row r="2184" customFormat="false" ht="15.8" hidden="false" customHeight="true" outlineLevel="0" collapsed="false">
      <c r="A2184" s="30" t="n">
        <v>9788532654489</v>
      </c>
      <c r="B2184" s="62" t="s">
        <v>3390</v>
      </c>
      <c r="C2184" s="32" t="s">
        <v>1430</v>
      </c>
      <c r="D2184" s="33" t="n">
        <v>120</v>
      </c>
      <c r="E2184" s="36"/>
      <c r="F2184" s="35"/>
      <c r="G2184" s="35"/>
      <c r="H2184" s="36"/>
      <c r="I2184" s="80" t="n">
        <v>19.9</v>
      </c>
      <c r="J2184" s="35" t="n">
        <v>20.7</v>
      </c>
      <c r="K2184" s="22" t="n">
        <f aca="false">ROUND((J2184*1.05),1)</f>
        <v>21.7</v>
      </c>
      <c r="L2184" s="22" t="n">
        <f aca="false">ROUND((K2184*1.05),1)</f>
        <v>22.8</v>
      </c>
      <c r="M2184" s="22" t="n">
        <v>27.9</v>
      </c>
      <c r="N2184" s="22" t="n">
        <f aca="false">ROUND((M2184*1.15),1)</f>
        <v>32.1</v>
      </c>
      <c r="O2184" s="23" t="n">
        <f aca="false">ROUND((N2184*1.05),1)</f>
        <v>33.7</v>
      </c>
      <c r="P2184" s="24" t="n">
        <f aca="false">Q2184/D2184</f>
        <v>0.283333333333333</v>
      </c>
      <c r="Q2184" s="25" t="n">
        <v>34</v>
      </c>
      <c r="R2184" s="26" t="n">
        <v>35.7</v>
      </c>
      <c r="T2184" s="76"/>
      <c r="U2184" s="77"/>
    </row>
    <row r="2185" customFormat="false" ht="15.8" hidden="false" customHeight="true" outlineLevel="0" collapsed="false">
      <c r="A2185" s="30" t="n">
        <v>9788532661685</v>
      </c>
      <c r="B2185" s="62" t="s">
        <v>3391</v>
      </c>
      <c r="C2185" s="32" t="s">
        <v>23</v>
      </c>
      <c r="D2185" s="33" t="n">
        <v>120</v>
      </c>
      <c r="E2185" s="36"/>
      <c r="F2185" s="35"/>
      <c r="G2185" s="35"/>
      <c r="H2185" s="36"/>
      <c r="I2185" s="80"/>
      <c r="J2185" s="35" t="n">
        <v>20</v>
      </c>
      <c r="K2185" s="22" t="n">
        <v>20</v>
      </c>
      <c r="L2185" s="22" t="n">
        <f aca="false">ROUND((K2185*1.05),1)</f>
        <v>21</v>
      </c>
      <c r="M2185" s="22" t="n">
        <v>25</v>
      </c>
      <c r="N2185" s="22" t="n">
        <f aca="false">ROUND((M2185*1.15),1)</f>
        <v>28.8</v>
      </c>
      <c r="O2185" s="23" t="n">
        <f aca="false">ROUND((N2185*1.05),1)</f>
        <v>30.2</v>
      </c>
      <c r="P2185" s="24" t="n">
        <f aca="false">Q2185/D2185</f>
        <v>0.25</v>
      </c>
      <c r="Q2185" s="25" t="n">
        <v>30</v>
      </c>
      <c r="R2185" s="26" t="n">
        <v>31.5</v>
      </c>
      <c r="T2185" s="76"/>
      <c r="U2185" s="77"/>
    </row>
    <row r="2186" customFormat="false" ht="15.8" hidden="false" customHeight="true" outlineLevel="0" collapsed="false">
      <c r="A2186" s="30" t="n">
        <v>9786557136553</v>
      </c>
      <c r="B2186" s="62" t="s">
        <v>3392</v>
      </c>
      <c r="C2186" s="32" t="s">
        <v>3393</v>
      </c>
      <c r="D2186" s="33" t="n">
        <v>160</v>
      </c>
      <c r="E2186" s="36"/>
      <c r="F2186" s="35"/>
      <c r="G2186" s="35"/>
      <c r="H2186" s="36"/>
      <c r="I2186" s="80"/>
      <c r="J2186" s="35"/>
      <c r="K2186" s="22"/>
      <c r="L2186" s="22"/>
      <c r="M2186" s="22" t="n">
        <v>39</v>
      </c>
      <c r="N2186" s="22" t="n">
        <f aca="false">ROUND((M2186*1.15),1)</f>
        <v>44.9</v>
      </c>
      <c r="O2186" s="23" t="n">
        <f aca="false">ROUND((N2186*1.05),1)</f>
        <v>47.1</v>
      </c>
      <c r="P2186" s="24" t="n">
        <f aca="false">Q2186/D2186</f>
        <v>0.3125</v>
      </c>
      <c r="Q2186" s="25" t="n">
        <v>50</v>
      </c>
      <c r="R2186" s="26" t="n">
        <v>52.5</v>
      </c>
      <c r="T2186" s="76"/>
      <c r="U2186" s="77"/>
    </row>
    <row r="2187" customFormat="false" ht="15.8" hidden="false" customHeight="true" outlineLevel="0" collapsed="false">
      <c r="A2187" s="30" t="n">
        <v>9788532656889</v>
      </c>
      <c r="B2187" s="62" t="s">
        <v>3394</v>
      </c>
      <c r="C2187" s="32" t="s">
        <v>23</v>
      </c>
      <c r="D2187" s="33" t="n">
        <v>264</v>
      </c>
      <c r="E2187" s="36"/>
      <c r="F2187" s="35"/>
      <c r="G2187" s="35"/>
      <c r="H2187" s="36"/>
      <c r="I2187" s="80"/>
      <c r="J2187" s="35" t="n">
        <v>39</v>
      </c>
      <c r="K2187" s="22" t="n">
        <f aca="false">ROUND((J2187*1.05),1)</f>
        <v>41</v>
      </c>
      <c r="L2187" s="22" t="n">
        <f aca="false">ROUND((K2187*1.05),1)</f>
        <v>43.1</v>
      </c>
      <c r="M2187" s="22" t="n">
        <v>51</v>
      </c>
      <c r="N2187" s="22" t="n">
        <f aca="false">ROUND((M2187*1.15),1)</f>
        <v>58.7</v>
      </c>
      <c r="O2187" s="23" t="n">
        <f aca="false">ROUND((N2187*1.05),1)</f>
        <v>61.6</v>
      </c>
      <c r="P2187" s="24" t="n">
        <f aca="false">Q2187/D2187</f>
        <v>0.227272727272727</v>
      </c>
      <c r="Q2187" s="25" t="n">
        <v>60</v>
      </c>
      <c r="R2187" s="26" t="n">
        <v>63</v>
      </c>
      <c r="T2187" s="76"/>
      <c r="U2187" s="77"/>
    </row>
    <row r="2188" customFormat="false" ht="15.8" hidden="false" customHeight="true" outlineLevel="0" collapsed="false">
      <c r="A2188" s="30" t="n">
        <v>9786557139547</v>
      </c>
      <c r="B2188" s="62" t="s">
        <v>3395</v>
      </c>
      <c r="C2188" s="32" t="s">
        <v>3396</v>
      </c>
      <c r="D2188" s="33" t="n">
        <v>312</v>
      </c>
      <c r="E2188" s="36"/>
      <c r="F2188" s="35"/>
      <c r="G2188" s="35"/>
      <c r="H2188" s="36"/>
      <c r="I2188" s="80"/>
      <c r="J2188" s="35"/>
      <c r="K2188" s="22"/>
      <c r="L2188" s="22"/>
      <c r="M2188" s="22" t="n">
        <v>79</v>
      </c>
      <c r="N2188" s="22" t="n">
        <v>79</v>
      </c>
      <c r="O2188" s="23" t="n">
        <f aca="false">ROUND((N2188*1.05),1)</f>
        <v>83</v>
      </c>
      <c r="P2188" s="24" t="n">
        <f aca="false">Q2188/D2188</f>
        <v>0.256410256410256</v>
      </c>
      <c r="Q2188" s="25" t="n">
        <v>80</v>
      </c>
      <c r="R2188" s="26" t="n">
        <v>84</v>
      </c>
      <c r="T2188" s="76"/>
      <c r="U2188" s="77"/>
    </row>
    <row r="2189" customFormat="false" ht="15.8" hidden="false" customHeight="true" outlineLevel="0" collapsed="false">
      <c r="A2189" s="30" t="n">
        <v>9788532607638</v>
      </c>
      <c r="B2189" s="40" t="s">
        <v>3397</v>
      </c>
      <c r="C2189" s="32" t="s">
        <v>3398</v>
      </c>
      <c r="D2189" s="33" t="n">
        <v>1117</v>
      </c>
      <c r="E2189" s="36" t="n">
        <v>136.7</v>
      </c>
      <c r="F2189" s="35" t="n">
        <f aca="false">ROUND((E2189*1.06),1)</f>
        <v>144.9</v>
      </c>
      <c r="G2189" s="35" t="n">
        <f aca="false">ROUND((F2189*1.06),1)</f>
        <v>153.6</v>
      </c>
      <c r="H2189" s="36" t="n">
        <f aca="false">ROUND((G2189*1.065),1)</f>
        <v>163.6</v>
      </c>
      <c r="I2189" s="80" t="n">
        <f aca="false">ROUND((H2189*1.1),1)</f>
        <v>180</v>
      </c>
      <c r="J2189" s="35" t="n">
        <v>204</v>
      </c>
      <c r="K2189" s="22" t="n">
        <f aca="false">ROUND((J2189*1.05),1)</f>
        <v>214.2</v>
      </c>
      <c r="L2189" s="22" t="n">
        <f aca="false">ROUND((K2189*1.05),1)</f>
        <v>224.9</v>
      </c>
      <c r="M2189" s="22" t="n">
        <v>300</v>
      </c>
      <c r="N2189" s="22" t="n">
        <f aca="false">ROUND((M2189*1.15),1)</f>
        <v>345</v>
      </c>
      <c r="O2189" s="23" t="n">
        <f aca="false">ROUND((N2189*1.05),1)</f>
        <v>362.3</v>
      </c>
      <c r="P2189" s="24" t="n">
        <f aca="false">Q2189/D2189</f>
        <v>0.326768128916741</v>
      </c>
      <c r="Q2189" s="25" t="n">
        <v>365</v>
      </c>
      <c r="R2189" s="26" t="n">
        <v>383.3</v>
      </c>
      <c r="T2189" s="76"/>
      <c r="U2189" s="77"/>
    </row>
    <row r="2190" customFormat="false" ht="15.8" hidden="false" customHeight="true" outlineLevel="0" collapsed="false">
      <c r="A2190" s="30" t="n">
        <v>9786557135709</v>
      </c>
      <c r="B2190" s="40" t="s">
        <v>3399</v>
      </c>
      <c r="C2190" s="32" t="s">
        <v>3400</v>
      </c>
      <c r="D2190" s="33" t="n">
        <v>96</v>
      </c>
      <c r="E2190" s="36"/>
      <c r="F2190" s="35"/>
      <c r="G2190" s="35"/>
      <c r="H2190" s="36"/>
      <c r="I2190" s="80"/>
      <c r="J2190" s="35"/>
      <c r="K2190" s="22"/>
      <c r="L2190" s="22"/>
      <c r="M2190" s="22" t="n">
        <v>25</v>
      </c>
      <c r="N2190" s="22" t="n">
        <f aca="false">ROUND((M2190*1.15),1)</f>
        <v>28.8</v>
      </c>
      <c r="O2190" s="23" t="n">
        <f aca="false">ROUND((N2190*1.05),1)</f>
        <v>30.2</v>
      </c>
      <c r="P2190" s="24" t="n">
        <f aca="false">Q2190/D2190</f>
        <v>0.3125</v>
      </c>
      <c r="Q2190" s="25" t="n">
        <v>30</v>
      </c>
      <c r="R2190" s="26" t="n">
        <v>31.5</v>
      </c>
      <c r="T2190" s="76"/>
      <c r="U2190" s="77"/>
    </row>
    <row r="2191" customFormat="false" ht="15.8" hidden="false" customHeight="true" outlineLevel="0" collapsed="false">
      <c r="A2191" s="30" t="n">
        <v>9788532651501</v>
      </c>
      <c r="B2191" s="40" t="s">
        <v>3401</v>
      </c>
      <c r="C2191" s="32" t="s">
        <v>36</v>
      </c>
      <c r="D2191" s="33" t="n">
        <v>112</v>
      </c>
      <c r="E2191" s="36"/>
      <c r="F2191" s="35"/>
      <c r="G2191" s="35"/>
      <c r="H2191" s="36"/>
      <c r="I2191" s="80" t="n">
        <v>23.5</v>
      </c>
      <c r="J2191" s="35" t="n">
        <v>26.6</v>
      </c>
      <c r="K2191" s="22" t="n">
        <f aca="false">ROUND((J2191*1.05),1)</f>
        <v>27.9</v>
      </c>
      <c r="L2191" s="22" t="n">
        <v>27.9</v>
      </c>
      <c r="M2191" s="22" t="n">
        <v>33</v>
      </c>
      <c r="N2191" s="22" t="n">
        <f aca="false">ROUND((M2191*1.15),1)</f>
        <v>38</v>
      </c>
      <c r="O2191" s="23" t="n">
        <f aca="false">ROUND((N2191*1.05),1)</f>
        <v>39.9</v>
      </c>
      <c r="P2191" s="24" t="n">
        <f aca="false">Q2191/D2191</f>
        <v>0.357142857142857</v>
      </c>
      <c r="Q2191" s="25" t="n">
        <v>40</v>
      </c>
      <c r="R2191" s="26" t="n">
        <v>42</v>
      </c>
      <c r="T2191" s="76"/>
      <c r="U2191" s="77"/>
    </row>
    <row r="2192" customFormat="false" ht="15.8" hidden="false" customHeight="true" outlineLevel="0" collapsed="false">
      <c r="A2192" s="30" t="n">
        <v>9788532640567</v>
      </c>
      <c r="B2192" s="40" t="s">
        <v>3402</v>
      </c>
      <c r="C2192" s="32" t="s">
        <v>60</v>
      </c>
      <c r="D2192" s="33" t="n">
        <v>528</v>
      </c>
      <c r="E2192" s="36" t="n">
        <v>79.9</v>
      </c>
      <c r="F2192" s="35" t="n">
        <f aca="false">ROUND((E2192*1.06),1)</f>
        <v>84.7</v>
      </c>
      <c r="G2192" s="35" t="n">
        <f aca="false">ROUND((F2192*1.06),1)</f>
        <v>89.8</v>
      </c>
      <c r="H2192" s="36" t="n">
        <v>92</v>
      </c>
      <c r="I2192" s="80" t="n">
        <f aca="false">ROUND((H2192*1.1),1)</f>
        <v>101.2</v>
      </c>
      <c r="J2192" s="35" t="n">
        <v>105.2</v>
      </c>
      <c r="K2192" s="22" t="n">
        <f aca="false">ROUND((J2192*1.05),1)</f>
        <v>110.5</v>
      </c>
      <c r="L2192" s="22" t="n">
        <f aca="false">ROUND((K2192*1.05),1)</f>
        <v>116</v>
      </c>
      <c r="M2192" s="22" t="n">
        <v>140</v>
      </c>
      <c r="N2192" s="22" t="n">
        <f aca="false">ROUND((M2192*1.15),1)</f>
        <v>161</v>
      </c>
      <c r="O2192" s="23" t="n">
        <f aca="false">ROUND((N2192*1.05),1)</f>
        <v>169.1</v>
      </c>
      <c r="P2192" s="24" t="n">
        <f aca="false">Q2192/D2192</f>
        <v>0.321969696969697</v>
      </c>
      <c r="Q2192" s="25" t="n">
        <v>170</v>
      </c>
      <c r="R2192" s="26" t="n">
        <v>178.5</v>
      </c>
      <c r="T2192" s="76"/>
      <c r="U2192" s="77"/>
    </row>
    <row r="2193" customFormat="false" ht="15.8" hidden="false" customHeight="true" outlineLevel="0" collapsed="false">
      <c r="A2193" s="30" t="n">
        <v>9788532653529</v>
      </c>
      <c r="B2193" s="42" t="s">
        <v>3403</v>
      </c>
      <c r="C2193" s="32" t="s">
        <v>60</v>
      </c>
      <c r="D2193" s="33" t="n">
        <v>592</v>
      </c>
      <c r="E2193" s="36"/>
      <c r="F2193" s="35"/>
      <c r="G2193" s="35"/>
      <c r="H2193" s="36"/>
      <c r="I2193" s="80" t="n">
        <v>49.9</v>
      </c>
      <c r="J2193" s="35" t="n">
        <v>54.9</v>
      </c>
      <c r="K2193" s="22" t="n">
        <v>59.9</v>
      </c>
      <c r="L2193" s="22" t="n">
        <v>59.9</v>
      </c>
      <c r="M2193" s="22" t="n">
        <v>64.9</v>
      </c>
      <c r="N2193" s="22" t="n">
        <v>74.9</v>
      </c>
      <c r="O2193" s="23" t="n">
        <f aca="false">ROUND((N2193*1.05),1)</f>
        <v>78.6</v>
      </c>
      <c r="P2193" s="24" t="n">
        <f aca="false">Q2193/D2193</f>
        <v>0.12652027027027</v>
      </c>
      <c r="Q2193" s="25" t="n">
        <v>74.9</v>
      </c>
      <c r="R2193" s="26" t="n">
        <v>78.6</v>
      </c>
      <c r="T2193" s="76"/>
      <c r="U2193" s="77"/>
    </row>
    <row r="2194" customFormat="false" ht="15.8" hidden="false" customHeight="true" outlineLevel="0" collapsed="false">
      <c r="A2194" s="30" t="n">
        <v>9788532668066</v>
      </c>
      <c r="B2194" s="42" t="s">
        <v>3404</v>
      </c>
      <c r="C2194" s="32" t="s">
        <v>1065</v>
      </c>
      <c r="D2194" s="33" t="n">
        <v>248</v>
      </c>
      <c r="E2194" s="36"/>
      <c r="F2194" s="35"/>
      <c r="G2194" s="35"/>
      <c r="H2194" s="36"/>
      <c r="I2194" s="80"/>
      <c r="J2194" s="35"/>
      <c r="K2194" s="22"/>
      <c r="L2194" s="22"/>
      <c r="M2194" s="22"/>
      <c r="N2194" s="22"/>
      <c r="O2194" s="23"/>
      <c r="P2194" s="24" t="n">
        <f aca="false">Q2194/D2194</f>
        <v>0.201209677419355</v>
      </c>
      <c r="Q2194" s="25" t="n">
        <v>49.9</v>
      </c>
      <c r="R2194" s="26" t="n">
        <v>52.4</v>
      </c>
      <c r="T2194" s="76"/>
      <c r="U2194" s="77"/>
    </row>
    <row r="2195" customFormat="false" ht="15.8" hidden="false" customHeight="true" outlineLevel="0" collapsed="false">
      <c r="A2195" s="30" t="n">
        <v>9788532663054</v>
      </c>
      <c r="B2195" s="39" t="s">
        <v>3405</v>
      </c>
      <c r="C2195" s="32" t="s">
        <v>3406</v>
      </c>
      <c r="D2195" s="33" t="n">
        <v>304</v>
      </c>
      <c r="E2195" s="36"/>
      <c r="F2195" s="35"/>
      <c r="G2195" s="35"/>
      <c r="H2195" s="36"/>
      <c r="I2195" s="80"/>
      <c r="J2195" s="35"/>
      <c r="K2195" s="22" t="n">
        <v>60</v>
      </c>
      <c r="L2195" s="22" t="n">
        <v>60</v>
      </c>
      <c r="M2195" s="22" t="n">
        <v>80</v>
      </c>
      <c r="N2195" s="22" t="n">
        <f aca="false">ROUND((M2195*1.15),1)</f>
        <v>92</v>
      </c>
      <c r="O2195" s="23" t="n">
        <f aca="false">ROUND((N2195*1.05),1)</f>
        <v>96.6</v>
      </c>
      <c r="P2195" s="24" t="n">
        <f aca="false">Q2195/D2195</f>
        <v>0.319078947368421</v>
      </c>
      <c r="Q2195" s="25" t="n">
        <v>97</v>
      </c>
      <c r="R2195" s="26" t="n">
        <v>101.9</v>
      </c>
      <c r="T2195" s="76"/>
      <c r="U2195" s="77"/>
    </row>
    <row r="2196" customFormat="false" ht="15.8" hidden="false" customHeight="true" outlineLevel="0" collapsed="false">
      <c r="A2196" s="30" t="n">
        <v>9786557131268</v>
      </c>
      <c r="B2196" s="39" t="s">
        <v>3407</v>
      </c>
      <c r="C2196" s="32" t="s">
        <v>457</v>
      </c>
      <c r="D2196" s="33" t="n">
        <v>136</v>
      </c>
      <c r="E2196" s="36"/>
      <c r="F2196" s="35"/>
      <c r="G2196" s="35"/>
      <c r="H2196" s="36"/>
      <c r="I2196" s="80"/>
      <c r="J2196" s="35"/>
      <c r="K2196" s="22"/>
      <c r="L2196" s="22" t="n">
        <v>37</v>
      </c>
      <c r="M2196" s="22" t="n">
        <v>40</v>
      </c>
      <c r="N2196" s="22" t="n">
        <f aca="false">ROUND((M2196*1.15),1)</f>
        <v>46</v>
      </c>
      <c r="O2196" s="23" t="n">
        <f aca="false">ROUND((N2196*1.05),1)</f>
        <v>48.3</v>
      </c>
      <c r="P2196" s="24" t="n">
        <f aca="false">Q2196/D2196</f>
        <v>0.345588235294118</v>
      </c>
      <c r="Q2196" s="25" t="n">
        <v>47</v>
      </c>
      <c r="R2196" s="26" t="n">
        <v>49.4</v>
      </c>
      <c r="T2196" s="76"/>
      <c r="U2196" s="77"/>
    </row>
    <row r="2197" customFormat="false" ht="15.8" hidden="false" customHeight="true" outlineLevel="0" collapsed="false">
      <c r="A2197" s="66" t="s">
        <v>3408</v>
      </c>
      <c r="B2197" s="101"/>
      <c r="C2197" s="67"/>
      <c r="D2197" s="68"/>
      <c r="E2197" s="69"/>
      <c r="F2197" s="70"/>
      <c r="G2197" s="70"/>
      <c r="H2197" s="69"/>
      <c r="I2197" s="76"/>
      <c r="N2197" s="72"/>
      <c r="O2197" s="73"/>
      <c r="P2197" s="74"/>
      <c r="R2197" s="75"/>
    </row>
    <row r="2198" customFormat="false" ht="15.8" hidden="false" customHeight="true" outlineLevel="0" collapsed="false">
      <c r="A2198" s="27" t="n">
        <v>9786557137581</v>
      </c>
      <c r="B2198" s="13" t="s">
        <v>3409</v>
      </c>
      <c r="C2198" s="16" t="s">
        <v>175</v>
      </c>
      <c r="D2198" s="21" t="n">
        <v>752</v>
      </c>
      <c r="E2198" s="28"/>
      <c r="F2198" s="50"/>
      <c r="G2198" s="50"/>
      <c r="H2198" s="28"/>
      <c r="I2198" s="25"/>
      <c r="J2198" s="17"/>
      <c r="K2198" s="17"/>
      <c r="L2198" s="17"/>
      <c r="M2198" s="22" t="n">
        <v>225</v>
      </c>
      <c r="N2198" s="22" t="n">
        <v>225</v>
      </c>
      <c r="O2198" s="23" t="n">
        <f aca="false">ROUND((N2198*1.05),1)</f>
        <v>236.3</v>
      </c>
      <c r="P2198" s="24" t="n">
        <f aca="false">Q2198/D2198</f>
        <v>0.319148936170213</v>
      </c>
      <c r="Q2198" s="25" t="n">
        <v>240</v>
      </c>
      <c r="R2198" s="26" t="n">
        <v>252</v>
      </c>
      <c r="T2198" s="76"/>
      <c r="U2198" s="77"/>
    </row>
    <row r="2199" customFormat="false" ht="15.8" hidden="false" customHeight="true" outlineLevel="0" collapsed="false">
      <c r="A2199" s="27" t="n">
        <v>9788532666260</v>
      </c>
      <c r="B2199" s="13" t="s">
        <v>3410</v>
      </c>
      <c r="C2199" s="16" t="s">
        <v>175</v>
      </c>
      <c r="D2199" s="21" t="n">
        <v>760</v>
      </c>
      <c r="E2199" s="28"/>
      <c r="F2199" s="50"/>
      <c r="G2199" s="50"/>
      <c r="H2199" s="28"/>
      <c r="I2199" s="25"/>
      <c r="J2199" s="17"/>
      <c r="K2199" s="17"/>
      <c r="L2199" s="17"/>
      <c r="M2199" s="22"/>
      <c r="N2199" s="22"/>
      <c r="O2199" s="23"/>
      <c r="P2199" s="24" t="n">
        <f aca="false">Q2199/D2199</f>
        <v>0.315789473684211</v>
      </c>
      <c r="Q2199" s="25" t="n">
        <v>240</v>
      </c>
      <c r="R2199" s="26" t="n">
        <v>252</v>
      </c>
      <c r="T2199" s="76"/>
      <c r="U2199" s="77"/>
    </row>
    <row r="2200" customFormat="false" ht="15.8" hidden="false" customHeight="true" outlineLevel="0" collapsed="false">
      <c r="A2200" s="27" t="n">
        <v>9786557136911</v>
      </c>
      <c r="B2200" s="13" t="s">
        <v>3411</v>
      </c>
      <c r="C2200" s="16" t="s">
        <v>3219</v>
      </c>
      <c r="D2200" s="33" t="n">
        <v>88</v>
      </c>
      <c r="E2200" s="36" t="n">
        <v>22.4</v>
      </c>
      <c r="F2200" s="35" t="n">
        <f aca="false">ROUND((E2200*1.06),1)</f>
        <v>23.7</v>
      </c>
      <c r="G2200" s="35" t="n">
        <f aca="false">ROUND((F2200*1.06),1)</f>
        <v>25.1</v>
      </c>
      <c r="H2200" s="36" t="n">
        <f aca="false">ROUND((G2200*1.065),1)</f>
        <v>26.7</v>
      </c>
      <c r="I2200" s="80" t="n">
        <f aca="false">ROUND((H2200*1.1),1)</f>
        <v>29.4</v>
      </c>
      <c r="J2200" s="35" t="n">
        <v>31.1</v>
      </c>
      <c r="K2200" s="22" t="n">
        <f aca="false">ROUND((J2200*1.05),1)</f>
        <v>32.7</v>
      </c>
      <c r="L2200" s="22" t="n">
        <f aca="false">ROUND((K2200*1.05),1)</f>
        <v>34.3</v>
      </c>
      <c r="M2200" s="22" t="n">
        <v>20</v>
      </c>
      <c r="N2200" s="22" t="n">
        <f aca="false">ROUND((M2200*1.15),1)</f>
        <v>23</v>
      </c>
      <c r="O2200" s="23" t="n">
        <f aca="false">ROUND((N2200*1.05),1)</f>
        <v>24.2</v>
      </c>
      <c r="P2200" s="24" t="n">
        <f aca="false">Q2200/D2200</f>
        <v>0.284090909090909</v>
      </c>
      <c r="Q2200" s="25" t="n">
        <v>25</v>
      </c>
      <c r="R2200" s="26" t="n">
        <v>26.3</v>
      </c>
      <c r="T2200" s="76"/>
      <c r="U2200" s="77"/>
    </row>
    <row r="2201" customFormat="false" ht="15.8" hidden="false" customHeight="true" outlineLevel="0" collapsed="false">
      <c r="A2201" s="27" t="n">
        <v>9786557137543</v>
      </c>
      <c r="B2201" s="13" t="s">
        <v>3412</v>
      </c>
      <c r="C2201" s="16" t="s">
        <v>186</v>
      </c>
      <c r="D2201" s="33" t="n">
        <v>352</v>
      </c>
      <c r="E2201" s="36"/>
      <c r="F2201" s="35"/>
      <c r="G2201" s="35"/>
      <c r="H2201" s="36"/>
      <c r="I2201" s="80"/>
      <c r="J2201" s="35"/>
      <c r="K2201" s="22"/>
      <c r="L2201" s="22"/>
      <c r="M2201" s="22" t="n">
        <v>60</v>
      </c>
      <c r="N2201" s="22" t="n">
        <v>60</v>
      </c>
      <c r="O2201" s="23" t="n">
        <f aca="false">ROUND((N2201*1.05),1)</f>
        <v>63</v>
      </c>
      <c r="P2201" s="24" t="n">
        <f aca="false">Q2201/D2201</f>
        <v>0.184659090909091</v>
      </c>
      <c r="Q2201" s="25" t="n">
        <v>65</v>
      </c>
      <c r="R2201" s="26" t="n">
        <v>68.3</v>
      </c>
      <c r="T2201" s="76"/>
      <c r="U2201" s="77"/>
    </row>
    <row r="2202" customFormat="false" ht="15.8" hidden="false" customHeight="true" outlineLevel="0" collapsed="false">
      <c r="A2202" s="138" t="n">
        <v>9786557136782</v>
      </c>
      <c r="B2202" s="139" t="s">
        <v>3413</v>
      </c>
      <c r="C2202" s="140" t="s">
        <v>275</v>
      </c>
      <c r="D2202" s="141" t="n">
        <v>292</v>
      </c>
      <c r="E2202" s="142"/>
      <c r="F2202" s="50"/>
      <c r="G2202" s="50"/>
      <c r="H2202" s="142"/>
      <c r="I2202" s="52"/>
      <c r="J2202" s="143"/>
      <c r="K2202" s="143"/>
      <c r="L2202" s="143"/>
      <c r="M2202" s="50" t="n">
        <v>55</v>
      </c>
      <c r="N2202" s="50" t="n">
        <v>55</v>
      </c>
      <c r="O2202" s="23" t="n">
        <f aca="false">ROUND((N2202*1.05),1)</f>
        <v>57.8</v>
      </c>
      <c r="P2202" s="24" t="n">
        <f aca="false">Q2202/D2202</f>
        <v>0.23972602739726</v>
      </c>
      <c r="Q2202" s="25" t="n">
        <v>70</v>
      </c>
      <c r="R2202" s="26" t="n">
        <v>73.5</v>
      </c>
      <c r="T2202" s="76"/>
      <c r="U2202" s="77"/>
    </row>
    <row r="2203" customFormat="false" ht="15.8" hidden="false" customHeight="true" outlineLevel="0" collapsed="false">
      <c r="A2203" s="144"/>
      <c r="B2203" s="145"/>
      <c r="C2203" s="146"/>
      <c r="D2203" s="147"/>
      <c r="E2203" s="148"/>
      <c r="F2203" s="70"/>
      <c r="G2203" s="70"/>
      <c r="H2203" s="148"/>
      <c r="I2203" s="90"/>
      <c r="J2203" s="64"/>
      <c r="K2203" s="64"/>
      <c r="L2203" s="64"/>
      <c r="M2203" s="64"/>
      <c r="N2203" s="72"/>
      <c r="O2203" s="73"/>
      <c r="P2203" s="74"/>
    </row>
    <row r="2204" customFormat="false" ht="15.8" hidden="false" customHeight="true" outlineLevel="0" collapsed="false">
      <c r="A2204" s="144"/>
      <c r="B2204" s="145" t="s">
        <v>3414</v>
      </c>
      <c r="C2204" s="146"/>
      <c r="D2204" s="147"/>
      <c r="E2204" s="148"/>
      <c r="F2204" s="70"/>
      <c r="G2204" s="149"/>
      <c r="H2204" s="150"/>
      <c r="I2204" s="149"/>
      <c r="J2204" s="64"/>
      <c r="K2204" s="64"/>
      <c r="L2204" s="64"/>
      <c r="M2204" s="64"/>
      <c r="N2204" s="72"/>
      <c r="O2204" s="73"/>
      <c r="P2204" s="74"/>
    </row>
    <row r="2205" customFormat="false" ht="15.8" hidden="false" customHeight="true" outlineLevel="0" collapsed="false">
      <c r="A2205" s="65"/>
      <c r="B2205" s="101"/>
      <c r="C2205" s="67"/>
      <c r="D2205" s="68"/>
      <c r="E2205" s="69"/>
      <c r="F2205" s="70"/>
      <c r="G2205" s="112"/>
      <c r="H2205" s="151"/>
      <c r="I2205" s="112"/>
      <c r="N2205" s="72"/>
      <c r="O2205" s="73"/>
      <c r="P2205" s="74"/>
    </row>
    <row r="2206" customFormat="false" ht="15.8" hidden="false" customHeight="true" outlineLevel="0" collapsed="false">
      <c r="A2206" s="30" t="n">
        <v>9788532633002</v>
      </c>
      <c r="B2206" s="40" t="s">
        <v>3415</v>
      </c>
      <c r="C2206" s="32" t="s">
        <v>3416</v>
      </c>
      <c r="D2206" s="33" t="n">
        <v>232</v>
      </c>
      <c r="E2206" s="36" t="n">
        <v>35</v>
      </c>
      <c r="F2206" s="36" t="n">
        <v>37.1</v>
      </c>
      <c r="G2206" s="36" t="n">
        <v>37.1</v>
      </c>
      <c r="H2206" s="35" t="n">
        <v>41.7</v>
      </c>
      <c r="I2206" s="35" t="n">
        <v>45</v>
      </c>
      <c r="J2206" s="35" t="n">
        <v>49.4</v>
      </c>
      <c r="K2206" s="35" t="n">
        <v>51.9</v>
      </c>
      <c r="L2206" s="35" t="n">
        <v>51.9</v>
      </c>
      <c r="M2206" s="22" t="n">
        <v>65</v>
      </c>
      <c r="N2206" s="22" t="n">
        <v>65</v>
      </c>
      <c r="O2206" s="152" t="n">
        <v>68</v>
      </c>
      <c r="P2206" s="24" t="n">
        <f aca="false">Q2206/D2206</f>
        <v>0.306034482758621</v>
      </c>
      <c r="Q2206" s="153" t="n">
        <v>71</v>
      </c>
      <c r="R2206" s="153" t="n">
        <v>71</v>
      </c>
    </row>
    <row r="2207" customFormat="false" ht="15.8" hidden="false" customHeight="true" outlineLevel="0" collapsed="false">
      <c r="A2207" s="30" t="n">
        <v>9788532633033</v>
      </c>
      <c r="B2207" s="40" t="s">
        <v>3417</v>
      </c>
      <c r="C2207" s="32" t="s">
        <v>3416</v>
      </c>
      <c r="D2207" s="33" t="n">
        <v>152</v>
      </c>
      <c r="E2207" s="36" t="n">
        <v>17</v>
      </c>
      <c r="F2207" s="36" t="n">
        <v>18</v>
      </c>
      <c r="G2207" s="36" t="n">
        <v>18</v>
      </c>
      <c r="H2207" s="35" t="n">
        <v>20.3</v>
      </c>
      <c r="I2207" s="35" t="n">
        <v>22</v>
      </c>
      <c r="J2207" s="35" t="n">
        <v>24.2</v>
      </c>
      <c r="K2207" s="35" t="n">
        <v>26</v>
      </c>
      <c r="L2207" s="35" t="n">
        <v>26</v>
      </c>
      <c r="M2207" s="22" t="n">
        <v>35</v>
      </c>
      <c r="N2207" s="22" t="n">
        <v>35</v>
      </c>
      <c r="O2207" s="152" t="n">
        <v>37</v>
      </c>
      <c r="P2207" s="24" t="n">
        <f aca="false">Q2207/D2207</f>
        <v>0.256578947368421</v>
      </c>
      <c r="Q2207" s="153" t="n">
        <v>39</v>
      </c>
      <c r="R2207" s="153" t="n">
        <v>39</v>
      </c>
    </row>
    <row r="2208" customFormat="false" ht="15.8" hidden="false" customHeight="true" outlineLevel="0" collapsed="false">
      <c r="A2208" s="30" t="n">
        <v>9788532634429</v>
      </c>
      <c r="B2208" s="40" t="s">
        <v>3418</v>
      </c>
      <c r="C2208" s="32" t="s">
        <v>3416</v>
      </c>
      <c r="D2208" s="33" t="n">
        <v>296</v>
      </c>
      <c r="E2208" s="36" t="n">
        <v>35</v>
      </c>
      <c r="F2208" s="36" t="n">
        <v>37.1</v>
      </c>
      <c r="G2208" s="36" t="n">
        <v>37.1</v>
      </c>
      <c r="H2208" s="35" t="n">
        <v>41.7</v>
      </c>
      <c r="I2208" s="35" t="n">
        <v>45</v>
      </c>
      <c r="J2208" s="35" t="n">
        <v>49.4</v>
      </c>
      <c r="K2208" s="35" t="n">
        <v>51.9</v>
      </c>
      <c r="L2208" s="35" t="n">
        <v>51.9</v>
      </c>
      <c r="M2208" s="22" t="n">
        <v>65</v>
      </c>
      <c r="N2208" s="22" t="n">
        <v>65</v>
      </c>
      <c r="O2208" s="152" t="n">
        <v>36</v>
      </c>
      <c r="P2208" s="24" t="n">
        <f aca="false">Q2208/D2208</f>
        <v>0.239864864864865</v>
      </c>
      <c r="Q2208" s="153" t="n">
        <v>71</v>
      </c>
      <c r="R2208" s="153" t="n">
        <v>71</v>
      </c>
    </row>
    <row r="2209" customFormat="false" ht="15.8" hidden="false" customHeight="true" outlineLevel="0" collapsed="false">
      <c r="A2209" s="30" t="n">
        <v>9788532634412</v>
      </c>
      <c r="B2209" s="40" t="s">
        <v>3419</v>
      </c>
      <c r="C2209" s="32" t="s">
        <v>3416</v>
      </c>
      <c r="D2209" s="33" t="n">
        <v>128</v>
      </c>
      <c r="E2209" s="36" t="n">
        <v>17</v>
      </c>
      <c r="F2209" s="36" t="n">
        <v>18</v>
      </c>
      <c r="G2209" s="36" t="n">
        <v>18</v>
      </c>
      <c r="H2209" s="35" t="n">
        <v>20.3</v>
      </c>
      <c r="I2209" s="35" t="n">
        <v>22</v>
      </c>
      <c r="J2209" s="35" t="n">
        <v>24.2</v>
      </c>
      <c r="K2209" s="35" t="n">
        <v>26</v>
      </c>
      <c r="L2209" s="35" t="n">
        <v>26</v>
      </c>
      <c r="M2209" s="22" t="n">
        <v>35</v>
      </c>
      <c r="N2209" s="22" t="n">
        <v>35</v>
      </c>
      <c r="O2209" s="152" t="n">
        <v>37</v>
      </c>
      <c r="P2209" s="24" t="n">
        <f aca="false">Q2209/D2209</f>
        <v>0.3046875</v>
      </c>
      <c r="Q2209" s="153" t="n">
        <v>39</v>
      </c>
      <c r="R2209" s="153" t="n">
        <v>39</v>
      </c>
    </row>
    <row r="2210" customFormat="false" ht="15.8" hidden="false" customHeight="true" outlineLevel="0" collapsed="false">
      <c r="A2210" s="30" t="n">
        <v>9788532604682</v>
      </c>
      <c r="B2210" s="40" t="s">
        <v>3420</v>
      </c>
      <c r="C2210" s="32" t="s">
        <v>3421</v>
      </c>
      <c r="D2210" s="33" t="n">
        <v>16</v>
      </c>
      <c r="E2210" s="36"/>
      <c r="F2210" s="36"/>
      <c r="G2210" s="36"/>
      <c r="H2210" s="35"/>
      <c r="I2210" s="35"/>
      <c r="J2210" s="35" t="n">
        <v>3.8</v>
      </c>
      <c r="K2210" s="35" t="n">
        <v>3.8</v>
      </c>
      <c r="L2210" s="35" t="n">
        <v>3.8</v>
      </c>
      <c r="M2210" s="22" t="n">
        <v>5.5</v>
      </c>
      <c r="N2210" s="22" t="n">
        <v>5.5</v>
      </c>
      <c r="O2210" s="152" t="n">
        <v>6</v>
      </c>
      <c r="P2210" s="24" t="n">
        <f aca="false">Q2210/D2210</f>
        <v>0.40625</v>
      </c>
      <c r="Q2210" s="153" t="n">
        <v>6.5</v>
      </c>
      <c r="R2210" s="153" t="n">
        <v>6.5</v>
      </c>
    </row>
    <row r="2211" customFormat="false" ht="15.8" hidden="false" customHeight="true" outlineLevel="0" collapsed="false">
      <c r="A2211" s="30" t="n">
        <v>9788532630827</v>
      </c>
      <c r="B2211" s="40" t="s">
        <v>3422</v>
      </c>
      <c r="C2211" s="32" t="s">
        <v>3423</v>
      </c>
      <c r="D2211" s="33" t="n">
        <v>88</v>
      </c>
      <c r="E2211" s="36" t="n">
        <v>14.5</v>
      </c>
      <c r="F2211" s="36" t="n">
        <v>15.4</v>
      </c>
      <c r="G2211" s="36" t="n">
        <v>15.4</v>
      </c>
      <c r="H2211" s="35" t="n">
        <v>17.7</v>
      </c>
      <c r="I2211" s="35" t="n">
        <v>19.5</v>
      </c>
      <c r="J2211" s="35" t="n">
        <v>21</v>
      </c>
      <c r="K2211" s="35" t="n">
        <v>22.1</v>
      </c>
      <c r="L2211" s="35" t="n">
        <v>22.1</v>
      </c>
      <c r="M2211" s="22" t="n">
        <v>31</v>
      </c>
      <c r="N2211" s="22" t="n">
        <v>31</v>
      </c>
      <c r="O2211" s="152" t="n">
        <v>33</v>
      </c>
      <c r="P2211" s="24" t="n">
        <f aca="false">Q2211/D2211</f>
        <v>0.397727272727273</v>
      </c>
      <c r="Q2211" s="153" t="n">
        <v>35</v>
      </c>
      <c r="R2211" s="153" t="n">
        <v>35</v>
      </c>
    </row>
    <row r="2212" customFormat="false" ht="15.8" hidden="false" customHeight="true" outlineLevel="0" collapsed="false">
      <c r="A2212" s="30" t="n">
        <v>9788532630759</v>
      </c>
      <c r="B2212" s="40" t="s">
        <v>3424</v>
      </c>
      <c r="C2212" s="32" t="s">
        <v>3423</v>
      </c>
      <c r="D2212" s="33" t="n">
        <v>52</v>
      </c>
      <c r="E2212" s="36" t="n">
        <v>14.5</v>
      </c>
      <c r="F2212" s="36" t="n">
        <v>15.4</v>
      </c>
      <c r="G2212" s="36" t="n">
        <v>15.4</v>
      </c>
      <c r="H2212" s="35" t="n">
        <v>17.7</v>
      </c>
      <c r="I2212" s="35" t="n">
        <v>19.5</v>
      </c>
      <c r="J2212" s="35" t="n">
        <v>21</v>
      </c>
      <c r="K2212" s="35" t="n">
        <v>22.1</v>
      </c>
      <c r="L2212" s="35" t="n">
        <v>22.1</v>
      </c>
      <c r="M2212" s="22" t="n">
        <v>31</v>
      </c>
      <c r="N2212" s="22" t="n">
        <v>31</v>
      </c>
      <c r="O2212" s="152" t="n">
        <v>33</v>
      </c>
      <c r="P2212" s="24" t="n">
        <f aca="false">Q2212/D2212</f>
        <v>0.673076923076923</v>
      </c>
      <c r="Q2212" s="153" t="n">
        <v>35</v>
      </c>
      <c r="R2212" s="153" t="n">
        <v>35</v>
      </c>
    </row>
    <row r="2213" customFormat="false" ht="15.8" hidden="false" customHeight="true" outlineLevel="0" collapsed="false">
      <c r="A2213" s="30" t="n">
        <v>9788532601247</v>
      </c>
      <c r="B2213" s="40" t="s">
        <v>3425</v>
      </c>
      <c r="C2213" s="32" t="s">
        <v>3426</v>
      </c>
      <c r="D2213" s="33" t="n">
        <v>136</v>
      </c>
      <c r="E2213" s="36" t="n">
        <v>13.6</v>
      </c>
      <c r="F2213" s="35" t="n">
        <f aca="false">ROUND((E2213*1.06),1)</f>
        <v>14.4</v>
      </c>
      <c r="G2213" s="35" t="n">
        <f aca="false">ROUND((F2213*1.06),1)</f>
        <v>15.3</v>
      </c>
      <c r="H2213" s="35" t="n">
        <v>17.5</v>
      </c>
      <c r="I2213" s="35" t="n">
        <v>19.3</v>
      </c>
      <c r="J2213" s="35" t="n">
        <v>21</v>
      </c>
      <c r="K2213" s="35" t="n">
        <v>22.1</v>
      </c>
      <c r="L2213" s="35" t="n">
        <v>22.1</v>
      </c>
      <c r="M2213" s="22" t="n">
        <v>31</v>
      </c>
      <c r="N2213" s="22" t="n">
        <v>31</v>
      </c>
      <c r="O2213" s="152" t="n">
        <v>33</v>
      </c>
      <c r="P2213" s="24" t="n">
        <f aca="false">Q2213/D2213</f>
        <v>0.257352941176471</v>
      </c>
      <c r="Q2213" s="153" t="n">
        <v>35</v>
      </c>
      <c r="R2213" s="153" t="n">
        <v>35</v>
      </c>
    </row>
    <row r="2214" customFormat="false" ht="15.8" hidden="false" customHeight="true" outlineLevel="0" collapsed="false">
      <c r="A2214" s="30" t="n">
        <v>9788532633484</v>
      </c>
      <c r="B2214" s="40" t="s">
        <v>3427</v>
      </c>
      <c r="C2214" s="32" t="s">
        <v>3428</v>
      </c>
      <c r="D2214" s="33" t="n">
        <v>168</v>
      </c>
      <c r="E2214" s="36" t="n">
        <v>29.2</v>
      </c>
      <c r="F2214" s="36" t="n">
        <v>31</v>
      </c>
      <c r="G2214" s="36" t="n">
        <v>31</v>
      </c>
      <c r="H2214" s="35" t="n">
        <v>35.5</v>
      </c>
      <c r="I2214" s="35" t="n">
        <v>37</v>
      </c>
      <c r="J2214" s="35" t="n">
        <v>40.8</v>
      </c>
      <c r="K2214" s="35" t="n">
        <v>42.8</v>
      </c>
      <c r="L2214" s="35" t="n">
        <v>42.8</v>
      </c>
      <c r="M2214" s="22" t="n">
        <v>54</v>
      </c>
      <c r="N2214" s="22" t="n">
        <v>54</v>
      </c>
      <c r="O2214" s="152" t="n">
        <v>57</v>
      </c>
      <c r="P2214" s="24" t="n">
        <f aca="false">Q2214/D2214</f>
        <v>0.357142857142857</v>
      </c>
      <c r="Q2214" s="153" t="n">
        <v>60</v>
      </c>
      <c r="R2214" s="153" t="n">
        <v>60</v>
      </c>
    </row>
    <row r="2215" customFormat="false" ht="15.8" hidden="false" customHeight="true" outlineLevel="0" collapsed="false">
      <c r="A2215" s="30" t="n">
        <v>9788532633477</v>
      </c>
      <c r="B2215" s="40" t="s">
        <v>3429</v>
      </c>
      <c r="C2215" s="32" t="s">
        <v>3428</v>
      </c>
      <c r="D2215" s="33" t="n">
        <v>200</v>
      </c>
      <c r="E2215" s="36" t="n">
        <v>21</v>
      </c>
      <c r="F2215" s="36" t="n">
        <v>22.3</v>
      </c>
      <c r="G2215" s="36" t="n">
        <v>22.3</v>
      </c>
      <c r="H2215" s="35" t="n">
        <v>25.6</v>
      </c>
      <c r="I2215" s="35" t="n">
        <v>27</v>
      </c>
      <c r="J2215" s="35" t="n">
        <v>29.8</v>
      </c>
      <c r="K2215" s="35" t="n">
        <v>31.3</v>
      </c>
      <c r="L2215" s="35" t="n">
        <v>31.3</v>
      </c>
      <c r="M2215" s="22" t="n">
        <v>42</v>
      </c>
      <c r="N2215" s="22" t="n">
        <v>42</v>
      </c>
      <c r="O2215" s="152" t="n">
        <v>45</v>
      </c>
      <c r="P2215" s="24" t="n">
        <f aca="false">Q2215/D2215</f>
        <v>0.235</v>
      </c>
      <c r="Q2215" s="153" t="n">
        <v>47</v>
      </c>
      <c r="R2215" s="153" t="n">
        <v>47</v>
      </c>
    </row>
    <row r="2216" customFormat="false" ht="15.8" hidden="false" customHeight="true" outlineLevel="0" collapsed="false">
      <c r="A2216" s="30" t="n">
        <v>9788532628749</v>
      </c>
      <c r="B2216" s="40" t="s">
        <v>3430</v>
      </c>
      <c r="C2216" s="32" t="s">
        <v>3428</v>
      </c>
      <c r="D2216" s="33" t="n">
        <v>160</v>
      </c>
      <c r="E2216" s="36" t="n">
        <v>29.2</v>
      </c>
      <c r="F2216" s="36" t="n">
        <v>31</v>
      </c>
      <c r="G2216" s="36" t="n">
        <v>31</v>
      </c>
      <c r="H2216" s="35" t="n">
        <v>35.5</v>
      </c>
      <c r="I2216" s="35" t="n">
        <v>37</v>
      </c>
      <c r="J2216" s="35" t="n">
        <v>40.8</v>
      </c>
      <c r="K2216" s="35" t="n">
        <v>42.8</v>
      </c>
      <c r="L2216" s="35" t="n">
        <v>42.8</v>
      </c>
      <c r="M2216" s="22" t="n">
        <v>54</v>
      </c>
      <c r="N2216" s="22" t="n">
        <v>54</v>
      </c>
      <c r="O2216" s="152" t="n">
        <v>57</v>
      </c>
      <c r="P2216" s="24" t="n">
        <f aca="false">Q2216/D2216</f>
        <v>0.375</v>
      </c>
      <c r="Q2216" s="153" t="n">
        <v>60</v>
      </c>
      <c r="R2216" s="153" t="n">
        <v>60</v>
      </c>
    </row>
    <row r="2217" customFormat="false" ht="15.8" hidden="false" customHeight="true" outlineLevel="0" collapsed="false">
      <c r="A2217" s="30" t="n">
        <v>9788532628756</v>
      </c>
      <c r="B2217" s="40" t="s">
        <v>3431</v>
      </c>
      <c r="C2217" s="32" t="s">
        <v>3428</v>
      </c>
      <c r="D2217" s="33" t="n">
        <v>188</v>
      </c>
      <c r="E2217" s="36" t="n">
        <v>21</v>
      </c>
      <c r="F2217" s="36" t="n">
        <v>22.3</v>
      </c>
      <c r="G2217" s="36" t="n">
        <v>22.3</v>
      </c>
      <c r="H2217" s="35" t="n">
        <v>25.6</v>
      </c>
      <c r="I2217" s="35" t="n">
        <v>27</v>
      </c>
      <c r="J2217" s="35" t="n">
        <v>29.8</v>
      </c>
      <c r="K2217" s="35" t="n">
        <v>31.3</v>
      </c>
      <c r="L2217" s="35" t="n">
        <v>31.3</v>
      </c>
      <c r="M2217" s="22" t="n">
        <v>42</v>
      </c>
      <c r="N2217" s="22" t="n">
        <v>42</v>
      </c>
      <c r="O2217" s="152" t="n">
        <v>45</v>
      </c>
      <c r="P2217" s="24" t="n">
        <f aca="false">Q2217/D2217</f>
        <v>0.25</v>
      </c>
      <c r="Q2217" s="153" t="n">
        <v>47</v>
      </c>
      <c r="R2217" s="153" t="n">
        <v>47</v>
      </c>
    </row>
    <row r="2218" customFormat="false" ht="15.8" hidden="false" customHeight="true" outlineLevel="0" collapsed="false">
      <c r="A2218" s="30" t="n">
        <v>9788532643957</v>
      </c>
      <c r="B2218" s="40" t="s">
        <v>3432</v>
      </c>
      <c r="C2218" s="32" t="s">
        <v>3428</v>
      </c>
      <c r="D2218" s="33" t="n">
        <v>200</v>
      </c>
      <c r="E2218" s="36" t="n">
        <v>29.2</v>
      </c>
      <c r="F2218" s="36" t="n">
        <v>31</v>
      </c>
      <c r="G2218" s="36" t="n">
        <v>31</v>
      </c>
      <c r="H2218" s="35" t="n">
        <v>35.5</v>
      </c>
      <c r="I2218" s="35" t="n">
        <v>37</v>
      </c>
      <c r="J2218" s="35" t="n">
        <v>40.8</v>
      </c>
      <c r="K2218" s="35" t="n">
        <v>42.8</v>
      </c>
      <c r="L2218" s="35" t="n">
        <v>42.8</v>
      </c>
      <c r="M2218" s="22" t="n">
        <v>54</v>
      </c>
      <c r="N2218" s="22" t="n">
        <v>54</v>
      </c>
      <c r="O2218" s="152" t="n">
        <v>57</v>
      </c>
      <c r="P2218" s="24" t="n">
        <f aca="false">Q2218/D2218</f>
        <v>0.3</v>
      </c>
      <c r="Q2218" s="153" t="n">
        <v>60</v>
      </c>
      <c r="R2218" s="153" t="n">
        <v>60</v>
      </c>
    </row>
    <row r="2219" customFormat="false" ht="15.8" hidden="false" customHeight="true" outlineLevel="0" collapsed="false">
      <c r="A2219" s="30" t="n">
        <v>9788532601056</v>
      </c>
      <c r="B2219" s="40" t="s">
        <v>3433</v>
      </c>
      <c r="C2219" s="32" t="s">
        <v>3434</v>
      </c>
      <c r="D2219" s="33" t="n">
        <v>108</v>
      </c>
      <c r="E2219" s="36" t="n">
        <v>15.3</v>
      </c>
      <c r="F2219" s="36" t="n">
        <v>16.2</v>
      </c>
      <c r="G2219" s="36" t="n">
        <v>16.2</v>
      </c>
      <c r="H2219" s="35" t="n">
        <v>18.5</v>
      </c>
      <c r="I2219" s="35" t="n">
        <v>19.9</v>
      </c>
      <c r="J2219" s="35" t="n">
        <v>21</v>
      </c>
      <c r="K2219" s="35" t="n">
        <v>22.1</v>
      </c>
      <c r="L2219" s="35" t="n">
        <v>22.1</v>
      </c>
      <c r="M2219" s="22" t="n">
        <v>31</v>
      </c>
      <c r="N2219" s="22" t="n">
        <v>31</v>
      </c>
      <c r="O2219" s="152" t="n">
        <v>33</v>
      </c>
      <c r="P2219" s="24" t="n">
        <f aca="false">Q2219/D2219</f>
        <v>0.324074074074074</v>
      </c>
      <c r="Q2219" s="153" t="n">
        <v>35</v>
      </c>
      <c r="R2219" s="153" t="n">
        <v>35</v>
      </c>
    </row>
    <row r="2220" customFormat="false" ht="15.8" hidden="false" customHeight="true" outlineLevel="0" collapsed="false">
      <c r="A2220" s="30" t="n">
        <v>9788532669469</v>
      </c>
      <c r="B2220" s="44" t="s">
        <v>3435</v>
      </c>
      <c r="C2220" s="32" t="s">
        <v>3436</v>
      </c>
      <c r="D2220" s="33" t="n">
        <v>56</v>
      </c>
      <c r="E2220" s="36"/>
      <c r="F2220" s="35"/>
      <c r="G2220" s="35"/>
      <c r="H2220" s="36"/>
      <c r="I2220" s="80"/>
      <c r="J2220" s="35"/>
      <c r="K2220" s="22"/>
      <c r="L2220" s="22" t="n">
        <v>12</v>
      </c>
      <c r="M2220" s="22" t="n">
        <v>16</v>
      </c>
      <c r="N2220" s="22" t="n">
        <v>17.5</v>
      </c>
      <c r="O2220" s="152" t="n">
        <v>17.5</v>
      </c>
      <c r="P2220" s="24" t="n">
        <f aca="false">Q2220/D2220</f>
        <v>0.321428571428571</v>
      </c>
      <c r="Q2220" s="153" t="n">
        <v>18</v>
      </c>
      <c r="R2220" s="153" t="n">
        <v>18</v>
      </c>
    </row>
    <row r="2221" customFormat="false" ht="15.8" hidden="false" customHeight="true" outlineLevel="0" collapsed="false">
      <c r="A2221" s="43" t="n">
        <v>9788532651402</v>
      </c>
      <c r="B2221" s="39" t="s">
        <v>3437</v>
      </c>
      <c r="C2221" s="45" t="s">
        <v>867</v>
      </c>
      <c r="D2221" s="46" t="n">
        <v>104</v>
      </c>
      <c r="E2221" s="48"/>
      <c r="F2221" s="48"/>
      <c r="G2221" s="48"/>
      <c r="H2221" s="35" t="n">
        <v>25</v>
      </c>
      <c r="I2221" s="35" t="n">
        <v>25</v>
      </c>
      <c r="J2221" s="35" t="n">
        <v>27.3</v>
      </c>
      <c r="K2221" s="35" t="n">
        <v>28.7</v>
      </c>
      <c r="L2221" s="35" t="n">
        <v>28.7</v>
      </c>
      <c r="M2221" s="22" t="n">
        <v>39</v>
      </c>
      <c r="N2221" s="22" t="n">
        <v>39</v>
      </c>
      <c r="O2221" s="152" t="n">
        <v>41</v>
      </c>
      <c r="P2221" s="24" t="n">
        <f aca="false">Q2221/D2221</f>
        <v>0.413461538461538</v>
      </c>
      <c r="Q2221" s="153" t="n">
        <v>43</v>
      </c>
      <c r="R2221" s="153" t="n">
        <v>43</v>
      </c>
    </row>
    <row r="2222" customFormat="false" ht="15.8" hidden="false" customHeight="true" outlineLevel="0" collapsed="false">
      <c r="A2222" s="43" t="n">
        <v>9788532651419</v>
      </c>
      <c r="B2222" s="39" t="s">
        <v>3438</v>
      </c>
      <c r="C2222" s="45" t="s">
        <v>867</v>
      </c>
      <c r="D2222" s="46" t="n">
        <v>80</v>
      </c>
      <c r="E2222" s="48"/>
      <c r="F2222" s="48"/>
      <c r="G2222" s="48"/>
      <c r="H2222" s="35" t="n">
        <v>25</v>
      </c>
      <c r="I2222" s="35" t="n">
        <v>25</v>
      </c>
      <c r="J2222" s="35" t="n">
        <v>27.3</v>
      </c>
      <c r="K2222" s="35" t="n">
        <v>28.7</v>
      </c>
      <c r="L2222" s="35" t="n">
        <v>28.7</v>
      </c>
      <c r="M2222" s="22" t="n">
        <v>39</v>
      </c>
      <c r="N2222" s="22" t="n">
        <v>39</v>
      </c>
      <c r="O2222" s="152" t="n">
        <v>41</v>
      </c>
      <c r="P2222" s="24" t="n">
        <f aca="false">Q2222/D2222</f>
        <v>0.5375</v>
      </c>
      <c r="Q2222" s="153" t="n">
        <v>43</v>
      </c>
      <c r="R2222" s="153" t="n">
        <v>43</v>
      </c>
    </row>
    <row r="2223" customFormat="false" ht="15.8" hidden="false" customHeight="true" outlineLevel="0" collapsed="false">
      <c r="A2223" s="30" t="n">
        <v>9788532645999</v>
      </c>
      <c r="B2223" s="40" t="s">
        <v>3439</v>
      </c>
      <c r="C2223" s="32" t="s">
        <v>3440</v>
      </c>
      <c r="D2223" s="33" t="n">
        <v>168</v>
      </c>
      <c r="E2223" s="36"/>
      <c r="F2223" s="36"/>
      <c r="G2223" s="36"/>
      <c r="H2223" s="35" t="n">
        <v>20.3</v>
      </c>
      <c r="I2223" s="35" t="n">
        <v>22.3</v>
      </c>
      <c r="J2223" s="35" t="n">
        <v>24.2</v>
      </c>
      <c r="K2223" s="35" t="n">
        <v>25.4</v>
      </c>
      <c r="L2223" s="35" t="n">
        <v>25.4</v>
      </c>
      <c r="M2223" s="22" t="n">
        <v>35</v>
      </c>
      <c r="N2223" s="22" t="n">
        <v>35</v>
      </c>
      <c r="O2223" s="152" t="n">
        <v>37</v>
      </c>
      <c r="P2223" s="24" t="n">
        <f aca="false">Q2223/D2223</f>
        <v>0.232142857142857</v>
      </c>
      <c r="Q2223" s="153" t="n">
        <v>39</v>
      </c>
      <c r="R2223" s="153" t="n">
        <v>39</v>
      </c>
    </row>
    <row r="2224" customFormat="false" ht="15.8" hidden="false" customHeight="true" outlineLevel="0" collapsed="false">
      <c r="A2224" s="30" t="n">
        <v>9788532646002</v>
      </c>
      <c r="B2224" s="40" t="s">
        <v>3441</v>
      </c>
      <c r="C2224" s="32" t="s">
        <v>3440</v>
      </c>
      <c r="D2224" s="33" t="n">
        <v>216</v>
      </c>
      <c r="E2224" s="36"/>
      <c r="F2224" s="36"/>
      <c r="G2224" s="36"/>
      <c r="H2224" s="35" t="n">
        <v>20.3</v>
      </c>
      <c r="I2224" s="35" t="n">
        <v>22.3</v>
      </c>
      <c r="J2224" s="35" t="n">
        <v>24.2</v>
      </c>
      <c r="K2224" s="35" t="n">
        <v>25.4</v>
      </c>
      <c r="L2224" s="35" t="n">
        <v>25.4</v>
      </c>
      <c r="M2224" s="22" t="n">
        <v>35</v>
      </c>
      <c r="N2224" s="22" t="n">
        <v>35</v>
      </c>
      <c r="O2224" s="152" t="n">
        <v>37</v>
      </c>
      <c r="P2224" s="24" t="n">
        <f aca="false">Q2224/D2224</f>
        <v>0.180555555555556</v>
      </c>
      <c r="Q2224" s="153" t="n">
        <v>39</v>
      </c>
      <c r="R2224" s="153" t="n">
        <v>39</v>
      </c>
    </row>
    <row r="2225" customFormat="false" ht="15.8" hidden="false" customHeight="true" outlineLevel="0" collapsed="false">
      <c r="A2225" s="30" t="n">
        <v>9788532603173</v>
      </c>
      <c r="B2225" s="40" t="s">
        <v>3442</v>
      </c>
      <c r="C2225" s="32"/>
      <c r="D2225" s="33" t="n">
        <v>144</v>
      </c>
      <c r="E2225" s="36" t="n">
        <v>8.9</v>
      </c>
      <c r="F2225" s="36" t="n">
        <v>9.4</v>
      </c>
      <c r="G2225" s="36" t="n">
        <v>9.4</v>
      </c>
      <c r="H2225" s="35" t="n">
        <v>10</v>
      </c>
      <c r="I2225" s="35" t="n">
        <v>14</v>
      </c>
      <c r="J2225" s="35" t="n">
        <v>15.2</v>
      </c>
      <c r="K2225" s="35" t="n">
        <v>17</v>
      </c>
      <c r="L2225" s="35" t="n">
        <v>17</v>
      </c>
      <c r="M2225" s="22" t="n">
        <v>24</v>
      </c>
      <c r="N2225" s="22" t="n">
        <v>24</v>
      </c>
      <c r="O2225" s="152" t="n">
        <v>25</v>
      </c>
      <c r="P2225" s="24" t="n">
        <f aca="false">Q2225/D2225</f>
        <v>0.180555555555556</v>
      </c>
      <c r="Q2225" s="153" t="n">
        <v>26</v>
      </c>
      <c r="R2225" s="153" t="n">
        <v>26</v>
      </c>
    </row>
    <row r="2226" customFormat="false" ht="15.8" hidden="false" customHeight="true" outlineLevel="0" collapsed="false">
      <c r="A2226" s="30" t="n">
        <v>9788532603166</v>
      </c>
      <c r="B2226" s="40" t="s">
        <v>3443</v>
      </c>
      <c r="C2226" s="32"/>
      <c r="D2226" s="33" t="n">
        <v>128</v>
      </c>
      <c r="E2226" s="36" t="n">
        <v>7.8</v>
      </c>
      <c r="F2226" s="36" t="n">
        <v>8.3</v>
      </c>
      <c r="G2226" s="36" t="n">
        <v>8.3</v>
      </c>
      <c r="H2226" s="35" t="n">
        <v>10</v>
      </c>
      <c r="I2226" s="35" t="n">
        <v>11</v>
      </c>
      <c r="J2226" s="35" t="n">
        <v>12.1</v>
      </c>
      <c r="K2226" s="35" t="n">
        <v>12.7</v>
      </c>
      <c r="L2226" s="35" t="n">
        <v>12.7</v>
      </c>
      <c r="M2226" s="22" t="n">
        <v>18</v>
      </c>
      <c r="N2226" s="22" t="n">
        <v>18</v>
      </c>
      <c r="O2226" s="152" t="n">
        <v>19</v>
      </c>
      <c r="P2226" s="24" t="n">
        <f aca="false">Q2226/D2226</f>
        <v>0.15625</v>
      </c>
      <c r="Q2226" s="153" t="n">
        <v>20</v>
      </c>
      <c r="R2226" s="153" t="n">
        <v>20</v>
      </c>
    </row>
    <row r="2227" customFormat="false" ht="15.8" hidden="false" customHeight="true" outlineLevel="0" collapsed="false">
      <c r="A2227" s="30" t="n">
        <v>9788532605276</v>
      </c>
      <c r="B2227" s="40" t="s">
        <v>3444</v>
      </c>
      <c r="C2227" s="32"/>
      <c r="D2227" s="33" t="n">
        <v>128</v>
      </c>
      <c r="E2227" s="36" t="n">
        <v>11</v>
      </c>
      <c r="F2227" s="36" t="n">
        <v>11.7</v>
      </c>
      <c r="G2227" s="36" t="n">
        <v>11.7</v>
      </c>
      <c r="H2227" s="35" t="n">
        <v>13</v>
      </c>
      <c r="I2227" s="35" t="n">
        <v>14</v>
      </c>
      <c r="J2227" s="35" t="n">
        <v>15.2</v>
      </c>
      <c r="K2227" s="35" t="n">
        <v>17</v>
      </c>
      <c r="L2227" s="35" t="n">
        <v>17</v>
      </c>
      <c r="M2227" s="22" t="n">
        <v>22</v>
      </c>
      <c r="N2227" s="22" t="n">
        <v>22</v>
      </c>
      <c r="O2227" s="152" t="n">
        <v>23</v>
      </c>
      <c r="P2227" s="24" t="n">
        <f aca="false">Q2227/D2227</f>
        <v>0.1875</v>
      </c>
      <c r="Q2227" s="153" t="n">
        <v>24</v>
      </c>
      <c r="R2227" s="153" t="n">
        <v>24</v>
      </c>
    </row>
    <row r="2228" customFormat="false" ht="15.8" hidden="false" customHeight="true" outlineLevel="0" collapsed="false">
      <c r="A2228" s="30" t="n">
        <v>9788532664501</v>
      </c>
      <c r="B2228" s="40" t="s">
        <v>3445</v>
      </c>
      <c r="C2228" s="32" t="s">
        <v>3446</v>
      </c>
      <c r="D2228" s="33" t="n">
        <v>384</v>
      </c>
      <c r="E2228" s="36"/>
      <c r="F2228" s="36"/>
      <c r="G2228" s="36"/>
      <c r="H2228" s="35"/>
      <c r="I2228" s="35"/>
      <c r="J2228" s="35"/>
      <c r="K2228" s="35"/>
      <c r="L2228" s="35" t="n">
        <v>65</v>
      </c>
      <c r="M2228" s="22" t="n">
        <v>84</v>
      </c>
      <c r="N2228" s="22" t="n">
        <v>84</v>
      </c>
      <c r="O2228" s="152" t="n">
        <v>88</v>
      </c>
      <c r="P2228" s="24" t="n">
        <f aca="false">Q2228/D2228</f>
        <v>0.234375</v>
      </c>
      <c r="Q2228" s="153" t="n">
        <v>90</v>
      </c>
      <c r="R2228" s="153" t="n">
        <v>90</v>
      </c>
    </row>
    <row r="2229" customFormat="false" ht="15.8" hidden="false" customHeight="true" outlineLevel="0" collapsed="false">
      <c r="A2229" s="27" t="n">
        <v>9788532664518</v>
      </c>
      <c r="B2229" s="13" t="s">
        <v>3447</v>
      </c>
      <c r="C2229" s="16" t="s">
        <v>3446</v>
      </c>
      <c r="D2229" s="21" t="n">
        <v>160</v>
      </c>
      <c r="E2229" s="28"/>
      <c r="F2229" s="28"/>
      <c r="G2229" s="28"/>
      <c r="H2229" s="50"/>
      <c r="I2229" s="50"/>
      <c r="J2229" s="50"/>
      <c r="K2229" s="50"/>
      <c r="L2229" s="50" t="n">
        <v>65</v>
      </c>
      <c r="M2229" s="22" t="n">
        <v>84</v>
      </c>
      <c r="N2229" s="22" t="n">
        <v>84</v>
      </c>
      <c r="O2229" s="152" t="n">
        <v>88</v>
      </c>
      <c r="P2229" s="24" t="n">
        <f aca="false">Q2229/D2229</f>
        <v>0.5625</v>
      </c>
      <c r="Q2229" s="153" t="n">
        <v>90</v>
      </c>
      <c r="R2229" s="153" t="n">
        <v>90</v>
      </c>
    </row>
    <row r="2230" customFormat="false" ht="15.8" hidden="false" customHeight="true" outlineLevel="0" collapsed="false">
      <c r="A2230" s="65"/>
      <c r="B2230" s="101"/>
      <c r="C2230" s="67"/>
      <c r="D2230" s="68"/>
      <c r="E2230" s="69"/>
      <c r="F2230" s="69"/>
      <c r="G2230" s="69"/>
      <c r="H2230" s="70"/>
      <c r="I2230" s="112"/>
      <c r="N2230" s="72"/>
      <c r="O2230" s="73"/>
      <c r="P2230" s="74"/>
    </row>
    <row r="2231" customFormat="false" ht="15.8" hidden="false" customHeight="true" outlineLevel="0" collapsed="false">
      <c r="A2231" s="65"/>
      <c r="B2231" s="67" t="s">
        <v>3448</v>
      </c>
      <c r="C2231" s="67"/>
      <c r="D2231" s="68"/>
      <c r="E2231" s="69"/>
      <c r="F2231" s="69"/>
      <c r="G2231" s="69"/>
      <c r="H2231" s="70"/>
      <c r="I2231" s="112"/>
      <c r="N2231" s="72"/>
      <c r="O2231" s="73"/>
      <c r="P2231" s="74"/>
    </row>
    <row r="2232" customFormat="false" ht="15.8" hidden="false" customHeight="true" outlineLevel="0" collapsed="false">
      <c r="A2232" s="65"/>
      <c r="B2232" s="67" t="s">
        <v>3449</v>
      </c>
      <c r="C2232" s="67"/>
      <c r="D2232" s="68"/>
      <c r="E2232" s="69"/>
      <c r="F2232" s="69"/>
      <c r="G2232" s="69"/>
      <c r="H2232" s="70"/>
      <c r="I2232" s="112"/>
      <c r="N2232" s="72"/>
      <c r="O2232" s="73"/>
      <c r="P2232" s="74"/>
    </row>
    <row r="2233" customFormat="false" ht="15.8" hidden="false" customHeight="true" outlineLevel="0" collapsed="false">
      <c r="A2233" s="154" t="n">
        <v>9788532648778</v>
      </c>
      <c r="B2233" s="155" t="s">
        <v>3450</v>
      </c>
      <c r="C2233" s="32" t="s">
        <v>3451</v>
      </c>
      <c r="D2233" s="33" t="n">
        <v>160</v>
      </c>
      <c r="E2233" s="36"/>
      <c r="F2233" s="36"/>
      <c r="G2233" s="36"/>
      <c r="H2233" s="35" t="n">
        <v>37.5</v>
      </c>
      <c r="I2233" s="35" t="n">
        <v>37.5</v>
      </c>
      <c r="J2233" s="35" t="n">
        <v>39.9</v>
      </c>
      <c r="K2233" s="35" t="n">
        <v>41.9</v>
      </c>
      <c r="L2233" s="35" t="n">
        <v>41.9</v>
      </c>
      <c r="M2233" s="22" t="n">
        <v>55</v>
      </c>
      <c r="N2233" s="22" t="n">
        <v>55</v>
      </c>
      <c r="O2233" s="152" t="n">
        <v>58</v>
      </c>
      <c r="P2233" s="24" t="n">
        <f aca="false">Q2233/D2233</f>
        <v>0.375</v>
      </c>
      <c r="Q2233" s="153" t="n">
        <v>60</v>
      </c>
      <c r="R2233" s="153" t="n">
        <v>60</v>
      </c>
    </row>
    <row r="2234" customFormat="false" ht="15.8" hidden="false" customHeight="true" outlineLevel="0" collapsed="false">
      <c r="A2234" s="154" t="n">
        <v>9788532648785</v>
      </c>
      <c r="B2234" s="40" t="s">
        <v>3452</v>
      </c>
      <c r="C2234" s="32" t="s">
        <v>3451</v>
      </c>
      <c r="D2234" s="33" t="n">
        <v>224</v>
      </c>
      <c r="E2234" s="36"/>
      <c r="F2234" s="36"/>
      <c r="G2234" s="36"/>
      <c r="H2234" s="35" t="n">
        <v>31</v>
      </c>
      <c r="I2234" s="35" t="n">
        <v>31</v>
      </c>
      <c r="J2234" s="35" t="n">
        <v>32.6</v>
      </c>
      <c r="K2234" s="35" t="n">
        <v>34.2</v>
      </c>
      <c r="L2234" s="35" t="n">
        <v>34.2</v>
      </c>
      <c r="M2234" s="22" t="n">
        <v>45</v>
      </c>
      <c r="N2234" s="22" t="n">
        <v>45</v>
      </c>
      <c r="O2234" s="152" t="n">
        <v>48</v>
      </c>
      <c r="P2234" s="24" t="n">
        <f aca="false">Q2234/D2234</f>
        <v>0.223214285714286</v>
      </c>
      <c r="Q2234" s="153" t="n">
        <v>50</v>
      </c>
      <c r="R2234" s="153" t="n">
        <v>50</v>
      </c>
    </row>
    <row r="2235" customFormat="false" ht="15.8" hidden="false" customHeight="true" outlineLevel="0" collapsed="false">
      <c r="A2235" s="154" t="n">
        <v>9788532649102</v>
      </c>
      <c r="B2235" s="156" t="s">
        <v>3453</v>
      </c>
      <c r="C2235" s="32" t="s">
        <v>3451</v>
      </c>
      <c r="D2235" s="33" t="n">
        <v>152</v>
      </c>
      <c r="E2235" s="36"/>
      <c r="F2235" s="36"/>
      <c r="G2235" s="36"/>
      <c r="H2235" s="35" t="n">
        <v>37.5</v>
      </c>
      <c r="I2235" s="35" t="n">
        <v>37.5</v>
      </c>
      <c r="J2235" s="35" t="n">
        <v>39.9</v>
      </c>
      <c r="K2235" s="35" t="n">
        <v>41.9</v>
      </c>
      <c r="L2235" s="35" t="n">
        <v>41.9</v>
      </c>
      <c r="M2235" s="22" t="n">
        <v>55</v>
      </c>
      <c r="N2235" s="22" t="n">
        <v>55</v>
      </c>
      <c r="O2235" s="152" t="n">
        <v>58</v>
      </c>
      <c r="P2235" s="24" t="n">
        <f aca="false">Q2235/D2235</f>
        <v>0.394736842105263</v>
      </c>
      <c r="Q2235" s="153" t="n">
        <v>60</v>
      </c>
      <c r="R2235" s="153" t="n">
        <v>60</v>
      </c>
    </row>
    <row r="2236" customFormat="false" ht="15.8" hidden="false" customHeight="true" outlineLevel="0" collapsed="false">
      <c r="A2236" s="154" t="n">
        <v>9788532649119</v>
      </c>
      <c r="B2236" s="40" t="s">
        <v>3454</v>
      </c>
      <c r="C2236" s="32" t="s">
        <v>3451</v>
      </c>
      <c r="D2236" s="33" t="n">
        <v>208</v>
      </c>
      <c r="E2236" s="36"/>
      <c r="F2236" s="36"/>
      <c r="G2236" s="36"/>
      <c r="H2236" s="35" t="n">
        <v>31</v>
      </c>
      <c r="I2236" s="35" t="n">
        <v>31</v>
      </c>
      <c r="J2236" s="35" t="n">
        <v>32.6</v>
      </c>
      <c r="K2236" s="35" t="n">
        <v>34.2</v>
      </c>
      <c r="L2236" s="35" t="n">
        <v>34.2</v>
      </c>
      <c r="M2236" s="22" t="n">
        <v>45</v>
      </c>
      <c r="N2236" s="22" t="n">
        <v>45</v>
      </c>
      <c r="O2236" s="152" t="n">
        <v>48</v>
      </c>
      <c r="P2236" s="24" t="n">
        <f aca="false">Q2236/D2236</f>
        <v>0.240384615384615</v>
      </c>
      <c r="Q2236" s="153" t="n">
        <v>50</v>
      </c>
      <c r="R2236" s="153" t="n">
        <v>50</v>
      </c>
    </row>
    <row r="2237" customFormat="false" ht="15.8" hidden="false" customHeight="true" outlineLevel="0" collapsed="false">
      <c r="A2237" s="154" t="n">
        <v>9788532650665</v>
      </c>
      <c r="B2237" s="156" t="s">
        <v>3455</v>
      </c>
      <c r="C2237" s="32" t="s">
        <v>3451</v>
      </c>
      <c r="D2237" s="33" t="n">
        <v>136</v>
      </c>
      <c r="E2237" s="36"/>
      <c r="F2237" s="36"/>
      <c r="G2237" s="36"/>
      <c r="H2237" s="35" t="n">
        <v>37.5</v>
      </c>
      <c r="I2237" s="35" t="n">
        <v>37.5</v>
      </c>
      <c r="J2237" s="35" t="n">
        <v>39.9</v>
      </c>
      <c r="K2237" s="35" t="n">
        <v>41.9</v>
      </c>
      <c r="L2237" s="35" t="n">
        <v>41.9</v>
      </c>
      <c r="M2237" s="22" t="n">
        <v>55</v>
      </c>
      <c r="N2237" s="22" t="n">
        <v>55</v>
      </c>
      <c r="O2237" s="152" t="n">
        <v>58</v>
      </c>
      <c r="P2237" s="24" t="n">
        <f aca="false">Q2237/D2237</f>
        <v>0.441176470588235</v>
      </c>
      <c r="Q2237" s="153" t="n">
        <v>60</v>
      </c>
      <c r="R2237" s="153" t="n">
        <v>60</v>
      </c>
    </row>
    <row r="2238" customFormat="false" ht="15.8" hidden="false" customHeight="true" outlineLevel="0" collapsed="false">
      <c r="A2238" s="154" t="n">
        <v>9788532650658</v>
      </c>
      <c r="B2238" s="40" t="s">
        <v>3456</v>
      </c>
      <c r="C2238" s="32" t="s">
        <v>3451</v>
      </c>
      <c r="D2238" s="33" t="n">
        <v>192</v>
      </c>
      <c r="E2238" s="36"/>
      <c r="F2238" s="36"/>
      <c r="G2238" s="36"/>
      <c r="H2238" s="35" t="n">
        <v>31</v>
      </c>
      <c r="I2238" s="35" t="n">
        <v>31</v>
      </c>
      <c r="J2238" s="35" t="n">
        <v>32.6</v>
      </c>
      <c r="K2238" s="35" t="n">
        <v>34.2</v>
      </c>
      <c r="L2238" s="35" t="n">
        <v>34.2</v>
      </c>
      <c r="M2238" s="22" t="n">
        <v>45</v>
      </c>
      <c r="N2238" s="22" t="n">
        <v>45</v>
      </c>
      <c r="O2238" s="152" t="n">
        <v>48</v>
      </c>
      <c r="P2238" s="24" t="n">
        <f aca="false">Q2238/D2238</f>
        <v>0.260416666666667</v>
      </c>
      <c r="Q2238" s="153" t="n">
        <v>50</v>
      </c>
      <c r="R2238" s="153" t="n">
        <v>50</v>
      </c>
    </row>
    <row r="2239" customFormat="false" ht="15.8" hidden="false" customHeight="true" outlineLevel="0" collapsed="false">
      <c r="A2239" s="154" t="n">
        <v>9788532650795</v>
      </c>
      <c r="B2239" s="156" t="s">
        <v>3457</v>
      </c>
      <c r="C2239" s="32" t="s">
        <v>3451</v>
      </c>
      <c r="D2239" s="33" t="n">
        <v>144</v>
      </c>
      <c r="E2239" s="36"/>
      <c r="F2239" s="36"/>
      <c r="G2239" s="36"/>
      <c r="H2239" s="35" t="n">
        <v>37.5</v>
      </c>
      <c r="I2239" s="35" t="n">
        <v>37.5</v>
      </c>
      <c r="J2239" s="35" t="n">
        <v>39.9</v>
      </c>
      <c r="K2239" s="35" t="n">
        <v>41.9</v>
      </c>
      <c r="L2239" s="35" t="n">
        <v>41.9</v>
      </c>
      <c r="M2239" s="22" t="n">
        <v>55</v>
      </c>
      <c r="N2239" s="22" t="n">
        <v>55</v>
      </c>
      <c r="O2239" s="152" t="n">
        <v>58</v>
      </c>
      <c r="P2239" s="24" t="n">
        <f aca="false">Q2239/D2239</f>
        <v>0.416666666666667</v>
      </c>
      <c r="Q2239" s="153" t="n">
        <v>60</v>
      </c>
      <c r="R2239" s="153" t="n">
        <v>60</v>
      </c>
    </row>
    <row r="2240" customFormat="false" ht="15.8" hidden="false" customHeight="true" outlineLevel="0" collapsed="false">
      <c r="A2240" s="154" t="n">
        <v>9788532650801</v>
      </c>
      <c r="B2240" s="40" t="s">
        <v>3458</v>
      </c>
      <c r="C2240" s="32" t="s">
        <v>3451</v>
      </c>
      <c r="D2240" s="33" t="n">
        <v>192</v>
      </c>
      <c r="E2240" s="36"/>
      <c r="F2240" s="36"/>
      <c r="G2240" s="36"/>
      <c r="H2240" s="35" t="n">
        <v>31</v>
      </c>
      <c r="I2240" s="35" t="n">
        <v>31</v>
      </c>
      <c r="J2240" s="35" t="n">
        <v>32.6</v>
      </c>
      <c r="K2240" s="35" t="n">
        <v>34.2</v>
      </c>
      <c r="L2240" s="35" t="n">
        <v>34.2</v>
      </c>
      <c r="M2240" s="22" t="n">
        <v>45</v>
      </c>
      <c r="N2240" s="22" t="n">
        <v>45</v>
      </c>
      <c r="O2240" s="152" t="n">
        <v>48</v>
      </c>
      <c r="P2240" s="24" t="n">
        <f aca="false">Q2240/D2240</f>
        <v>0.260416666666667</v>
      </c>
      <c r="Q2240" s="153" t="n">
        <v>50</v>
      </c>
      <c r="R2240" s="153" t="n">
        <v>50</v>
      </c>
    </row>
    <row r="2241" customFormat="false" ht="15.8" hidden="false" customHeight="true" outlineLevel="0" collapsed="false">
      <c r="A2241" s="154" t="n">
        <v>9788532653925</v>
      </c>
      <c r="B2241" s="40" t="s">
        <v>3459</v>
      </c>
      <c r="C2241" s="32" t="s">
        <v>3451</v>
      </c>
      <c r="D2241" s="33" t="n">
        <v>128</v>
      </c>
      <c r="E2241" s="36"/>
      <c r="F2241" s="36"/>
      <c r="G2241" s="36"/>
      <c r="H2241" s="35"/>
      <c r="I2241" s="35" t="n">
        <v>37.5</v>
      </c>
      <c r="J2241" s="35" t="n">
        <v>39.9</v>
      </c>
      <c r="K2241" s="35" t="n">
        <v>41.9</v>
      </c>
      <c r="L2241" s="35" t="n">
        <v>41.9</v>
      </c>
      <c r="M2241" s="22" t="n">
        <v>55</v>
      </c>
      <c r="N2241" s="22" t="n">
        <v>55</v>
      </c>
      <c r="O2241" s="152" t="n">
        <v>58</v>
      </c>
      <c r="P2241" s="24" t="n">
        <f aca="false">Q2241/D2241</f>
        <v>0.46875</v>
      </c>
      <c r="Q2241" s="153" t="n">
        <v>60</v>
      </c>
      <c r="R2241" s="153" t="n">
        <v>60</v>
      </c>
    </row>
    <row r="2242" customFormat="false" ht="15.8" hidden="false" customHeight="true" outlineLevel="0" collapsed="false">
      <c r="A2242" s="154" t="n">
        <v>9788532653918</v>
      </c>
      <c r="B2242" s="157" t="s">
        <v>3460</v>
      </c>
      <c r="C2242" s="32" t="s">
        <v>532</v>
      </c>
      <c r="D2242" s="33" t="n">
        <v>120</v>
      </c>
      <c r="E2242" s="36"/>
      <c r="F2242" s="36"/>
      <c r="G2242" s="36"/>
      <c r="H2242" s="35"/>
      <c r="I2242" s="35" t="n">
        <v>31</v>
      </c>
      <c r="J2242" s="35" t="n">
        <v>32.6</v>
      </c>
      <c r="K2242" s="35" t="n">
        <v>34.2</v>
      </c>
      <c r="L2242" s="35" t="n">
        <v>34.2</v>
      </c>
      <c r="M2242" s="22" t="n">
        <v>45</v>
      </c>
      <c r="N2242" s="22" t="n">
        <v>45</v>
      </c>
      <c r="O2242" s="152" t="n">
        <v>48</v>
      </c>
      <c r="P2242" s="24" t="n">
        <f aca="false">Q2242/D2242</f>
        <v>0.416666666666667</v>
      </c>
      <c r="Q2242" s="153" t="n">
        <v>50</v>
      </c>
      <c r="R2242" s="153" t="n">
        <v>50</v>
      </c>
    </row>
    <row r="2243" customFormat="false" ht="15.8" hidden="false" customHeight="true" outlineLevel="0" collapsed="false">
      <c r="A2243" s="30" t="n">
        <v>9788532657169</v>
      </c>
      <c r="B2243" s="40" t="s">
        <v>3461</v>
      </c>
      <c r="C2243" s="32" t="s">
        <v>3462</v>
      </c>
      <c r="D2243" s="33" t="n">
        <v>160</v>
      </c>
      <c r="E2243" s="36"/>
      <c r="F2243" s="36"/>
      <c r="G2243" s="36"/>
      <c r="H2243" s="35"/>
      <c r="I2243" s="35"/>
      <c r="J2243" s="35" t="n">
        <v>39.9</v>
      </c>
      <c r="K2243" s="35" t="n">
        <v>41.9</v>
      </c>
      <c r="L2243" s="35" t="n">
        <v>41.9</v>
      </c>
      <c r="M2243" s="22" t="n">
        <v>55</v>
      </c>
      <c r="N2243" s="22" t="n">
        <v>55</v>
      </c>
      <c r="O2243" s="152" t="n">
        <v>58</v>
      </c>
      <c r="P2243" s="24" t="n">
        <f aca="false">Q2243/D2243</f>
        <v>0.375</v>
      </c>
      <c r="Q2243" s="153" t="n">
        <v>60</v>
      </c>
      <c r="R2243" s="153" t="n">
        <v>60</v>
      </c>
    </row>
    <row r="2244" customFormat="false" ht="15.8" hidden="false" customHeight="true" outlineLevel="0" collapsed="false">
      <c r="A2244" s="30" t="n">
        <v>9788532657176</v>
      </c>
      <c r="B2244" s="40" t="s">
        <v>3463</v>
      </c>
      <c r="C2244" s="32" t="s">
        <v>3462</v>
      </c>
      <c r="D2244" s="33" t="n">
        <v>136</v>
      </c>
      <c r="E2244" s="36"/>
      <c r="F2244" s="36"/>
      <c r="G2244" s="36"/>
      <c r="H2244" s="35"/>
      <c r="I2244" s="35"/>
      <c r="J2244" s="35" t="n">
        <v>32.6</v>
      </c>
      <c r="K2244" s="35" t="n">
        <v>34.2</v>
      </c>
      <c r="L2244" s="35" t="n">
        <v>34.2</v>
      </c>
      <c r="M2244" s="22" t="n">
        <v>45</v>
      </c>
      <c r="N2244" s="22" t="n">
        <v>45</v>
      </c>
      <c r="O2244" s="152" t="n">
        <v>48</v>
      </c>
      <c r="P2244" s="24" t="n">
        <f aca="false">Q2244/D2244</f>
        <v>0.367647058823529</v>
      </c>
      <c r="Q2244" s="153" t="n">
        <v>50</v>
      </c>
      <c r="R2244" s="153" t="n">
        <v>50</v>
      </c>
    </row>
    <row r="2245" customFormat="false" ht="15.8" hidden="false" customHeight="true" outlineLevel="0" collapsed="false">
      <c r="A2245" s="30" t="n">
        <v>9788532657183</v>
      </c>
      <c r="B2245" s="40" t="s">
        <v>3464</v>
      </c>
      <c r="C2245" s="32" t="s">
        <v>3462</v>
      </c>
      <c r="D2245" s="33" t="n">
        <v>56</v>
      </c>
      <c r="E2245" s="36"/>
      <c r="F2245" s="36"/>
      <c r="G2245" s="36"/>
      <c r="H2245" s="35"/>
      <c r="I2245" s="35"/>
      <c r="J2245" s="35" t="n">
        <v>21</v>
      </c>
      <c r="K2245" s="35" t="n">
        <v>22.1</v>
      </c>
      <c r="L2245" s="35" t="n">
        <v>22.1</v>
      </c>
      <c r="M2245" s="22" t="n">
        <v>31</v>
      </c>
      <c r="N2245" s="22" t="n">
        <v>31</v>
      </c>
      <c r="O2245" s="152" t="n">
        <v>33</v>
      </c>
      <c r="P2245" s="24" t="n">
        <f aca="false">Q2245/D2245</f>
        <v>0.625</v>
      </c>
      <c r="Q2245" s="153" t="n">
        <v>35</v>
      </c>
      <c r="R2245" s="153" t="n">
        <v>35</v>
      </c>
    </row>
    <row r="2246" customFormat="false" ht="15.8" hidden="false" customHeight="true" outlineLevel="0" collapsed="false">
      <c r="A2246" s="30" t="n">
        <v>9788532659798</v>
      </c>
      <c r="B2246" s="40" t="s">
        <v>3465</v>
      </c>
      <c r="C2246" s="32" t="s">
        <v>3466</v>
      </c>
      <c r="D2246" s="33" t="n">
        <v>152</v>
      </c>
      <c r="E2246" s="36"/>
      <c r="F2246" s="36"/>
      <c r="G2246" s="36"/>
      <c r="H2246" s="35"/>
      <c r="I2246" s="35"/>
      <c r="J2246" s="35" t="n">
        <v>39.9</v>
      </c>
      <c r="K2246" s="35" t="n">
        <v>41.9</v>
      </c>
      <c r="L2246" s="35" t="n">
        <v>41.9</v>
      </c>
      <c r="M2246" s="22" t="n">
        <v>55</v>
      </c>
      <c r="N2246" s="22" t="n">
        <v>55</v>
      </c>
      <c r="O2246" s="152" t="n">
        <v>58</v>
      </c>
      <c r="P2246" s="24" t="n">
        <f aca="false">Q2246/D2246</f>
        <v>0.394736842105263</v>
      </c>
      <c r="Q2246" s="153" t="n">
        <v>60</v>
      </c>
      <c r="R2246" s="153" t="n">
        <v>60</v>
      </c>
    </row>
    <row r="2247" customFormat="false" ht="15.8" hidden="false" customHeight="true" outlineLevel="0" collapsed="false">
      <c r="A2247" s="30" t="n">
        <v>9788532659804</v>
      </c>
      <c r="B2247" s="40" t="s">
        <v>3467</v>
      </c>
      <c r="C2247" s="32" t="s">
        <v>3468</v>
      </c>
      <c r="D2247" s="33" t="n">
        <v>112</v>
      </c>
      <c r="E2247" s="36"/>
      <c r="F2247" s="36"/>
      <c r="G2247" s="36"/>
      <c r="H2247" s="35"/>
      <c r="I2247" s="35"/>
      <c r="J2247" s="35" t="n">
        <v>32.6</v>
      </c>
      <c r="K2247" s="35" t="n">
        <v>34.2</v>
      </c>
      <c r="L2247" s="35" t="n">
        <v>34.2</v>
      </c>
      <c r="M2247" s="22" t="n">
        <v>45</v>
      </c>
      <c r="N2247" s="22" t="n">
        <v>45</v>
      </c>
      <c r="O2247" s="152" t="n">
        <v>48</v>
      </c>
      <c r="P2247" s="24" t="n">
        <f aca="false">Q2247/D2247</f>
        <v>0.446428571428571</v>
      </c>
      <c r="Q2247" s="153" t="n">
        <v>50</v>
      </c>
      <c r="R2247" s="153" t="n">
        <v>50</v>
      </c>
    </row>
    <row r="2248" customFormat="false" ht="15.8" hidden="false" customHeight="true" outlineLevel="0" collapsed="false">
      <c r="A2248" s="30" t="n">
        <v>9786557130209</v>
      </c>
      <c r="B2248" s="40" t="s">
        <v>3469</v>
      </c>
      <c r="C2248" s="32" t="s">
        <v>3451</v>
      </c>
      <c r="D2248" s="33" t="n">
        <v>200</v>
      </c>
      <c r="E2248" s="36"/>
      <c r="F2248" s="36"/>
      <c r="G2248" s="36"/>
      <c r="H2248" s="35"/>
      <c r="I2248" s="35"/>
      <c r="J2248" s="35"/>
      <c r="K2248" s="35"/>
      <c r="L2248" s="35" t="n">
        <v>45</v>
      </c>
      <c r="M2248" s="22" t="n">
        <v>55</v>
      </c>
      <c r="N2248" s="22" t="n">
        <v>55</v>
      </c>
      <c r="O2248" s="152" t="n">
        <v>58</v>
      </c>
      <c r="P2248" s="24" t="n">
        <f aca="false">Q2248/D2248</f>
        <v>0.3</v>
      </c>
      <c r="Q2248" s="153" t="n">
        <v>60</v>
      </c>
      <c r="R2248" s="153" t="n">
        <v>60</v>
      </c>
    </row>
    <row r="2249" customFormat="false" ht="15.8" hidden="false" customHeight="true" outlineLevel="0" collapsed="false">
      <c r="A2249" s="30" t="n">
        <v>9786557130216</v>
      </c>
      <c r="B2249" s="40" t="s">
        <v>3470</v>
      </c>
      <c r="C2249" s="32" t="s">
        <v>3451</v>
      </c>
      <c r="D2249" s="33" t="n">
        <v>216</v>
      </c>
      <c r="E2249" s="36"/>
      <c r="F2249" s="36"/>
      <c r="G2249" s="36"/>
      <c r="H2249" s="35"/>
      <c r="I2249" s="35"/>
      <c r="J2249" s="35"/>
      <c r="K2249" s="35"/>
      <c r="L2249" s="35" t="n">
        <v>45</v>
      </c>
      <c r="M2249" s="22" t="n">
        <v>55</v>
      </c>
      <c r="N2249" s="22" t="n">
        <v>55</v>
      </c>
      <c r="O2249" s="152" t="n">
        <v>58</v>
      </c>
      <c r="P2249" s="24" t="n">
        <f aca="false">Q2249/D2249</f>
        <v>0.277777777777778</v>
      </c>
      <c r="Q2249" s="153" t="n">
        <v>60</v>
      </c>
      <c r="R2249" s="153" t="n">
        <v>60</v>
      </c>
    </row>
    <row r="2250" customFormat="false" ht="15.8" hidden="false" customHeight="true" outlineLevel="0" collapsed="false">
      <c r="A2250" s="65"/>
      <c r="B2250" s="101"/>
      <c r="C2250" s="67"/>
      <c r="D2250" s="68"/>
      <c r="E2250" s="69"/>
      <c r="F2250" s="69"/>
      <c r="G2250" s="69"/>
      <c r="H2250" s="70"/>
      <c r="I2250" s="112"/>
      <c r="N2250" s="72"/>
      <c r="O2250" s="73"/>
      <c r="P2250" s="74"/>
    </row>
    <row r="2251" customFormat="false" ht="15.8" hidden="false" customHeight="true" outlineLevel="0" collapsed="false">
      <c r="A2251" s="65"/>
      <c r="B2251" s="67" t="s">
        <v>3471</v>
      </c>
      <c r="C2251" s="67"/>
      <c r="D2251" s="68"/>
      <c r="E2251" s="69"/>
      <c r="F2251" s="69"/>
      <c r="G2251" s="112"/>
      <c r="H2251" s="70"/>
      <c r="I2251" s="112"/>
      <c r="N2251" s="72"/>
      <c r="O2251" s="73"/>
      <c r="P2251" s="74"/>
    </row>
    <row r="2252" customFormat="false" ht="15.8" hidden="false" customHeight="true" outlineLevel="0" collapsed="false">
      <c r="A2252" s="65"/>
      <c r="B2252" s="67" t="s">
        <v>3472</v>
      </c>
      <c r="C2252" s="67"/>
      <c r="D2252" s="68"/>
      <c r="E2252" s="69"/>
      <c r="F2252" s="69"/>
      <c r="G2252" s="112"/>
      <c r="H2252" s="70"/>
      <c r="I2252" s="112"/>
      <c r="N2252" s="72"/>
      <c r="O2252" s="73"/>
      <c r="P2252" s="74"/>
    </row>
    <row r="2253" customFormat="false" ht="15.8" hidden="false" customHeight="true" outlineLevel="0" collapsed="false">
      <c r="A2253" s="30" t="n">
        <v>9788532644701</v>
      </c>
      <c r="B2253" s="40" t="s">
        <v>3473</v>
      </c>
      <c r="C2253" s="40"/>
      <c r="D2253" s="33" t="n">
        <v>80</v>
      </c>
      <c r="E2253" s="36"/>
      <c r="F2253" s="36" t="n">
        <v>8.5</v>
      </c>
      <c r="G2253" s="36" t="n">
        <v>8.5</v>
      </c>
      <c r="H2253" s="35" t="n">
        <v>9.6</v>
      </c>
      <c r="I2253" s="35" t="n">
        <v>11</v>
      </c>
      <c r="J2253" s="35" t="n">
        <v>13</v>
      </c>
      <c r="K2253" s="35" t="n">
        <v>15</v>
      </c>
      <c r="L2253" s="35" t="n">
        <v>15</v>
      </c>
      <c r="M2253" s="22" t="n">
        <v>21.5</v>
      </c>
      <c r="N2253" s="22" t="n">
        <v>21.5</v>
      </c>
      <c r="O2253" s="152" t="n">
        <v>23</v>
      </c>
      <c r="P2253" s="24" t="n">
        <f aca="false">Q2253/D2253</f>
        <v>0.3125</v>
      </c>
      <c r="Q2253" s="153" t="n">
        <v>25</v>
      </c>
      <c r="R2253" s="153" t="n">
        <v>25</v>
      </c>
    </row>
    <row r="2254" customFormat="false" ht="15.8" hidden="false" customHeight="true" outlineLevel="0" collapsed="false">
      <c r="A2254" s="30" t="n">
        <v>9788532644718</v>
      </c>
      <c r="B2254" s="40" t="s">
        <v>3474</v>
      </c>
      <c r="C2254" s="40"/>
      <c r="D2254" s="33" t="n">
        <v>88</v>
      </c>
      <c r="E2254" s="36"/>
      <c r="F2254" s="36" t="n">
        <v>8.5</v>
      </c>
      <c r="G2254" s="36" t="n">
        <v>8.5</v>
      </c>
      <c r="H2254" s="35" t="n">
        <v>9.6</v>
      </c>
      <c r="I2254" s="35" t="n">
        <v>11</v>
      </c>
      <c r="J2254" s="35" t="n">
        <v>13</v>
      </c>
      <c r="K2254" s="35" t="n">
        <v>15</v>
      </c>
      <c r="L2254" s="35" t="n">
        <v>15</v>
      </c>
      <c r="M2254" s="22" t="n">
        <v>21.5</v>
      </c>
      <c r="N2254" s="22" t="n">
        <v>21.5</v>
      </c>
      <c r="O2254" s="152" t="n">
        <v>23</v>
      </c>
      <c r="P2254" s="24" t="n">
        <f aca="false">Q2254/D2254</f>
        <v>0.284090909090909</v>
      </c>
      <c r="Q2254" s="153" t="n">
        <v>25</v>
      </c>
      <c r="R2254" s="153" t="n">
        <v>25</v>
      </c>
    </row>
    <row r="2255" customFormat="false" ht="15.8" hidden="false" customHeight="true" outlineLevel="0" collapsed="false">
      <c r="A2255" s="30" t="n">
        <v>9788532645135</v>
      </c>
      <c r="B2255" s="40" t="s">
        <v>3475</v>
      </c>
      <c r="C2255" s="40"/>
      <c r="D2255" s="33" t="n">
        <v>104</v>
      </c>
      <c r="E2255" s="36"/>
      <c r="F2255" s="36" t="n">
        <v>8.5</v>
      </c>
      <c r="G2255" s="36" t="n">
        <v>8.5</v>
      </c>
      <c r="H2255" s="35" t="n">
        <v>9.6</v>
      </c>
      <c r="I2255" s="35" t="n">
        <v>11</v>
      </c>
      <c r="J2255" s="35" t="n">
        <v>13</v>
      </c>
      <c r="K2255" s="35" t="n">
        <v>15</v>
      </c>
      <c r="L2255" s="35" t="n">
        <v>15</v>
      </c>
      <c r="M2255" s="22" t="n">
        <v>21.5</v>
      </c>
      <c r="N2255" s="22" t="n">
        <v>21.5</v>
      </c>
      <c r="O2255" s="152" t="n">
        <v>23</v>
      </c>
      <c r="P2255" s="24" t="n">
        <f aca="false">Q2255/D2255</f>
        <v>0.240384615384615</v>
      </c>
      <c r="Q2255" s="153" t="n">
        <v>25</v>
      </c>
      <c r="R2255" s="153" t="n">
        <v>25</v>
      </c>
    </row>
    <row r="2256" customFormat="false" ht="15.8" hidden="false" customHeight="true" outlineLevel="0" collapsed="false">
      <c r="A2256" s="65"/>
      <c r="B2256" s="101"/>
      <c r="C2256" s="101"/>
      <c r="D2256" s="68"/>
      <c r="E2256" s="69"/>
      <c r="F2256" s="69"/>
      <c r="G2256" s="69"/>
      <c r="H2256" s="70"/>
      <c r="I2256" s="70"/>
      <c r="J2256" s="70"/>
      <c r="N2256" s="72"/>
      <c r="O2256" s="73"/>
      <c r="P2256" s="74"/>
    </row>
    <row r="2257" customFormat="false" ht="15.8" hidden="false" customHeight="true" outlineLevel="0" collapsed="false">
      <c r="A2257" s="65"/>
      <c r="B2257" s="67" t="s">
        <v>3476</v>
      </c>
      <c r="C2257" s="101"/>
      <c r="D2257" s="68"/>
      <c r="E2257" s="69"/>
      <c r="F2257" s="69"/>
      <c r="G2257" s="69"/>
      <c r="H2257" s="70"/>
      <c r="I2257" s="70"/>
      <c r="J2257" s="70"/>
      <c r="N2257" s="72"/>
      <c r="O2257" s="73"/>
      <c r="P2257" s="74"/>
    </row>
    <row r="2258" customFormat="false" ht="15.8" hidden="false" customHeight="true" outlineLevel="0" collapsed="false">
      <c r="A2258" s="65"/>
      <c r="B2258" s="67" t="s">
        <v>3477</v>
      </c>
      <c r="C2258" s="101"/>
      <c r="D2258" s="68"/>
      <c r="E2258" s="69"/>
      <c r="F2258" s="69"/>
      <c r="G2258" s="69"/>
      <c r="H2258" s="70"/>
      <c r="I2258" s="70"/>
      <c r="J2258" s="70"/>
      <c r="N2258" s="72"/>
      <c r="O2258" s="73"/>
      <c r="P2258" s="74"/>
    </row>
    <row r="2259" customFormat="false" ht="15.8" hidden="false" customHeight="true" outlineLevel="0" collapsed="false">
      <c r="A2259" s="30" t="n">
        <v>9788532650344</v>
      </c>
      <c r="B2259" s="40" t="s">
        <v>3478</v>
      </c>
      <c r="C2259" s="32"/>
      <c r="D2259" s="33" t="n">
        <v>152</v>
      </c>
      <c r="E2259" s="36"/>
      <c r="F2259" s="36"/>
      <c r="G2259" s="36"/>
      <c r="H2259" s="35" t="n">
        <v>18.7</v>
      </c>
      <c r="I2259" s="35" t="n">
        <v>19.9</v>
      </c>
      <c r="J2259" s="35" t="n">
        <v>21.9</v>
      </c>
      <c r="K2259" s="35" t="n">
        <v>23</v>
      </c>
      <c r="L2259" s="35" t="n">
        <v>23</v>
      </c>
      <c r="M2259" s="22" t="n">
        <v>29</v>
      </c>
      <c r="N2259" s="22" t="n">
        <v>29</v>
      </c>
      <c r="O2259" s="152" t="n">
        <v>31</v>
      </c>
      <c r="P2259" s="24" t="n">
        <f aca="false">Q2259/D2259</f>
        <v>0.217105263157895</v>
      </c>
      <c r="Q2259" s="153" t="n">
        <v>33</v>
      </c>
      <c r="R2259" s="153" t="n">
        <v>33</v>
      </c>
    </row>
    <row r="2260" customFormat="false" ht="15.8" hidden="false" customHeight="true" outlineLevel="0" collapsed="false">
      <c r="A2260" s="30" t="n">
        <v>9788532650337</v>
      </c>
      <c r="B2260" s="40" t="s">
        <v>3479</v>
      </c>
      <c r="C2260" s="32"/>
      <c r="D2260" s="33" t="n">
        <v>120</v>
      </c>
      <c r="E2260" s="36"/>
      <c r="F2260" s="36"/>
      <c r="G2260" s="36"/>
      <c r="H2260" s="35" t="n">
        <v>14.5</v>
      </c>
      <c r="I2260" s="35" t="n">
        <v>15.9</v>
      </c>
      <c r="J2260" s="35" t="n">
        <v>17.5</v>
      </c>
      <c r="K2260" s="35" t="n">
        <v>18.4</v>
      </c>
      <c r="L2260" s="35" t="n">
        <v>18.4</v>
      </c>
      <c r="M2260" s="22" t="n">
        <v>24.5</v>
      </c>
      <c r="N2260" s="22" t="n">
        <v>24.5</v>
      </c>
      <c r="O2260" s="152" t="n">
        <v>26</v>
      </c>
      <c r="P2260" s="24" t="n">
        <f aca="false">Q2260/D2260</f>
        <v>0.229166666666667</v>
      </c>
      <c r="Q2260" s="153" t="n">
        <v>27.5</v>
      </c>
      <c r="R2260" s="153" t="n">
        <v>27.5</v>
      </c>
    </row>
    <row r="2261" customFormat="false" ht="15.8" hidden="false" customHeight="true" outlineLevel="0" collapsed="false">
      <c r="A2261" s="30" t="n">
        <v>9788532650542</v>
      </c>
      <c r="B2261" s="40" t="s">
        <v>3480</v>
      </c>
      <c r="C2261" s="32"/>
      <c r="D2261" s="33" t="n">
        <v>184</v>
      </c>
      <c r="E2261" s="36"/>
      <c r="F2261" s="36"/>
      <c r="G2261" s="36"/>
      <c r="H2261" s="35" t="n">
        <v>18.7</v>
      </c>
      <c r="I2261" s="35" t="n">
        <v>19.9</v>
      </c>
      <c r="J2261" s="35" t="n">
        <v>21.9</v>
      </c>
      <c r="K2261" s="35" t="n">
        <v>23</v>
      </c>
      <c r="L2261" s="35" t="n">
        <v>23</v>
      </c>
      <c r="M2261" s="22" t="n">
        <v>29</v>
      </c>
      <c r="N2261" s="22" t="n">
        <v>29</v>
      </c>
      <c r="O2261" s="152" t="n">
        <v>31</v>
      </c>
      <c r="P2261" s="24" t="n">
        <f aca="false">Q2261/D2261</f>
        <v>0.179347826086957</v>
      </c>
      <c r="Q2261" s="153" t="n">
        <v>33</v>
      </c>
      <c r="R2261" s="153" t="n">
        <v>33</v>
      </c>
    </row>
    <row r="2262" customFormat="false" ht="15.8" hidden="false" customHeight="true" outlineLevel="0" collapsed="false">
      <c r="A2262" s="30" t="n">
        <v>9788532650559</v>
      </c>
      <c r="B2262" s="40" t="s">
        <v>3481</v>
      </c>
      <c r="C2262" s="32"/>
      <c r="D2262" s="33" t="n">
        <v>136</v>
      </c>
      <c r="E2262" s="36"/>
      <c r="F2262" s="36"/>
      <c r="G2262" s="36"/>
      <c r="H2262" s="35" t="n">
        <v>14.5</v>
      </c>
      <c r="I2262" s="35" t="n">
        <v>15.9</v>
      </c>
      <c r="J2262" s="35" t="n">
        <v>17.5</v>
      </c>
      <c r="K2262" s="35" t="n">
        <v>18.4</v>
      </c>
      <c r="L2262" s="35" t="n">
        <v>18.4</v>
      </c>
      <c r="M2262" s="22" t="n">
        <v>24.5</v>
      </c>
      <c r="N2262" s="22" t="n">
        <v>24.5</v>
      </c>
      <c r="O2262" s="152" t="n">
        <v>26</v>
      </c>
      <c r="P2262" s="24" t="n">
        <f aca="false">Q2262/D2262</f>
        <v>0.202205882352941</v>
      </c>
      <c r="Q2262" s="153" t="n">
        <v>27.5</v>
      </c>
      <c r="R2262" s="153" t="n">
        <v>27.5</v>
      </c>
    </row>
    <row r="2263" customFormat="false" ht="15.8" hidden="false" customHeight="true" outlineLevel="0" collapsed="false">
      <c r="A2263" s="30" t="n">
        <v>9788532650566</v>
      </c>
      <c r="B2263" s="40" t="s">
        <v>3482</v>
      </c>
      <c r="C2263" s="32"/>
      <c r="D2263" s="33" t="n">
        <v>184</v>
      </c>
      <c r="E2263" s="36"/>
      <c r="F2263" s="36"/>
      <c r="G2263" s="36"/>
      <c r="H2263" s="35" t="n">
        <v>18.7</v>
      </c>
      <c r="I2263" s="35" t="n">
        <v>19.9</v>
      </c>
      <c r="J2263" s="35" t="n">
        <v>21.9</v>
      </c>
      <c r="K2263" s="35" t="n">
        <v>23</v>
      </c>
      <c r="L2263" s="35" t="n">
        <v>23</v>
      </c>
      <c r="M2263" s="22" t="n">
        <v>29</v>
      </c>
      <c r="N2263" s="22" t="n">
        <v>29</v>
      </c>
      <c r="O2263" s="152" t="n">
        <v>31</v>
      </c>
      <c r="P2263" s="24" t="n">
        <f aca="false">Q2263/D2263</f>
        <v>0.179347826086957</v>
      </c>
      <c r="Q2263" s="153" t="n">
        <v>33</v>
      </c>
      <c r="R2263" s="153" t="n">
        <v>33</v>
      </c>
    </row>
    <row r="2264" customFormat="false" ht="15.8" hidden="false" customHeight="true" outlineLevel="0" collapsed="false">
      <c r="A2264" s="30" t="n">
        <v>9788532650573</v>
      </c>
      <c r="B2264" s="40" t="s">
        <v>3483</v>
      </c>
      <c r="C2264" s="32"/>
      <c r="D2264" s="33" t="n">
        <v>152</v>
      </c>
      <c r="E2264" s="36"/>
      <c r="F2264" s="36"/>
      <c r="G2264" s="36"/>
      <c r="H2264" s="35" t="n">
        <v>14.5</v>
      </c>
      <c r="I2264" s="35" t="n">
        <v>15.9</v>
      </c>
      <c r="J2264" s="35" t="n">
        <v>17.5</v>
      </c>
      <c r="K2264" s="35" t="n">
        <v>18.4</v>
      </c>
      <c r="L2264" s="35" t="n">
        <v>18.4</v>
      </c>
      <c r="M2264" s="22" t="n">
        <v>24.5</v>
      </c>
      <c r="N2264" s="22" t="n">
        <v>24.5</v>
      </c>
      <c r="O2264" s="152" t="n">
        <v>26</v>
      </c>
      <c r="P2264" s="24" t="n">
        <f aca="false">Q2264/D2264</f>
        <v>0.180921052631579</v>
      </c>
      <c r="Q2264" s="153" t="n">
        <v>27.5</v>
      </c>
      <c r="R2264" s="153" t="n">
        <v>27.5</v>
      </c>
    </row>
    <row r="2265" customFormat="false" ht="15.8" hidden="false" customHeight="true" outlineLevel="0" collapsed="false">
      <c r="A2265" s="30" t="n">
        <v>9788532650580</v>
      </c>
      <c r="B2265" s="40" t="s">
        <v>3484</v>
      </c>
      <c r="C2265" s="32"/>
      <c r="D2265" s="33" t="n">
        <v>176</v>
      </c>
      <c r="E2265" s="36"/>
      <c r="F2265" s="36"/>
      <c r="G2265" s="36"/>
      <c r="H2265" s="35" t="n">
        <v>18.7</v>
      </c>
      <c r="I2265" s="35" t="n">
        <v>19.9</v>
      </c>
      <c r="J2265" s="35" t="n">
        <v>21.9</v>
      </c>
      <c r="K2265" s="35" t="n">
        <v>23</v>
      </c>
      <c r="L2265" s="35" t="n">
        <v>23</v>
      </c>
      <c r="M2265" s="22" t="n">
        <v>29</v>
      </c>
      <c r="N2265" s="22" t="n">
        <v>29</v>
      </c>
      <c r="O2265" s="152" t="n">
        <v>31</v>
      </c>
      <c r="P2265" s="24" t="n">
        <f aca="false">Q2265/D2265</f>
        <v>0.1875</v>
      </c>
      <c r="Q2265" s="153" t="n">
        <v>33</v>
      </c>
      <c r="R2265" s="153" t="n">
        <v>33</v>
      </c>
    </row>
    <row r="2266" customFormat="false" ht="15.8" hidden="false" customHeight="true" outlineLevel="0" collapsed="false">
      <c r="A2266" s="30" t="n">
        <v>9788532650603</v>
      </c>
      <c r="B2266" s="40" t="s">
        <v>3485</v>
      </c>
      <c r="C2266" s="32"/>
      <c r="D2266" s="33" t="n">
        <v>152</v>
      </c>
      <c r="E2266" s="36"/>
      <c r="F2266" s="36"/>
      <c r="G2266" s="36"/>
      <c r="H2266" s="35" t="n">
        <v>14.5</v>
      </c>
      <c r="I2266" s="35" t="n">
        <v>15.9</v>
      </c>
      <c r="J2266" s="35" t="n">
        <v>17.5</v>
      </c>
      <c r="K2266" s="35" t="n">
        <v>18.4</v>
      </c>
      <c r="L2266" s="35" t="n">
        <v>18.4</v>
      </c>
      <c r="M2266" s="22" t="n">
        <v>24.5</v>
      </c>
      <c r="N2266" s="22" t="n">
        <v>24.5</v>
      </c>
      <c r="O2266" s="152" t="n">
        <v>26</v>
      </c>
      <c r="P2266" s="24" t="n">
        <f aca="false">Q2266/D2266</f>
        <v>0.180921052631579</v>
      </c>
      <c r="Q2266" s="153" t="n">
        <v>27.5</v>
      </c>
      <c r="R2266" s="153" t="n">
        <v>27.5</v>
      </c>
    </row>
    <row r="2267" customFormat="false" ht="15.8" hidden="false" customHeight="true" outlineLevel="0" collapsed="false">
      <c r="A2267" s="30" t="n">
        <v>9788532661579</v>
      </c>
      <c r="B2267" s="40" t="s">
        <v>3486</v>
      </c>
      <c r="C2267" s="32"/>
      <c r="D2267" s="58" t="n">
        <v>192</v>
      </c>
      <c r="E2267" s="36"/>
      <c r="F2267" s="36"/>
      <c r="G2267" s="35"/>
      <c r="H2267" s="35"/>
      <c r="I2267" s="35" t="n">
        <v>23</v>
      </c>
      <c r="J2267" s="35" t="n">
        <v>23</v>
      </c>
      <c r="K2267" s="35" t="n">
        <v>23</v>
      </c>
      <c r="L2267" s="35" t="n">
        <v>23</v>
      </c>
      <c r="M2267" s="22" t="n">
        <v>30</v>
      </c>
      <c r="N2267" s="22" t="n">
        <v>30</v>
      </c>
      <c r="O2267" s="152" t="n">
        <v>31</v>
      </c>
      <c r="P2267" s="24" t="n">
        <f aca="false">Q2267/D2267</f>
        <v>0.171875</v>
      </c>
      <c r="Q2267" s="153" t="n">
        <v>33</v>
      </c>
      <c r="R2267" s="153" t="n">
        <v>33</v>
      </c>
    </row>
    <row r="2268" customFormat="false" ht="15.8" hidden="false" customHeight="true" outlineLevel="0" collapsed="false">
      <c r="A2268" s="65"/>
      <c r="B2268" s="101"/>
      <c r="C2268" s="67"/>
      <c r="D2268" s="68"/>
      <c r="E2268" s="69"/>
      <c r="F2268" s="69"/>
      <c r="G2268" s="69"/>
      <c r="H2268" s="70"/>
      <c r="I2268" s="70"/>
      <c r="J2268" s="70"/>
      <c r="N2268" s="72"/>
      <c r="O2268" s="73"/>
      <c r="P2268" s="74"/>
    </row>
    <row r="2269" customFormat="false" ht="15.8" hidden="false" customHeight="true" outlineLevel="0" collapsed="false">
      <c r="A2269" s="65"/>
      <c r="B2269" s="67" t="s">
        <v>3487</v>
      </c>
      <c r="C2269" s="67"/>
      <c r="D2269" s="68"/>
      <c r="E2269" s="69"/>
      <c r="F2269" s="70"/>
      <c r="G2269" s="112"/>
      <c r="H2269" s="70"/>
      <c r="I2269" s="112"/>
      <c r="N2269" s="72"/>
      <c r="O2269" s="73"/>
      <c r="P2269" s="74"/>
    </row>
    <row r="2270" customFormat="false" ht="15.8" hidden="false" customHeight="true" outlineLevel="0" collapsed="false">
      <c r="A2270" s="65"/>
      <c r="B2270" s="67" t="s">
        <v>3488</v>
      </c>
      <c r="C2270" s="67"/>
      <c r="D2270" s="68"/>
      <c r="E2270" s="69"/>
      <c r="F2270" s="69"/>
      <c r="G2270" s="69"/>
      <c r="H2270" s="70"/>
      <c r="I2270" s="112"/>
      <c r="N2270" s="72"/>
      <c r="O2270" s="73"/>
      <c r="P2270" s="74"/>
    </row>
    <row r="2271" customFormat="false" ht="15.8" hidden="false" customHeight="true" outlineLevel="0" collapsed="false">
      <c r="A2271" s="65"/>
      <c r="B2271" s="67" t="s">
        <v>3489</v>
      </c>
      <c r="C2271" s="67"/>
      <c r="D2271" s="68"/>
      <c r="E2271" s="69"/>
      <c r="F2271" s="69"/>
      <c r="G2271" s="69"/>
      <c r="H2271" s="70"/>
      <c r="I2271" s="112"/>
      <c r="N2271" s="72"/>
      <c r="O2271" s="73"/>
      <c r="P2271" s="74"/>
    </row>
    <row r="2272" customFormat="false" ht="15.8" hidden="false" customHeight="true" outlineLevel="0" collapsed="false">
      <c r="A2272" s="65"/>
      <c r="B2272" s="67" t="s">
        <v>3490</v>
      </c>
      <c r="C2272" s="67"/>
      <c r="D2272" s="68"/>
      <c r="E2272" s="69"/>
      <c r="F2272" s="69"/>
      <c r="G2272" s="69"/>
      <c r="H2272" s="70"/>
      <c r="I2272" s="112"/>
      <c r="N2272" s="72"/>
      <c r="O2272" s="73"/>
      <c r="P2272" s="74"/>
    </row>
    <row r="2273" customFormat="false" ht="15.8" hidden="false" customHeight="true" outlineLevel="0" collapsed="false">
      <c r="A2273" s="30" t="n">
        <v>9788532647764</v>
      </c>
      <c r="B2273" s="40" t="s">
        <v>3491</v>
      </c>
      <c r="C2273" s="40"/>
      <c r="D2273" s="33" t="n">
        <v>144</v>
      </c>
      <c r="E2273" s="36"/>
      <c r="F2273" s="36"/>
      <c r="G2273" s="36"/>
      <c r="H2273" s="35" t="n">
        <v>18.7</v>
      </c>
      <c r="I2273" s="35" t="n">
        <v>19.9</v>
      </c>
      <c r="J2273" s="35" t="n">
        <v>21.9</v>
      </c>
      <c r="K2273" s="35" t="n">
        <v>23</v>
      </c>
      <c r="L2273" s="35" t="n">
        <v>23</v>
      </c>
      <c r="M2273" s="22" t="n">
        <v>29</v>
      </c>
      <c r="N2273" s="22" t="n">
        <v>29</v>
      </c>
      <c r="O2273" s="152" t="n">
        <v>31</v>
      </c>
      <c r="P2273" s="24" t="n">
        <f aca="false">Q2273/D2273</f>
        <v>0.229166666666667</v>
      </c>
      <c r="Q2273" s="153" t="n">
        <v>33</v>
      </c>
      <c r="R2273" s="153" t="n">
        <v>33</v>
      </c>
    </row>
    <row r="2274" customFormat="false" ht="15.8" hidden="false" customHeight="true" outlineLevel="0" collapsed="false">
      <c r="A2274" s="30" t="n">
        <v>9788532647719</v>
      </c>
      <c r="B2274" s="40" t="s">
        <v>3492</v>
      </c>
      <c r="C2274" s="40"/>
      <c r="D2274" s="33" t="n">
        <v>96</v>
      </c>
      <c r="E2274" s="36"/>
      <c r="F2274" s="36"/>
      <c r="G2274" s="36"/>
      <c r="H2274" s="35" t="n">
        <v>14.4</v>
      </c>
      <c r="I2274" s="35" t="n">
        <v>15.5</v>
      </c>
      <c r="J2274" s="35" t="n">
        <v>17.5</v>
      </c>
      <c r="K2274" s="35" t="n">
        <v>18.4</v>
      </c>
      <c r="L2274" s="35" t="n">
        <v>18.4</v>
      </c>
      <c r="M2274" s="22" t="n">
        <v>24.5</v>
      </c>
      <c r="N2274" s="22" t="n">
        <v>24.5</v>
      </c>
      <c r="O2274" s="152" t="n">
        <v>26</v>
      </c>
      <c r="P2274" s="24" t="n">
        <f aca="false">Q2274/D2274</f>
        <v>0.286458333333333</v>
      </c>
      <c r="Q2274" s="153" t="n">
        <v>27.5</v>
      </c>
      <c r="R2274" s="153" t="n">
        <v>27.5</v>
      </c>
    </row>
    <row r="2275" customFormat="false" ht="15.8" hidden="false" customHeight="true" outlineLevel="0" collapsed="false">
      <c r="A2275" s="30" t="n">
        <v>9788532647269</v>
      </c>
      <c r="B2275" s="40" t="s">
        <v>3493</v>
      </c>
      <c r="C2275" s="40"/>
      <c r="D2275" s="33" t="n">
        <v>48</v>
      </c>
      <c r="E2275" s="36"/>
      <c r="F2275" s="36"/>
      <c r="G2275" s="36" t="n">
        <v>11</v>
      </c>
      <c r="H2275" s="35" t="n">
        <v>11.8</v>
      </c>
      <c r="I2275" s="35" t="n">
        <v>13</v>
      </c>
      <c r="J2275" s="35" t="n">
        <v>14.5</v>
      </c>
      <c r="K2275" s="35" t="n">
        <v>15.2</v>
      </c>
      <c r="L2275" s="35" t="n">
        <v>15.2</v>
      </c>
      <c r="M2275" s="22" t="n">
        <v>22</v>
      </c>
      <c r="N2275" s="22" t="n">
        <v>22</v>
      </c>
      <c r="O2275" s="152" t="n">
        <v>23</v>
      </c>
      <c r="P2275" s="24" t="n">
        <f aca="false">Q2275/D2275</f>
        <v>0.5</v>
      </c>
      <c r="Q2275" s="153" t="n">
        <v>24</v>
      </c>
      <c r="R2275" s="153" t="n">
        <v>24</v>
      </c>
    </row>
    <row r="2276" customFormat="false" ht="15.8" hidden="false" customHeight="true" outlineLevel="0" collapsed="false">
      <c r="A2276" s="30" t="n">
        <v>9788532647320</v>
      </c>
      <c r="B2276" s="40" t="s">
        <v>3494</v>
      </c>
      <c r="C2276" s="40"/>
      <c r="D2276" s="33" t="n">
        <v>56</v>
      </c>
      <c r="E2276" s="36"/>
      <c r="F2276" s="36"/>
      <c r="G2276" s="36" t="n">
        <v>11</v>
      </c>
      <c r="H2276" s="35" t="n">
        <v>11.8</v>
      </c>
      <c r="I2276" s="35" t="n">
        <v>13</v>
      </c>
      <c r="J2276" s="35" t="n">
        <v>14.5</v>
      </c>
      <c r="K2276" s="35" t="n">
        <v>15.2</v>
      </c>
      <c r="L2276" s="35" t="n">
        <v>15.2</v>
      </c>
      <c r="M2276" s="22" t="n">
        <v>22</v>
      </c>
      <c r="N2276" s="22" t="n">
        <v>22</v>
      </c>
      <c r="O2276" s="152" t="n">
        <v>23</v>
      </c>
      <c r="P2276" s="24" t="n">
        <f aca="false">Q2276/D2276</f>
        <v>0.428571428571429</v>
      </c>
      <c r="Q2276" s="153" t="n">
        <v>24</v>
      </c>
      <c r="R2276" s="153" t="n">
        <v>24</v>
      </c>
    </row>
    <row r="2277" customFormat="false" ht="15.8" hidden="false" customHeight="true" outlineLevel="0" collapsed="false">
      <c r="A2277" s="30" t="n">
        <v>9788532647504</v>
      </c>
      <c r="B2277" s="40" t="s">
        <v>3495</v>
      </c>
      <c r="C2277" s="40"/>
      <c r="D2277" s="33" t="n">
        <v>56</v>
      </c>
      <c r="E2277" s="36"/>
      <c r="F2277" s="36"/>
      <c r="G2277" s="36" t="n">
        <v>11</v>
      </c>
      <c r="H2277" s="35" t="n">
        <v>11.8</v>
      </c>
      <c r="I2277" s="35" t="n">
        <v>13</v>
      </c>
      <c r="J2277" s="35" t="n">
        <v>14.5</v>
      </c>
      <c r="K2277" s="35" t="n">
        <v>15.2</v>
      </c>
      <c r="L2277" s="35" t="n">
        <v>15.2</v>
      </c>
      <c r="M2277" s="22" t="n">
        <v>22</v>
      </c>
      <c r="N2277" s="22" t="n">
        <v>22</v>
      </c>
      <c r="O2277" s="152" t="n">
        <v>23</v>
      </c>
      <c r="P2277" s="24" t="n">
        <f aca="false">Q2277/D2277</f>
        <v>0.428571428571429</v>
      </c>
      <c r="Q2277" s="153" t="n">
        <v>24</v>
      </c>
      <c r="R2277" s="153" t="n">
        <v>24</v>
      </c>
    </row>
    <row r="2278" customFormat="false" ht="15.8" hidden="false" customHeight="true" outlineLevel="0" collapsed="false">
      <c r="A2278" s="30" t="n">
        <v>9788532651495</v>
      </c>
      <c r="B2278" s="40" t="s">
        <v>3496</v>
      </c>
      <c r="C2278" s="40"/>
      <c r="D2278" s="33" t="n">
        <v>72</v>
      </c>
      <c r="E2278" s="36"/>
      <c r="F2278" s="36"/>
      <c r="G2278" s="36"/>
      <c r="H2278" s="35"/>
      <c r="I2278" s="35" t="n">
        <v>13</v>
      </c>
      <c r="J2278" s="35" t="n">
        <v>14.5</v>
      </c>
      <c r="K2278" s="35" t="n">
        <v>15.2</v>
      </c>
      <c r="L2278" s="35" t="n">
        <v>15.2</v>
      </c>
      <c r="M2278" s="22" t="n">
        <v>22</v>
      </c>
      <c r="N2278" s="22" t="n">
        <v>22</v>
      </c>
      <c r="O2278" s="152" t="n">
        <v>23</v>
      </c>
      <c r="P2278" s="24" t="n">
        <f aca="false">Q2278/D2278</f>
        <v>0.333333333333333</v>
      </c>
      <c r="Q2278" s="153" t="n">
        <v>24</v>
      </c>
      <c r="R2278" s="153" t="n">
        <v>24</v>
      </c>
    </row>
    <row r="2279" customFormat="false" ht="15.8" hidden="false" customHeight="true" outlineLevel="0" collapsed="false">
      <c r="A2279" s="30" t="n">
        <v>9788532651952</v>
      </c>
      <c r="B2279" s="40" t="s">
        <v>3497</v>
      </c>
      <c r="C2279" s="40"/>
      <c r="D2279" s="33" t="n">
        <v>104</v>
      </c>
      <c r="E2279" s="36"/>
      <c r="F2279" s="36"/>
      <c r="G2279" s="36"/>
      <c r="H2279" s="35"/>
      <c r="I2279" s="35" t="n">
        <v>20</v>
      </c>
      <c r="J2279" s="35" t="n">
        <v>22.1</v>
      </c>
      <c r="K2279" s="35" t="n">
        <v>23.2</v>
      </c>
      <c r="L2279" s="35" t="n">
        <v>23.2</v>
      </c>
      <c r="M2279" s="22" t="n">
        <v>34</v>
      </c>
      <c r="N2279" s="22" t="n">
        <v>34</v>
      </c>
      <c r="O2279" s="152" t="n">
        <v>35</v>
      </c>
      <c r="P2279" s="24" t="n">
        <f aca="false">Q2279/D2279</f>
        <v>0.355769230769231</v>
      </c>
      <c r="Q2279" s="153" t="n">
        <v>37</v>
      </c>
      <c r="R2279" s="153" t="n">
        <v>37</v>
      </c>
    </row>
    <row r="2280" customFormat="false" ht="15.8" hidden="false" customHeight="true" outlineLevel="0" collapsed="false">
      <c r="A2280" s="30" t="n">
        <v>9788532651969</v>
      </c>
      <c r="B2280" s="40" t="s">
        <v>3498</v>
      </c>
      <c r="C2280" s="40"/>
      <c r="D2280" s="33" t="n">
        <v>128</v>
      </c>
      <c r="E2280" s="36"/>
      <c r="F2280" s="36"/>
      <c r="G2280" s="36"/>
      <c r="H2280" s="35"/>
      <c r="I2280" s="35" t="n">
        <v>19</v>
      </c>
      <c r="J2280" s="35" t="n">
        <v>21</v>
      </c>
      <c r="K2280" s="35" t="n">
        <v>22.1</v>
      </c>
      <c r="L2280" s="35" t="n">
        <v>22.1</v>
      </c>
      <c r="M2280" s="22" t="n">
        <v>29</v>
      </c>
      <c r="N2280" s="22" t="n">
        <v>29</v>
      </c>
      <c r="O2280" s="152" t="n">
        <v>31</v>
      </c>
      <c r="P2280" s="24" t="n">
        <f aca="false">Q2280/D2280</f>
        <v>0.2578125</v>
      </c>
      <c r="Q2280" s="153" t="n">
        <v>33</v>
      </c>
      <c r="R2280" s="153" t="n">
        <v>33</v>
      </c>
    </row>
    <row r="2281" customFormat="false" ht="15.8" hidden="false" customHeight="true" outlineLevel="0" collapsed="false">
      <c r="A2281" s="30" t="n">
        <v>9788532649881</v>
      </c>
      <c r="B2281" s="40" t="s">
        <v>3499</v>
      </c>
      <c r="C2281" s="40"/>
      <c r="D2281" s="33" t="n">
        <v>136</v>
      </c>
      <c r="E2281" s="36"/>
      <c r="F2281" s="36"/>
      <c r="G2281" s="36"/>
      <c r="H2281" s="35" t="n">
        <v>18.7</v>
      </c>
      <c r="I2281" s="35" t="n">
        <v>19.9</v>
      </c>
      <c r="J2281" s="35" t="n">
        <v>21.9</v>
      </c>
      <c r="K2281" s="35" t="n">
        <v>23</v>
      </c>
      <c r="L2281" s="35" t="n">
        <v>23</v>
      </c>
      <c r="M2281" s="22" t="n">
        <v>34</v>
      </c>
      <c r="N2281" s="22" t="n">
        <v>34</v>
      </c>
      <c r="O2281" s="152" t="n">
        <v>35</v>
      </c>
      <c r="P2281" s="24" t="n">
        <f aca="false">Q2281/D2281</f>
        <v>0.272058823529412</v>
      </c>
      <c r="Q2281" s="153" t="n">
        <v>37</v>
      </c>
      <c r="R2281" s="153" t="n">
        <v>37</v>
      </c>
    </row>
    <row r="2282" customFormat="false" ht="15.8" hidden="false" customHeight="true" outlineLevel="0" collapsed="false">
      <c r="A2282" s="30" t="n">
        <v>9788532649874</v>
      </c>
      <c r="B2282" s="40" t="s">
        <v>3500</v>
      </c>
      <c r="C2282" s="40"/>
      <c r="D2282" s="33" t="n">
        <v>104</v>
      </c>
      <c r="E2282" s="36"/>
      <c r="F2282" s="36"/>
      <c r="G2282" s="36"/>
      <c r="H2282" s="35" t="n">
        <v>14.4</v>
      </c>
      <c r="I2282" s="35" t="n">
        <v>15.5</v>
      </c>
      <c r="J2282" s="35" t="n">
        <v>17.5</v>
      </c>
      <c r="K2282" s="35" t="n">
        <v>18.4</v>
      </c>
      <c r="L2282" s="35" t="n">
        <v>18.4</v>
      </c>
      <c r="M2282" s="22" t="n">
        <v>24.5</v>
      </c>
      <c r="N2282" s="22" t="n">
        <v>24.5</v>
      </c>
      <c r="O2282" s="152" t="n">
        <v>26</v>
      </c>
      <c r="P2282" s="24" t="n">
        <f aca="false">Q2282/D2282</f>
        <v>0.259615384615385</v>
      </c>
      <c r="Q2282" s="153" t="n">
        <v>27</v>
      </c>
      <c r="R2282" s="153" t="n">
        <v>27</v>
      </c>
    </row>
    <row r="2283" customFormat="false" ht="15.8" hidden="false" customHeight="true" outlineLevel="0" collapsed="false">
      <c r="A2283" s="65"/>
      <c r="B2283" s="101"/>
      <c r="C2283" s="101"/>
      <c r="D2283" s="68"/>
      <c r="E2283" s="69"/>
      <c r="F2283" s="69"/>
      <c r="G2283" s="69"/>
      <c r="H2283" s="70"/>
      <c r="I2283" s="112"/>
      <c r="N2283" s="72"/>
      <c r="O2283" s="73"/>
      <c r="P2283" s="74"/>
    </row>
    <row r="2284" customFormat="false" ht="15.8" hidden="false" customHeight="true" outlineLevel="0" collapsed="false">
      <c r="A2284" s="65"/>
      <c r="B2284" s="101" t="s">
        <v>3501</v>
      </c>
      <c r="C2284" s="158"/>
      <c r="D2284" s="159"/>
      <c r="E2284" s="72"/>
      <c r="H2284" s="70"/>
      <c r="I2284" s="112"/>
      <c r="N2284" s="72"/>
      <c r="O2284" s="73"/>
      <c r="P2284" s="74"/>
    </row>
    <row r="2285" customFormat="false" ht="15.8" hidden="false" customHeight="true" outlineLevel="0" collapsed="false">
      <c r="A2285" s="65"/>
      <c r="B2285" s="160" t="s">
        <v>3502</v>
      </c>
      <c r="C2285" s="67"/>
      <c r="D2285" s="161"/>
      <c r="E2285" s="72"/>
      <c r="H2285" s="70"/>
      <c r="I2285" s="112"/>
      <c r="N2285" s="72"/>
      <c r="O2285" s="73"/>
      <c r="P2285" s="74"/>
    </row>
    <row r="2286" customFormat="false" ht="15.8" hidden="false" customHeight="true" outlineLevel="0" collapsed="false">
      <c r="A2286" s="27" t="n">
        <v>9786557132340</v>
      </c>
      <c r="B2286" s="13" t="s">
        <v>3503</v>
      </c>
      <c r="C2286" s="16"/>
      <c r="D2286" s="33" t="n">
        <v>128</v>
      </c>
      <c r="E2286" s="162"/>
      <c r="F2286" s="17"/>
      <c r="G2286" s="17"/>
      <c r="H2286" s="50"/>
      <c r="I2286" s="15"/>
      <c r="J2286" s="17"/>
      <c r="K2286" s="17"/>
      <c r="L2286" s="17"/>
      <c r="M2286" s="22" t="n">
        <v>29</v>
      </c>
      <c r="N2286" s="22" t="n">
        <v>29</v>
      </c>
      <c r="O2286" s="152" t="n">
        <v>31</v>
      </c>
      <c r="P2286" s="24" t="n">
        <f aca="false">Q2286/D2286</f>
        <v>0.25390625</v>
      </c>
      <c r="Q2286" s="153" t="n">
        <v>32.5</v>
      </c>
      <c r="R2286" s="153" t="n">
        <v>32.5</v>
      </c>
    </row>
    <row r="2287" customFormat="false" ht="15.8" hidden="false" customHeight="true" outlineLevel="0" collapsed="false">
      <c r="A2287" s="27" t="n">
        <v>9786557132357</v>
      </c>
      <c r="B2287" s="13" t="s">
        <v>3504</v>
      </c>
      <c r="C2287" s="13"/>
      <c r="D2287" s="33" t="n">
        <v>96</v>
      </c>
      <c r="E2287" s="162"/>
      <c r="F2287" s="97"/>
      <c r="G2287" s="17"/>
      <c r="H2287" s="50"/>
      <c r="I2287" s="15"/>
      <c r="J2287" s="17"/>
      <c r="K2287" s="17"/>
      <c r="L2287" s="17"/>
      <c r="M2287" s="22" t="n">
        <v>24.5</v>
      </c>
      <c r="N2287" s="22" t="n">
        <v>24.5</v>
      </c>
      <c r="O2287" s="152" t="n">
        <v>26</v>
      </c>
      <c r="P2287" s="24" t="n">
        <f aca="false">Q2287/D2287</f>
        <v>0.286458333333333</v>
      </c>
      <c r="Q2287" s="153" t="n">
        <v>27.5</v>
      </c>
      <c r="R2287" s="153" t="n">
        <v>27.5</v>
      </c>
    </row>
    <row r="2288" customFormat="false" ht="15.8" hidden="false" customHeight="true" outlineLevel="0" collapsed="false">
      <c r="A2288" s="27" t="n">
        <v>9786557132364</v>
      </c>
      <c r="B2288" s="13" t="s">
        <v>3505</v>
      </c>
      <c r="C2288" s="13"/>
      <c r="D2288" s="33" t="n">
        <v>144</v>
      </c>
      <c r="E2288" s="162"/>
      <c r="F2288" s="97"/>
      <c r="G2288" s="17"/>
      <c r="H2288" s="50"/>
      <c r="I2288" s="15"/>
      <c r="J2288" s="17"/>
      <c r="K2288" s="17"/>
      <c r="L2288" s="17"/>
      <c r="M2288" s="22" t="n">
        <v>29</v>
      </c>
      <c r="N2288" s="22" t="n">
        <v>29</v>
      </c>
      <c r="O2288" s="152" t="n">
        <v>31</v>
      </c>
      <c r="P2288" s="24" t="n">
        <f aca="false">Q2288/D2288</f>
        <v>0.225694444444444</v>
      </c>
      <c r="Q2288" s="153" t="n">
        <v>32.5</v>
      </c>
      <c r="R2288" s="153" t="n">
        <v>32.5</v>
      </c>
    </row>
    <row r="2289" customFormat="false" ht="15.8" hidden="false" customHeight="true" outlineLevel="0" collapsed="false">
      <c r="A2289" s="27" t="n">
        <v>9786557132319</v>
      </c>
      <c r="B2289" s="13" t="s">
        <v>3506</v>
      </c>
      <c r="C2289" s="13"/>
      <c r="D2289" s="33" t="n">
        <v>96</v>
      </c>
      <c r="E2289" s="162"/>
      <c r="F2289" s="97"/>
      <c r="G2289" s="17"/>
      <c r="H2289" s="50"/>
      <c r="I2289" s="15"/>
      <c r="J2289" s="17"/>
      <c r="K2289" s="17"/>
      <c r="L2289" s="17"/>
      <c r="M2289" s="22" t="n">
        <v>24.5</v>
      </c>
      <c r="N2289" s="22" t="n">
        <v>24.5</v>
      </c>
      <c r="O2289" s="152" t="n">
        <v>26</v>
      </c>
      <c r="P2289" s="24" t="n">
        <f aca="false">Q2289/D2289</f>
        <v>0.286458333333333</v>
      </c>
      <c r="Q2289" s="153" t="n">
        <v>27.5</v>
      </c>
      <c r="R2289" s="153" t="n">
        <v>27.5</v>
      </c>
    </row>
    <row r="2290" customFormat="false" ht="15.8" hidden="false" customHeight="true" outlineLevel="0" collapsed="false">
      <c r="A2290" s="27" t="n">
        <v>9786557132326</v>
      </c>
      <c r="B2290" s="13" t="s">
        <v>3507</v>
      </c>
      <c r="C2290" s="13"/>
      <c r="D2290" s="33" t="n">
        <v>168</v>
      </c>
      <c r="E2290" s="162"/>
      <c r="F2290" s="97"/>
      <c r="G2290" s="17"/>
      <c r="H2290" s="50"/>
      <c r="I2290" s="15"/>
      <c r="J2290" s="17"/>
      <c r="K2290" s="17"/>
      <c r="L2290" s="17"/>
      <c r="M2290" s="22" t="n">
        <v>29</v>
      </c>
      <c r="N2290" s="22" t="n">
        <v>29</v>
      </c>
      <c r="O2290" s="152" t="n">
        <v>31</v>
      </c>
      <c r="P2290" s="24" t="n">
        <f aca="false">Q2290/D2290</f>
        <v>0.193452380952381</v>
      </c>
      <c r="Q2290" s="153" t="n">
        <v>32.5</v>
      </c>
      <c r="R2290" s="153" t="n">
        <v>32.5</v>
      </c>
    </row>
    <row r="2291" customFormat="false" ht="15.8" hidden="false" customHeight="true" outlineLevel="0" collapsed="false">
      <c r="A2291" s="27" t="n">
        <v>9786557132333</v>
      </c>
      <c r="B2291" s="13" t="s">
        <v>3508</v>
      </c>
      <c r="C2291" s="13"/>
      <c r="D2291" s="33" t="n">
        <v>120</v>
      </c>
      <c r="E2291" s="162"/>
      <c r="F2291" s="97"/>
      <c r="G2291" s="17"/>
      <c r="H2291" s="50"/>
      <c r="I2291" s="15"/>
      <c r="J2291" s="17"/>
      <c r="K2291" s="17"/>
      <c r="L2291" s="17"/>
      <c r="M2291" s="22" t="n">
        <v>24.5</v>
      </c>
      <c r="N2291" s="22" t="n">
        <v>24.5</v>
      </c>
      <c r="O2291" s="152" t="n">
        <v>26</v>
      </c>
      <c r="P2291" s="24" t="n">
        <f aca="false">Q2291/D2291</f>
        <v>0.229166666666667</v>
      </c>
      <c r="Q2291" s="153" t="n">
        <v>27.5</v>
      </c>
      <c r="R2291" s="153" t="n">
        <v>27.5</v>
      </c>
    </row>
    <row r="2292" customFormat="false" ht="15.8" hidden="false" customHeight="true" outlineLevel="0" collapsed="false">
      <c r="A2292" s="27" t="n">
        <v>9786557132302</v>
      </c>
      <c r="B2292" s="13" t="s">
        <v>3509</v>
      </c>
      <c r="C2292" s="13"/>
      <c r="D2292" s="33" t="n">
        <v>160</v>
      </c>
      <c r="E2292" s="162"/>
      <c r="F2292" s="97"/>
      <c r="G2292" s="17"/>
      <c r="H2292" s="50"/>
      <c r="I2292" s="15"/>
      <c r="J2292" s="17"/>
      <c r="K2292" s="17"/>
      <c r="L2292" s="17"/>
      <c r="M2292" s="22" t="n">
        <v>29</v>
      </c>
      <c r="N2292" s="22" t="n">
        <v>29</v>
      </c>
      <c r="O2292" s="152" t="n">
        <v>31</v>
      </c>
      <c r="P2292" s="24" t="n">
        <f aca="false">Q2292/D2292</f>
        <v>0.203125</v>
      </c>
      <c r="Q2292" s="153" t="n">
        <v>32.5</v>
      </c>
      <c r="R2292" s="153" t="n">
        <v>32.5</v>
      </c>
    </row>
    <row r="2293" customFormat="false" ht="15.8" hidden="false" customHeight="true" outlineLevel="0" collapsed="false">
      <c r="A2293" s="27" t="n">
        <v>9786557132289</v>
      </c>
      <c r="B2293" s="13" t="s">
        <v>3510</v>
      </c>
      <c r="C2293" s="13"/>
      <c r="D2293" s="33" t="n">
        <v>112</v>
      </c>
      <c r="E2293" s="162"/>
      <c r="F2293" s="97"/>
      <c r="G2293" s="17"/>
      <c r="H2293" s="50"/>
      <c r="I2293" s="15"/>
      <c r="J2293" s="17"/>
      <c r="K2293" s="17"/>
      <c r="L2293" s="17"/>
      <c r="M2293" s="22" t="n">
        <v>24.5</v>
      </c>
      <c r="N2293" s="22" t="n">
        <v>24.5</v>
      </c>
      <c r="O2293" s="152" t="n">
        <v>26</v>
      </c>
      <c r="P2293" s="24" t="n">
        <f aca="false">Q2293/D2293</f>
        <v>0.245535714285714</v>
      </c>
      <c r="Q2293" s="153" t="n">
        <v>27.5</v>
      </c>
      <c r="R2293" s="153" t="n">
        <v>27.5</v>
      </c>
    </row>
    <row r="2294" customFormat="false" ht="15.8" hidden="false" customHeight="true" outlineLevel="0" collapsed="false">
      <c r="A2294" s="27" t="n">
        <v>9786557133682</v>
      </c>
      <c r="B2294" s="13" t="s">
        <v>3511</v>
      </c>
      <c r="C2294" s="13"/>
      <c r="D2294" s="33" t="n">
        <v>184</v>
      </c>
      <c r="E2294" s="162"/>
      <c r="F2294" s="97"/>
      <c r="G2294" s="17"/>
      <c r="H2294" s="50"/>
      <c r="I2294" s="15"/>
      <c r="J2294" s="17"/>
      <c r="K2294" s="17"/>
      <c r="L2294" s="17"/>
      <c r="M2294" s="22" t="n">
        <v>29</v>
      </c>
      <c r="N2294" s="22" t="n">
        <v>29</v>
      </c>
      <c r="O2294" s="152" t="n">
        <v>31</v>
      </c>
      <c r="P2294" s="24" t="n">
        <f aca="false">Q2294/D2294</f>
        <v>0.176630434782609</v>
      </c>
      <c r="Q2294" s="153" t="n">
        <v>32.5</v>
      </c>
      <c r="R2294" s="153" t="n">
        <v>32.5</v>
      </c>
    </row>
    <row r="2295" customFormat="false" ht="15.8" hidden="false" customHeight="true" outlineLevel="0" collapsed="false">
      <c r="A2295" s="27" t="n">
        <v>9786557133736</v>
      </c>
      <c r="B2295" s="13" t="s">
        <v>3512</v>
      </c>
      <c r="C2295" s="13"/>
      <c r="D2295" s="33" t="n">
        <v>136</v>
      </c>
      <c r="E2295" s="162"/>
      <c r="F2295" s="97"/>
      <c r="G2295" s="17"/>
      <c r="H2295" s="50"/>
      <c r="I2295" s="15"/>
      <c r="J2295" s="17"/>
      <c r="K2295" s="17"/>
      <c r="L2295" s="17"/>
      <c r="M2295" s="22" t="n">
        <v>24.5</v>
      </c>
      <c r="N2295" s="22" t="n">
        <v>24.5</v>
      </c>
      <c r="O2295" s="152" t="n">
        <v>26</v>
      </c>
      <c r="P2295" s="24" t="n">
        <f aca="false">Q2295/D2295</f>
        <v>0.202205882352941</v>
      </c>
      <c r="Q2295" s="153" t="n">
        <v>27.5</v>
      </c>
      <c r="R2295" s="153" t="n">
        <v>27.5</v>
      </c>
    </row>
    <row r="2296" customFormat="false" ht="15.8" hidden="false" customHeight="true" outlineLevel="0" collapsed="false">
      <c r="A2296" s="65"/>
      <c r="B2296" s="101"/>
      <c r="C2296" s="101"/>
      <c r="D2296" s="68"/>
      <c r="E2296" s="69"/>
      <c r="F2296" s="69"/>
      <c r="G2296" s="69"/>
      <c r="H2296" s="70"/>
      <c r="I2296" s="112"/>
      <c r="N2296" s="72"/>
      <c r="O2296" s="73"/>
      <c r="P2296" s="74"/>
    </row>
    <row r="2297" customFormat="false" ht="15.8" hidden="false" customHeight="true" outlineLevel="0" collapsed="false">
      <c r="A2297" s="65"/>
      <c r="B2297" s="101" t="s">
        <v>3513</v>
      </c>
      <c r="C2297" s="101"/>
      <c r="D2297" s="68"/>
      <c r="E2297" s="69"/>
      <c r="F2297" s="69"/>
      <c r="G2297" s="69"/>
      <c r="H2297" s="70"/>
      <c r="I2297" s="112"/>
      <c r="N2297" s="72"/>
      <c r="O2297" s="73"/>
      <c r="P2297" s="74"/>
    </row>
    <row r="2298" customFormat="false" ht="15.8" hidden="false" customHeight="true" outlineLevel="0" collapsed="false">
      <c r="A2298" s="163" t="s">
        <v>3502</v>
      </c>
      <c r="B2298" s="67"/>
      <c r="C2298" s="101"/>
      <c r="D2298" s="68"/>
      <c r="E2298" s="69"/>
      <c r="F2298" s="69"/>
      <c r="G2298" s="69"/>
      <c r="H2298" s="70"/>
      <c r="I2298" s="112"/>
      <c r="N2298" s="72"/>
      <c r="O2298" s="73"/>
      <c r="P2298" s="74"/>
    </row>
    <row r="2299" customFormat="false" ht="15.8" hidden="false" customHeight="true" outlineLevel="0" collapsed="false">
      <c r="A2299" s="30" t="n">
        <v>9788532669841</v>
      </c>
      <c r="B2299" s="40" t="s">
        <v>3514</v>
      </c>
      <c r="C2299" s="40"/>
      <c r="D2299" s="33" t="n">
        <v>64</v>
      </c>
      <c r="E2299" s="36"/>
      <c r="F2299" s="36"/>
      <c r="G2299" s="36"/>
      <c r="H2299" s="35"/>
      <c r="I2299" s="78"/>
      <c r="J2299" s="82"/>
      <c r="K2299" s="82"/>
      <c r="L2299" s="82"/>
      <c r="M2299" s="164" t="n">
        <v>24</v>
      </c>
      <c r="N2299" s="165"/>
      <c r="O2299" s="166"/>
      <c r="P2299" s="24" t="n">
        <f aca="false">Q2299/D2299</f>
        <v>0.375</v>
      </c>
      <c r="Q2299" s="164" t="n">
        <v>24</v>
      </c>
      <c r="R2299" s="164" t="n">
        <v>24</v>
      </c>
    </row>
    <row r="2300" customFormat="false" ht="15.8" hidden="false" customHeight="true" outlineLevel="0" collapsed="false">
      <c r="A2300" s="30" t="n">
        <v>9788532669834</v>
      </c>
      <c r="B2300" s="40" t="s">
        <v>3515</v>
      </c>
      <c r="C2300" s="40"/>
      <c r="D2300" s="33" t="n">
        <v>80</v>
      </c>
      <c r="E2300" s="36"/>
      <c r="F2300" s="36"/>
      <c r="G2300" s="36"/>
      <c r="H2300" s="35"/>
      <c r="I2300" s="78"/>
      <c r="J2300" s="82"/>
      <c r="K2300" s="82"/>
      <c r="L2300" s="82"/>
      <c r="M2300" s="164" t="n">
        <v>24</v>
      </c>
      <c r="N2300" s="165"/>
      <c r="O2300" s="166"/>
      <c r="P2300" s="24" t="n">
        <f aca="false">Q2300/D2300</f>
        <v>0.3</v>
      </c>
      <c r="Q2300" s="164" t="n">
        <v>24</v>
      </c>
      <c r="R2300" s="164" t="n">
        <v>24</v>
      </c>
    </row>
    <row r="2301" customFormat="false" ht="15.8" hidden="false" customHeight="true" outlineLevel="0" collapsed="false">
      <c r="A2301" s="30" t="n">
        <v>9788532669827</v>
      </c>
      <c r="B2301" s="40" t="s">
        <v>3516</v>
      </c>
      <c r="C2301" s="40"/>
      <c r="D2301" s="33" t="n">
        <v>80</v>
      </c>
      <c r="E2301" s="36"/>
      <c r="F2301" s="36"/>
      <c r="G2301" s="36"/>
      <c r="H2301" s="35"/>
      <c r="I2301" s="78"/>
      <c r="J2301" s="82"/>
      <c r="K2301" s="82"/>
      <c r="L2301" s="82"/>
      <c r="M2301" s="164" t="n">
        <v>24</v>
      </c>
      <c r="N2301" s="165"/>
      <c r="O2301" s="166"/>
      <c r="P2301" s="24" t="n">
        <f aca="false">Q2301/D2301</f>
        <v>0.3</v>
      </c>
      <c r="Q2301" s="164" t="n">
        <v>24</v>
      </c>
      <c r="R2301" s="164" t="n">
        <v>24</v>
      </c>
    </row>
    <row r="2302" customFormat="false" ht="15.8" hidden="false" customHeight="true" outlineLevel="0" collapsed="false">
      <c r="A2302" s="65"/>
      <c r="B2302" s="101"/>
      <c r="C2302" s="101"/>
      <c r="D2302" s="68"/>
      <c r="E2302" s="69"/>
      <c r="F2302" s="69"/>
      <c r="G2302" s="69"/>
      <c r="H2302" s="70"/>
      <c r="I2302" s="112"/>
      <c r="N2302" s="72"/>
      <c r="O2302" s="73"/>
      <c r="P2302" s="74"/>
    </row>
    <row r="2303" customFormat="false" ht="15.8" hidden="false" customHeight="true" outlineLevel="0" collapsed="false">
      <c r="A2303" s="65"/>
      <c r="B2303" s="67" t="s">
        <v>3517</v>
      </c>
      <c r="C2303" s="67"/>
      <c r="D2303" s="167"/>
      <c r="E2303" s="70"/>
      <c r="F2303" s="112"/>
      <c r="H2303" s="70"/>
      <c r="I2303" s="112"/>
      <c r="N2303" s="72"/>
      <c r="O2303" s="73"/>
      <c r="P2303" s="74"/>
    </row>
    <row r="2304" customFormat="false" ht="15.8" hidden="false" customHeight="true" outlineLevel="0" collapsed="false">
      <c r="A2304" s="67" t="s">
        <v>3518</v>
      </c>
      <c r="B2304" s="167"/>
      <c r="C2304" s="70"/>
      <c r="D2304" s="112"/>
      <c r="F2304" s="70"/>
      <c r="G2304" s="112"/>
      <c r="L2304" s="72"/>
      <c r="N2304" s="72"/>
      <c r="O2304" s="73"/>
      <c r="P2304" s="74"/>
      <c r="T2304" s="168"/>
    </row>
    <row r="2305" customFormat="false" ht="15.8" hidden="false" customHeight="true" outlineLevel="0" collapsed="false">
      <c r="A2305" s="30" t="n">
        <v>9788532661432</v>
      </c>
      <c r="B2305" s="40" t="s">
        <v>3519</v>
      </c>
      <c r="C2305" s="40"/>
      <c r="D2305" s="33" t="n">
        <v>144</v>
      </c>
      <c r="E2305" s="36" t="n">
        <v>11</v>
      </c>
      <c r="F2305" s="36" t="n">
        <v>11.7</v>
      </c>
      <c r="G2305" s="36" t="n">
        <v>11.7</v>
      </c>
      <c r="H2305" s="35" t="n">
        <v>13.4</v>
      </c>
      <c r="I2305" s="35" t="n">
        <v>14.5</v>
      </c>
      <c r="J2305" s="35" t="n">
        <v>16</v>
      </c>
      <c r="K2305" s="35" t="n">
        <v>21.9</v>
      </c>
      <c r="L2305" s="35" t="n">
        <v>21.9</v>
      </c>
      <c r="M2305" s="22" t="n">
        <v>29</v>
      </c>
      <c r="N2305" s="22" t="n">
        <v>29</v>
      </c>
      <c r="O2305" s="152" t="n">
        <v>31</v>
      </c>
      <c r="P2305" s="24" t="n">
        <f aca="false">Q2305/D2305</f>
        <v>0.225694444444444</v>
      </c>
      <c r="Q2305" s="153" t="n">
        <v>32.5</v>
      </c>
      <c r="R2305" s="153" t="n">
        <v>32.5</v>
      </c>
    </row>
    <row r="2306" customFormat="false" ht="15.8" hidden="false" customHeight="true" outlineLevel="0" collapsed="false">
      <c r="A2306" s="30" t="n">
        <v>9788532661449</v>
      </c>
      <c r="B2306" s="40" t="s">
        <v>3520</v>
      </c>
      <c r="C2306" s="40"/>
      <c r="D2306" s="33" t="n">
        <v>96</v>
      </c>
      <c r="E2306" s="36" t="n">
        <v>9</v>
      </c>
      <c r="F2306" s="36" t="n">
        <v>9.5</v>
      </c>
      <c r="G2306" s="36" t="n">
        <v>9.5</v>
      </c>
      <c r="H2306" s="35" t="n">
        <v>10.9</v>
      </c>
      <c r="I2306" s="35" t="n">
        <v>12</v>
      </c>
      <c r="J2306" s="35" t="n">
        <v>13.5</v>
      </c>
      <c r="K2306" s="35" t="n">
        <v>17.5</v>
      </c>
      <c r="L2306" s="35" t="n">
        <v>17.5</v>
      </c>
      <c r="M2306" s="22" t="n">
        <v>24.5</v>
      </c>
      <c r="N2306" s="22" t="n">
        <v>24.5</v>
      </c>
      <c r="O2306" s="152" t="n">
        <v>26</v>
      </c>
      <c r="P2306" s="24" t="n">
        <f aca="false">Q2306/D2306</f>
        <v>0.286458333333333</v>
      </c>
      <c r="Q2306" s="153" t="n">
        <v>27.5</v>
      </c>
      <c r="R2306" s="153" t="n">
        <v>27.5</v>
      </c>
    </row>
    <row r="2307" customFormat="false" ht="15.8" hidden="false" customHeight="true" outlineLevel="0" collapsed="false">
      <c r="A2307" s="30" t="n">
        <v>9788532661456</v>
      </c>
      <c r="B2307" s="40" t="s">
        <v>3521</v>
      </c>
      <c r="C2307" s="40"/>
      <c r="D2307" s="33" t="n">
        <v>136</v>
      </c>
      <c r="E2307" s="36" t="n">
        <v>11</v>
      </c>
      <c r="F2307" s="36" t="n">
        <v>11.7</v>
      </c>
      <c r="G2307" s="36" t="n">
        <v>11.7</v>
      </c>
      <c r="H2307" s="35" t="n">
        <v>13.4</v>
      </c>
      <c r="I2307" s="35" t="n">
        <v>14.5</v>
      </c>
      <c r="J2307" s="35" t="n">
        <v>16</v>
      </c>
      <c r="K2307" s="35" t="n">
        <v>21.9</v>
      </c>
      <c r="L2307" s="35" t="n">
        <v>21.9</v>
      </c>
      <c r="M2307" s="22" t="n">
        <v>29</v>
      </c>
      <c r="N2307" s="22" t="n">
        <v>29</v>
      </c>
      <c r="O2307" s="152" t="n">
        <v>31</v>
      </c>
      <c r="P2307" s="24" t="n">
        <f aca="false">Q2307/D2307</f>
        <v>0.238970588235294</v>
      </c>
      <c r="Q2307" s="153" t="n">
        <v>32.5</v>
      </c>
      <c r="R2307" s="153" t="n">
        <v>32.5</v>
      </c>
    </row>
    <row r="2308" customFormat="false" ht="15.8" hidden="false" customHeight="true" outlineLevel="0" collapsed="false">
      <c r="A2308" s="30" t="n">
        <v>9788532661463</v>
      </c>
      <c r="B2308" s="40" t="s">
        <v>3522</v>
      </c>
      <c r="C2308" s="40"/>
      <c r="D2308" s="33" t="n">
        <v>96</v>
      </c>
      <c r="E2308" s="36" t="n">
        <v>9</v>
      </c>
      <c r="F2308" s="36" t="n">
        <v>9.5</v>
      </c>
      <c r="G2308" s="36" t="n">
        <v>9.5</v>
      </c>
      <c r="H2308" s="35" t="n">
        <v>10.9</v>
      </c>
      <c r="I2308" s="35" t="n">
        <v>12</v>
      </c>
      <c r="J2308" s="35" t="n">
        <v>13.5</v>
      </c>
      <c r="K2308" s="35" t="n">
        <v>17.5</v>
      </c>
      <c r="L2308" s="35" t="n">
        <v>17.5</v>
      </c>
      <c r="M2308" s="22" t="n">
        <v>24.5</v>
      </c>
      <c r="N2308" s="22" t="n">
        <v>24.5</v>
      </c>
      <c r="O2308" s="152" t="n">
        <v>26</v>
      </c>
      <c r="P2308" s="24" t="n">
        <f aca="false">Q2308/D2308</f>
        <v>0.286458333333333</v>
      </c>
      <c r="Q2308" s="153" t="n">
        <v>27.5</v>
      </c>
      <c r="R2308" s="153" t="n">
        <v>27.5</v>
      </c>
    </row>
    <row r="2309" customFormat="false" ht="15.8" hidden="false" customHeight="true" outlineLevel="0" collapsed="false">
      <c r="A2309" s="30" t="n">
        <v>9788532664440</v>
      </c>
      <c r="B2309" s="40" t="s">
        <v>3523</v>
      </c>
      <c r="C2309" s="40"/>
      <c r="D2309" s="79" t="n">
        <v>160</v>
      </c>
      <c r="E2309" s="36"/>
      <c r="F2309" s="36"/>
      <c r="G2309" s="169"/>
      <c r="H2309" s="30"/>
      <c r="I2309" s="40"/>
      <c r="J2309" s="40"/>
      <c r="K2309" s="36" t="n">
        <v>23</v>
      </c>
      <c r="L2309" s="36" t="n">
        <v>23</v>
      </c>
      <c r="M2309" s="22" t="n">
        <v>29</v>
      </c>
      <c r="N2309" s="22" t="n">
        <v>29</v>
      </c>
      <c r="O2309" s="152" t="n">
        <v>31</v>
      </c>
      <c r="P2309" s="24" t="n">
        <f aca="false">Q2309/D2309</f>
        <v>0.203125</v>
      </c>
      <c r="Q2309" s="153" t="n">
        <v>32.5</v>
      </c>
      <c r="R2309" s="153" t="n">
        <v>32.5</v>
      </c>
    </row>
    <row r="2310" customFormat="false" ht="15.8" hidden="false" customHeight="true" outlineLevel="0" collapsed="false">
      <c r="A2310" s="30" t="n">
        <v>9788532664433</v>
      </c>
      <c r="B2310" s="40" t="s">
        <v>3524</v>
      </c>
      <c r="C2310" s="40"/>
      <c r="D2310" s="79" t="n">
        <v>120</v>
      </c>
      <c r="E2310" s="36"/>
      <c r="F2310" s="36"/>
      <c r="G2310" s="169"/>
      <c r="H2310" s="30"/>
      <c r="I2310" s="40"/>
      <c r="J2310" s="40"/>
      <c r="K2310" s="36" t="n">
        <v>18.4</v>
      </c>
      <c r="L2310" s="36" t="n">
        <v>18.4</v>
      </c>
      <c r="M2310" s="22" t="n">
        <v>24.5</v>
      </c>
      <c r="N2310" s="22" t="n">
        <v>24.5</v>
      </c>
      <c r="O2310" s="152" t="n">
        <v>26</v>
      </c>
      <c r="P2310" s="24" t="n">
        <f aca="false">Q2310/D2310</f>
        <v>0.229166666666667</v>
      </c>
      <c r="Q2310" s="153" t="n">
        <v>27.5</v>
      </c>
      <c r="R2310" s="153" t="n">
        <v>27.5</v>
      </c>
    </row>
    <row r="2311" customFormat="false" ht="15.8" hidden="false" customHeight="true" outlineLevel="0" collapsed="false">
      <c r="A2311" s="30" t="n">
        <v>9786557135433</v>
      </c>
      <c r="B2311" s="40" t="s">
        <v>3525</v>
      </c>
      <c r="C2311" s="40"/>
      <c r="D2311" s="33" t="n">
        <v>184</v>
      </c>
      <c r="E2311" s="36" t="n">
        <v>11</v>
      </c>
      <c r="F2311" s="36" t="n">
        <v>11.7</v>
      </c>
      <c r="G2311" s="36" t="n">
        <v>11.7</v>
      </c>
      <c r="H2311" s="35" t="n">
        <v>13.4</v>
      </c>
      <c r="I2311" s="35" t="n">
        <v>14.5</v>
      </c>
      <c r="J2311" s="35" t="n">
        <v>16</v>
      </c>
      <c r="K2311" s="35" t="n">
        <v>16.8</v>
      </c>
      <c r="L2311" s="35" t="n">
        <v>16.8</v>
      </c>
      <c r="M2311" s="22" t="n">
        <v>29</v>
      </c>
      <c r="N2311" s="22" t="n">
        <v>29</v>
      </c>
      <c r="O2311" s="152" t="n">
        <v>31</v>
      </c>
      <c r="P2311" s="24" t="n">
        <f aca="false">Q2311/D2311</f>
        <v>0.176630434782609</v>
      </c>
      <c r="Q2311" s="153" t="n">
        <v>32.5</v>
      </c>
      <c r="R2311" s="153" t="n">
        <v>32.5</v>
      </c>
    </row>
    <row r="2312" customFormat="false" ht="15.8" hidden="false" customHeight="true" outlineLevel="0" collapsed="false">
      <c r="A2312" s="30" t="n">
        <v>9786557135389</v>
      </c>
      <c r="B2312" s="40" t="s">
        <v>3526</v>
      </c>
      <c r="C2312" s="40"/>
      <c r="D2312" s="33" t="n">
        <v>120</v>
      </c>
      <c r="E2312" s="36" t="n">
        <v>11</v>
      </c>
      <c r="F2312" s="36" t="n">
        <v>11.7</v>
      </c>
      <c r="G2312" s="36" t="n">
        <v>11.7</v>
      </c>
      <c r="H2312" s="35" t="n">
        <v>13.4</v>
      </c>
      <c r="I2312" s="35" t="n">
        <v>14.5</v>
      </c>
      <c r="J2312" s="35" t="n">
        <v>16</v>
      </c>
      <c r="K2312" s="35" t="n">
        <v>16.8</v>
      </c>
      <c r="L2312" s="35" t="n">
        <v>16.8</v>
      </c>
      <c r="M2312" s="22" t="n">
        <v>24.5</v>
      </c>
      <c r="N2312" s="22" t="n">
        <v>24.5</v>
      </c>
      <c r="O2312" s="152" t="n">
        <v>26</v>
      </c>
      <c r="P2312" s="24" t="n">
        <f aca="false">Q2312/D2312</f>
        <v>0.229166666666667</v>
      </c>
      <c r="Q2312" s="153" t="n">
        <v>27.5</v>
      </c>
      <c r="R2312" s="153" t="n">
        <v>27.5</v>
      </c>
    </row>
    <row r="2313" customFormat="false" ht="15.8" hidden="false" customHeight="true" outlineLevel="0" collapsed="false">
      <c r="A2313" s="30" t="n">
        <v>9788532632685</v>
      </c>
      <c r="B2313" s="40" t="s">
        <v>3527</v>
      </c>
      <c r="C2313" s="40"/>
      <c r="D2313" s="33" t="n">
        <v>96</v>
      </c>
      <c r="E2313" s="36" t="n">
        <v>11</v>
      </c>
      <c r="F2313" s="36" t="n">
        <v>11.7</v>
      </c>
      <c r="G2313" s="36" t="n">
        <v>11.7</v>
      </c>
      <c r="H2313" s="35" t="n">
        <v>13.4</v>
      </c>
      <c r="I2313" s="35" t="n">
        <v>14.5</v>
      </c>
      <c r="J2313" s="35" t="n">
        <v>16</v>
      </c>
      <c r="K2313" s="35" t="n">
        <v>16.8</v>
      </c>
      <c r="L2313" s="35" t="n">
        <v>16.8</v>
      </c>
      <c r="M2313" s="22" t="n">
        <v>29</v>
      </c>
      <c r="N2313" s="22" t="n">
        <v>29</v>
      </c>
      <c r="O2313" s="152" t="n">
        <v>31</v>
      </c>
      <c r="P2313" s="24" t="n">
        <f aca="false">Q2313/D2313</f>
        <v>0.338541666666667</v>
      </c>
      <c r="Q2313" s="153" t="n">
        <v>32.5</v>
      </c>
      <c r="R2313" s="153" t="n">
        <v>32.5</v>
      </c>
    </row>
    <row r="2314" customFormat="false" ht="15.8" hidden="false" customHeight="true" outlineLevel="0" collapsed="false">
      <c r="A2314" s="30" t="n">
        <v>9788532632692</v>
      </c>
      <c r="B2314" s="40" t="s">
        <v>3528</v>
      </c>
      <c r="C2314" s="40"/>
      <c r="D2314" s="33" t="n">
        <v>88</v>
      </c>
      <c r="E2314" s="36" t="n">
        <v>11</v>
      </c>
      <c r="F2314" s="36" t="n">
        <v>11.7</v>
      </c>
      <c r="G2314" s="36" t="n">
        <v>11.7</v>
      </c>
      <c r="H2314" s="35" t="n">
        <v>13.4</v>
      </c>
      <c r="I2314" s="35" t="n">
        <v>14.5</v>
      </c>
      <c r="J2314" s="35" t="n">
        <v>16</v>
      </c>
      <c r="K2314" s="35" t="n">
        <v>16.8</v>
      </c>
      <c r="L2314" s="35" t="n">
        <v>16.8</v>
      </c>
      <c r="M2314" s="22" t="n">
        <v>24.5</v>
      </c>
      <c r="N2314" s="22" t="n">
        <v>24.5</v>
      </c>
      <c r="O2314" s="152" t="n">
        <v>26</v>
      </c>
      <c r="P2314" s="24" t="n">
        <f aca="false">Q2314/D2314</f>
        <v>0.3125</v>
      </c>
      <c r="Q2314" s="153" t="n">
        <v>27.5</v>
      </c>
      <c r="R2314" s="153" t="n">
        <v>27.5</v>
      </c>
    </row>
    <row r="2315" customFormat="false" ht="15.8" hidden="false" customHeight="true" outlineLevel="0" collapsed="false">
      <c r="A2315" s="30" t="n">
        <v>9788532632708</v>
      </c>
      <c r="B2315" s="40" t="s">
        <v>3529</v>
      </c>
      <c r="C2315" s="40"/>
      <c r="D2315" s="33" t="n">
        <v>160</v>
      </c>
      <c r="E2315" s="36" t="n">
        <v>18</v>
      </c>
      <c r="F2315" s="36" t="n">
        <v>19.1</v>
      </c>
      <c r="G2315" s="36" t="n">
        <v>19.1</v>
      </c>
      <c r="H2315" s="35" t="n">
        <v>21.8</v>
      </c>
      <c r="I2315" s="35" t="n">
        <v>24</v>
      </c>
      <c r="J2315" s="35" t="n">
        <v>26.5</v>
      </c>
      <c r="K2315" s="35" t="n">
        <v>27.8</v>
      </c>
      <c r="L2315" s="35" t="n">
        <v>27.8</v>
      </c>
      <c r="M2315" s="22" t="n">
        <v>39</v>
      </c>
      <c r="N2315" s="22" t="n">
        <v>39</v>
      </c>
      <c r="O2315" s="152" t="n">
        <v>41</v>
      </c>
      <c r="P2315" s="24" t="n">
        <f aca="false">Q2315/D2315</f>
        <v>0.26875</v>
      </c>
      <c r="Q2315" s="153" t="n">
        <v>43</v>
      </c>
      <c r="R2315" s="153" t="n">
        <v>43</v>
      </c>
    </row>
    <row r="2316" customFormat="false" ht="15.8" hidden="false" customHeight="true" outlineLevel="0" collapsed="false">
      <c r="A2316" s="30" t="n">
        <v>9788532632715</v>
      </c>
      <c r="B2316" s="40" t="s">
        <v>3530</v>
      </c>
      <c r="C2316" s="40"/>
      <c r="D2316" s="33" t="n">
        <v>96</v>
      </c>
      <c r="E2316" s="36" t="n">
        <v>11</v>
      </c>
      <c r="F2316" s="36" t="n">
        <v>11.7</v>
      </c>
      <c r="G2316" s="36" t="n">
        <v>11.7</v>
      </c>
      <c r="H2316" s="35" t="n">
        <v>13.4</v>
      </c>
      <c r="I2316" s="35" t="n">
        <v>14.5</v>
      </c>
      <c r="J2316" s="35" t="n">
        <v>16</v>
      </c>
      <c r="K2316" s="35" t="n">
        <v>16.8</v>
      </c>
      <c r="L2316" s="35" t="n">
        <v>16.8</v>
      </c>
      <c r="M2316" s="22" t="n">
        <v>24.5</v>
      </c>
      <c r="N2316" s="22" t="n">
        <v>24.5</v>
      </c>
      <c r="O2316" s="152" t="n">
        <v>26</v>
      </c>
      <c r="P2316" s="24" t="n">
        <f aca="false">Q2316/D2316</f>
        <v>0.286458333333333</v>
      </c>
      <c r="Q2316" s="153" t="n">
        <v>27.5</v>
      </c>
      <c r="R2316" s="153" t="n">
        <v>27.5</v>
      </c>
    </row>
    <row r="2317" customFormat="false" ht="15.8" hidden="false" customHeight="true" outlineLevel="0" collapsed="false">
      <c r="A2317" s="65"/>
      <c r="B2317" s="101"/>
      <c r="C2317" s="101"/>
      <c r="D2317" s="68"/>
      <c r="E2317" s="69"/>
      <c r="F2317" s="69"/>
      <c r="G2317" s="69"/>
      <c r="H2317" s="70"/>
      <c r="I2317" s="112"/>
      <c r="N2317" s="72"/>
      <c r="O2317" s="73"/>
      <c r="P2317" s="74"/>
    </row>
    <row r="2318" customFormat="false" ht="15.8" hidden="false" customHeight="true" outlineLevel="0" collapsed="false">
      <c r="A2318" s="65"/>
      <c r="B2318" s="101"/>
      <c r="C2318" s="101"/>
      <c r="D2318" s="68"/>
      <c r="E2318" s="69"/>
      <c r="F2318" s="69"/>
      <c r="G2318" s="69"/>
      <c r="H2318" s="70"/>
      <c r="I2318" s="112"/>
      <c r="N2318" s="72"/>
      <c r="O2318" s="73"/>
      <c r="P2318" s="74"/>
    </row>
    <row r="2319" customFormat="false" ht="15.8" hidden="false" customHeight="true" outlineLevel="0" collapsed="false">
      <c r="A2319" s="65"/>
      <c r="B2319" s="67" t="s">
        <v>3531</v>
      </c>
      <c r="C2319" s="67" t="s">
        <v>3532</v>
      </c>
      <c r="D2319" s="68"/>
      <c r="E2319" s="69"/>
      <c r="F2319" s="69"/>
      <c r="G2319" s="70"/>
      <c r="H2319" s="70"/>
      <c r="I2319" s="112"/>
      <c r="N2319" s="72"/>
      <c r="O2319" s="73"/>
      <c r="P2319" s="74"/>
    </row>
    <row r="2320" customFormat="false" ht="15.8" hidden="false" customHeight="true" outlineLevel="0" collapsed="false">
      <c r="A2320" s="65"/>
      <c r="B2320" s="101"/>
      <c r="C2320" s="67" t="s">
        <v>3533</v>
      </c>
      <c r="D2320" s="68"/>
      <c r="E2320" s="69"/>
      <c r="F2320" s="69"/>
      <c r="G2320" s="70"/>
      <c r="H2320" s="70"/>
      <c r="I2320" s="112"/>
      <c r="N2320" s="72"/>
      <c r="O2320" s="73"/>
      <c r="P2320" s="74"/>
    </row>
    <row r="2321" customFormat="false" ht="15.8" hidden="false" customHeight="true" outlineLevel="0" collapsed="false">
      <c r="A2321" s="30" t="n">
        <v>9788532645630</v>
      </c>
      <c r="B2321" s="40" t="s">
        <v>3534</v>
      </c>
      <c r="C2321" s="32"/>
      <c r="D2321" s="33" t="n">
        <v>88</v>
      </c>
      <c r="E2321" s="36"/>
      <c r="F2321" s="36" t="n">
        <v>18</v>
      </c>
      <c r="G2321" s="36" t="n">
        <v>18</v>
      </c>
      <c r="H2321" s="35" t="n">
        <v>20.7</v>
      </c>
      <c r="I2321" s="35" t="n">
        <v>22.8</v>
      </c>
      <c r="J2321" s="35" t="n">
        <v>25.1</v>
      </c>
      <c r="K2321" s="35" t="n">
        <v>26.4</v>
      </c>
      <c r="L2321" s="35" t="n">
        <v>26.4</v>
      </c>
      <c r="M2321" s="22" t="n">
        <v>36</v>
      </c>
      <c r="N2321" s="22" t="n">
        <v>36</v>
      </c>
      <c r="O2321" s="152" t="n">
        <v>38</v>
      </c>
      <c r="P2321" s="24" t="n">
        <f aca="false">Q2321/D2321</f>
        <v>0.454545454545455</v>
      </c>
      <c r="Q2321" s="153" t="n">
        <v>40</v>
      </c>
      <c r="R2321" s="153" t="n">
        <v>40</v>
      </c>
    </row>
    <row r="2322" customFormat="false" ht="15.8" hidden="false" customHeight="true" outlineLevel="0" collapsed="false">
      <c r="A2322" s="30" t="n">
        <v>9788532645647</v>
      </c>
      <c r="B2322" s="40" t="s">
        <v>3535</v>
      </c>
      <c r="C2322" s="32"/>
      <c r="D2322" s="33" t="n">
        <v>80</v>
      </c>
      <c r="E2322" s="36"/>
      <c r="F2322" s="36" t="n">
        <v>15</v>
      </c>
      <c r="G2322" s="36" t="n">
        <v>15</v>
      </c>
      <c r="H2322" s="35" t="n">
        <v>17.2</v>
      </c>
      <c r="I2322" s="35" t="n">
        <v>18.9</v>
      </c>
      <c r="J2322" s="35" t="n">
        <v>20.8</v>
      </c>
      <c r="K2322" s="35" t="n">
        <v>21.8</v>
      </c>
      <c r="L2322" s="35" t="n">
        <v>21.8</v>
      </c>
      <c r="M2322" s="22" t="n">
        <v>31.2</v>
      </c>
      <c r="N2322" s="22" t="n">
        <v>31.2</v>
      </c>
      <c r="O2322" s="152" t="n">
        <v>33</v>
      </c>
      <c r="P2322" s="24" t="n">
        <f aca="false">Q2322/D2322</f>
        <v>0.4375</v>
      </c>
      <c r="Q2322" s="153" t="n">
        <v>35</v>
      </c>
      <c r="R2322" s="153" t="n">
        <v>35</v>
      </c>
    </row>
    <row r="2323" customFormat="false" ht="15.8" hidden="false" customHeight="true" outlineLevel="0" collapsed="false">
      <c r="A2323" s="30" t="n">
        <v>9788532645661</v>
      </c>
      <c r="B2323" s="40" t="s">
        <v>3536</v>
      </c>
      <c r="C2323" s="32"/>
      <c r="D2323" s="33" t="n">
        <v>200</v>
      </c>
      <c r="E2323" s="36"/>
      <c r="F2323" s="36" t="n">
        <v>25</v>
      </c>
      <c r="G2323" s="36" t="n">
        <v>25</v>
      </c>
      <c r="H2323" s="35" t="n">
        <v>28.7</v>
      </c>
      <c r="I2323" s="35" t="n">
        <v>31.6</v>
      </c>
      <c r="J2323" s="35" t="n">
        <v>34.9</v>
      </c>
      <c r="K2323" s="35" t="n">
        <v>36.6</v>
      </c>
      <c r="L2323" s="35" t="n">
        <v>36.6</v>
      </c>
      <c r="M2323" s="22" t="n">
        <v>48</v>
      </c>
      <c r="N2323" s="22" t="n">
        <v>48</v>
      </c>
      <c r="O2323" s="152" t="n">
        <v>50</v>
      </c>
      <c r="P2323" s="24" t="n">
        <f aca="false">Q2323/D2323</f>
        <v>0.2625</v>
      </c>
      <c r="Q2323" s="153" t="n">
        <v>52.5</v>
      </c>
      <c r="R2323" s="153" t="n">
        <v>52.5</v>
      </c>
    </row>
    <row r="2324" customFormat="false" ht="15.8" hidden="false" customHeight="true" outlineLevel="0" collapsed="false">
      <c r="A2324" s="30" t="n">
        <v>9788532645678</v>
      </c>
      <c r="B2324" s="40" t="s">
        <v>3537</v>
      </c>
      <c r="C2324" s="32"/>
      <c r="D2324" s="33" t="n">
        <v>120</v>
      </c>
      <c r="E2324" s="36"/>
      <c r="F2324" s="36" t="n">
        <v>20</v>
      </c>
      <c r="G2324" s="36" t="n">
        <v>20</v>
      </c>
      <c r="H2324" s="35" t="n">
        <v>22.9</v>
      </c>
      <c r="I2324" s="35" t="n">
        <v>25.2</v>
      </c>
      <c r="J2324" s="35" t="n">
        <v>27.8</v>
      </c>
      <c r="K2324" s="35" t="n">
        <v>29.2</v>
      </c>
      <c r="L2324" s="35" t="n">
        <v>29.2</v>
      </c>
      <c r="M2324" s="22" t="n">
        <v>38.4</v>
      </c>
      <c r="N2324" s="22" t="n">
        <v>38.4</v>
      </c>
      <c r="O2324" s="152" t="n">
        <v>40</v>
      </c>
      <c r="P2324" s="24" t="n">
        <f aca="false">Q2324/D2324</f>
        <v>0.35</v>
      </c>
      <c r="Q2324" s="153" t="n">
        <v>42</v>
      </c>
      <c r="R2324" s="153" t="n">
        <v>42</v>
      </c>
    </row>
    <row r="2325" customFormat="false" ht="15.8" hidden="false" customHeight="true" outlineLevel="0" collapsed="false">
      <c r="A2325" s="30" t="n">
        <v>9788532645685</v>
      </c>
      <c r="B2325" s="40" t="s">
        <v>3538</v>
      </c>
      <c r="C2325" s="32"/>
      <c r="D2325" s="33" t="n">
        <v>112</v>
      </c>
      <c r="E2325" s="36"/>
      <c r="F2325" s="36" t="n">
        <v>19</v>
      </c>
      <c r="G2325" s="36" t="n">
        <v>19</v>
      </c>
      <c r="H2325" s="35" t="n">
        <v>21.7</v>
      </c>
      <c r="I2325" s="35" t="n">
        <v>23.9</v>
      </c>
      <c r="J2325" s="35" t="n">
        <v>26.4</v>
      </c>
      <c r="K2325" s="35" t="n">
        <v>27.7</v>
      </c>
      <c r="L2325" s="35" t="n">
        <v>27.7</v>
      </c>
      <c r="M2325" s="22" t="n">
        <v>38.4</v>
      </c>
      <c r="N2325" s="22" t="n">
        <v>38.4</v>
      </c>
      <c r="O2325" s="152" t="n">
        <v>40</v>
      </c>
      <c r="P2325" s="24" t="n">
        <f aca="false">Q2325/D2325</f>
        <v>0.375</v>
      </c>
      <c r="Q2325" s="153" t="n">
        <v>42</v>
      </c>
      <c r="R2325" s="153" t="n">
        <v>42</v>
      </c>
    </row>
    <row r="2326" customFormat="false" ht="15.8" hidden="false" customHeight="true" outlineLevel="0" collapsed="false">
      <c r="P2326" s="74"/>
    </row>
    <row r="2327" customFormat="false" ht="15.8" hidden="false" customHeight="true" outlineLevel="0" collapsed="false">
      <c r="B2327" s="1" t="s">
        <v>3539</v>
      </c>
      <c r="C2327" s="1" t="s">
        <v>3540</v>
      </c>
      <c r="P2327" s="74"/>
    </row>
    <row r="2328" customFormat="false" ht="15.8" hidden="false" customHeight="true" outlineLevel="0" collapsed="false">
      <c r="B2328" s="1" t="s">
        <v>3541</v>
      </c>
      <c r="P2328" s="74"/>
    </row>
    <row r="2329" customFormat="false" ht="15.8" hidden="false" customHeight="true" outlineLevel="0" collapsed="false">
      <c r="A2329" s="27" t="n">
        <v>9786557139486</v>
      </c>
      <c r="B2329" s="13" t="s">
        <v>3542</v>
      </c>
      <c r="C2329" s="16"/>
      <c r="D2329" s="21" t="n">
        <v>176</v>
      </c>
      <c r="E2329" s="28"/>
      <c r="F2329" s="28" t="n">
        <v>18</v>
      </c>
      <c r="G2329" s="28" t="n">
        <v>18</v>
      </c>
      <c r="H2329" s="50" t="n">
        <v>20.7</v>
      </c>
      <c r="I2329" s="50" t="n">
        <v>22.8</v>
      </c>
      <c r="J2329" s="50" t="n">
        <v>25.1</v>
      </c>
      <c r="K2329" s="50" t="n">
        <v>26.4</v>
      </c>
      <c r="L2329" s="50" t="n">
        <v>26.4</v>
      </c>
      <c r="M2329" s="22" t="n">
        <v>35</v>
      </c>
      <c r="N2329" s="22" t="n">
        <v>35</v>
      </c>
      <c r="O2329" s="152" t="n">
        <v>35</v>
      </c>
      <c r="P2329" s="24" t="n">
        <f aca="false">Q2329/D2329</f>
        <v>0.210227272727273</v>
      </c>
      <c r="Q2329" s="153" t="n">
        <v>37</v>
      </c>
      <c r="R2329" s="153" t="n">
        <v>37</v>
      </c>
    </row>
    <row r="2330" customFormat="false" ht="15.8" hidden="false" customHeight="true" outlineLevel="0" collapsed="false">
      <c r="A2330" s="27" t="n">
        <v>9786557139790</v>
      </c>
      <c r="B2330" s="13" t="s">
        <v>3543</v>
      </c>
      <c r="C2330" s="16"/>
      <c r="D2330" s="21" t="n">
        <v>136</v>
      </c>
      <c r="E2330" s="28"/>
      <c r="F2330" s="28" t="n">
        <v>15</v>
      </c>
      <c r="G2330" s="28" t="n">
        <v>15</v>
      </c>
      <c r="H2330" s="50" t="n">
        <v>17.2</v>
      </c>
      <c r="I2330" s="50" t="n">
        <v>18.9</v>
      </c>
      <c r="J2330" s="50" t="n">
        <v>20.8</v>
      </c>
      <c r="K2330" s="50" t="n">
        <v>21.8</v>
      </c>
      <c r="L2330" s="50" t="n">
        <v>21.8</v>
      </c>
      <c r="M2330" s="22" t="n">
        <v>29</v>
      </c>
      <c r="N2330" s="22" t="n">
        <v>29</v>
      </c>
      <c r="O2330" s="152" t="n">
        <v>29</v>
      </c>
      <c r="P2330" s="24" t="n">
        <f aca="false">Q2330/D2330</f>
        <v>0.224264705882353</v>
      </c>
      <c r="Q2330" s="153" t="n">
        <v>30.5</v>
      </c>
      <c r="R2330" s="153" t="n">
        <v>30.5</v>
      </c>
    </row>
    <row r="2331" customFormat="false" ht="15.8" hidden="false" customHeight="true" outlineLevel="0" collapsed="false">
      <c r="A2331" s="27" t="n">
        <v>9786557139424</v>
      </c>
      <c r="B2331" s="13" t="s">
        <v>3544</v>
      </c>
      <c r="C2331" s="16"/>
      <c r="D2331" s="21" t="n">
        <v>200</v>
      </c>
      <c r="E2331" s="28"/>
      <c r="F2331" s="28" t="n">
        <v>25</v>
      </c>
      <c r="G2331" s="28" t="n">
        <v>25</v>
      </c>
      <c r="H2331" s="50" t="n">
        <v>28.7</v>
      </c>
      <c r="I2331" s="50" t="n">
        <v>31.6</v>
      </c>
      <c r="J2331" s="50" t="n">
        <v>34.9</v>
      </c>
      <c r="K2331" s="50" t="n">
        <v>36.6</v>
      </c>
      <c r="L2331" s="50" t="n">
        <v>36.6</v>
      </c>
      <c r="M2331" s="22" t="n">
        <v>35</v>
      </c>
      <c r="N2331" s="22" t="n">
        <v>35</v>
      </c>
      <c r="O2331" s="152" t="n">
        <v>35</v>
      </c>
      <c r="P2331" s="24" t="n">
        <f aca="false">Q2331/D2331</f>
        <v>0.185</v>
      </c>
      <c r="Q2331" s="153" t="n">
        <v>37</v>
      </c>
      <c r="R2331" s="153" t="n">
        <v>37</v>
      </c>
    </row>
    <row r="2332" customFormat="false" ht="15.8" hidden="false" customHeight="true" outlineLevel="0" collapsed="false">
      <c r="A2332" s="27" t="n">
        <v>9786557139745</v>
      </c>
      <c r="B2332" s="13" t="s">
        <v>3545</v>
      </c>
      <c r="C2332" s="16"/>
      <c r="D2332" s="21" t="n">
        <v>128</v>
      </c>
      <c r="E2332" s="28"/>
      <c r="F2332" s="28" t="n">
        <v>20</v>
      </c>
      <c r="G2332" s="28" t="n">
        <v>20</v>
      </c>
      <c r="H2332" s="50" t="n">
        <v>22.9</v>
      </c>
      <c r="I2332" s="50" t="n">
        <v>25.2</v>
      </c>
      <c r="J2332" s="50" t="n">
        <v>27.8</v>
      </c>
      <c r="K2332" s="50" t="n">
        <v>29.2</v>
      </c>
      <c r="L2332" s="50" t="n">
        <v>29.2</v>
      </c>
      <c r="M2332" s="22" t="n">
        <v>29</v>
      </c>
      <c r="N2332" s="22" t="n">
        <v>29</v>
      </c>
      <c r="O2332" s="152" t="n">
        <v>29</v>
      </c>
      <c r="P2332" s="24" t="n">
        <f aca="false">Q2332/D2332</f>
        <v>0.23828125</v>
      </c>
      <c r="Q2332" s="153" t="n">
        <v>30.5</v>
      </c>
      <c r="R2332" s="153" t="n">
        <v>30.5</v>
      </c>
    </row>
    <row r="2333" customFormat="false" ht="15.8" hidden="false" customHeight="true" outlineLevel="0" collapsed="false">
      <c r="A2333" s="27" t="n">
        <v>9786557139387</v>
      </c>
      <c r="B2333" s="13" t="s">
        <v>3546</v>
      </c>
      <c r="C2333" s="16"/>
      <c r="D2333" s="21" t="n">
        <v>176</v>
      </c>
      <c r="E2333" s="28"/>
      <c r="F2333" s="28" t="n">
        <v>18</v>
      </c>
      <c r="G2333" s="28" t="n">
        <v>18</v>
      </c>
      <c r="H2333" s="50" t="n">
        <v>20.7</v>
      </c>
      <c r="I2333" s="50" t="n">
        <v>22.8</v>
      </c>
      <c r="J2333" s="50" t="n">
        <v>25.1</v>
      </c>
      <c r="K2333" s="50" t="n">
        <v>26.4</v>
      </c>
      <c r="L2333" s="50" t="n">
        <v>26.4</v>
      </c>
      <c r="M2333" s="22" t="n">
        <v>35</v>
      </c>
      <c r="N2333" s="22" t="n">
        <v>35</v>
      </c>
      <c r="O2333" s="152" t="n">
        <v>35</v>
      </c>
      <c r="P2333" s="24" t="n">
        <f aca="false">Q2333/D2333</f>
        <v>0.210227272727273</v>
      </c>
      <c r="Q2333" s="153" t="n">
        <v>37</v>
      </c>
      <c r="R2333" s="153" t="n">
        <v>37</v>
      </c>
    </row>
    <row r="2334" customFormat="false" ht="15.8" hidden="false" customHeight="true" outlineLevel="0" collapsed="false">
      <c r="A2334" s="27" t="n">
        <v>9786557139752</v>
      </c>
      <c r="B2334" s="13" t="s">
        <v>3547</v>
      </c>
      <c r="C2334" s="16"/>
      <c r="D2334" s="21" t="n">
        <v>136</v>
      </c>
      <c r="E2334" s="28"/>
      <c r="F2334" s="28" t="n">
        <v>15</v>
      </c>
      <c r="G2334" s="28" t="n">
        <v>15</v>
      </c>
      <c r="H2334" s="50" t="n">
        <v>17.2</v>
      </c>
      <c r="I2334" s="50" t="n">
        <v>18.9</v>
      </c>
      <c r="J2334" s="50" t="n">
        <v>20.8</v>
      </c>
      <c r="K2334" s="50" t="n">
        <v>21.8</v>
      </c>
      <c r="L2334" s="50" t="n">
        <v>21.8</v>
      </c>
      <c r="M2334" s="22" t="n">
        <v>29</v>
      </c>
      <c r="N2334" s="22" t="n">
        <v>29</v>
      </c>
      <c r="O2334" s="152" t="n">
        <v>29</v>
      </c>
      <c r="P2334" s="24" t="n">
        <f aca="false">Q2334/D2334</f>
        <v>0.224264705882353</v>
      </c>
      <c r="Q2334" s="153" t="n">
        <v>30.5</v>
      </c>
      <c r="R2334" s="153" t="n">
        <v>30.5</v>
      </c>
    </row>
    <row r="2335" customFormat="false" ht="15.8" hidden="false" customHeight="true" outlineLevel="0" collapsed="false">
      <c r="A2335" s="27" t="n">
        <v>9786557139073</v>
      </c>
      <c r="B2335" s="13" t="s">
        <v>3548</v>
      </c>
      <c r="C2335" s="16"/>
      <c r="D2335" s="21" t="n">
        <v>184</v>
      </c>
      <c r="E2335" s="28"/>
      <c r="F2335" s="28" t="n">
        <v>25</v>
      </c>
      <c r="G2335" s="28" t="n">
        <v>25</v>
      </c>
      <c r="H2335" s="50" t="n">
        <v>28.7</v>
      </c>
      <c r="I2335" s="50" t="n">
        <v>31.6</v>
      </c>
      <c r="J2335" s="50" t="n">
        <v>34.9</v>
      </c>
      <c r="K2335" s="50" t="n">
        <v>36.6</v>
      </c>
      <c r="L2335" s="50" t="n">
        <v>36.6</v>
      </c>
      <c r="M2335" s="22" t="n">
        <v>35</v>
      </c>
      <c r="N2335" s="22" t="n">
        <v>35</v>
      </c>
      <c r="O2335" s="152" t="n">
        <v>35</v>
      </c>
      <c r="P2335" s="24" t="n">
        <f aca="false">Q2335/D2335</f>
        <v>0.201086956521739</v>
      </c>
      <c r="Q2335" s="153" t="n">
        <v>37</v>
      </c>
      <c r="R2335" s="153" t="n">
        <v>37</v>
      </c>
    </row>
    <row r="2336" customFormat="false" ht="15.8" hidden="false" customHeight="true" outlineLevel="0" collapsed="false">
      <c r="A2336" s="27" t="n">
        <v>9786557139691</v>
      </c>
      <c r="B2336" s="13" t="s">
        <v>3549</v>
      </c>
      <c r="C2336" s="16"/>
      <c r="D2336" s="21" t="n">
        <v>152</v>
      </c>
      <c r="E2336" s="28"/>
      <c r="F2336" s="28" t="n">
        <v>20</v>
      </c>
      <c r="G2336" s="28" t="n">
        <v>20</v>
      </c>
      <c r="H2336" s="50" t="n">
        <v>22.9</v>
      </c>
      <c r="I2336" s="50" t="n">
        <v>25.2</v>
      </c>
      <c r="J2336" s="50" t="n">
        <v>27.8</v>
      </c>
      <c r="K2336" s="50" t="n">
        <v>29.2</v>
      </c>
      <c r="L2336" s="50" t="n">
        <v>29.2</v>
      </c>
      <c r="M2336" s="22" t="n">
        <v>29</v>
      </c>
      <c r="N2336" s="22" t="n">
        <v>29</v>
      </c>
      <c r="O2336" s="152" t="n">
        <v>29</v>
      </c>
      <c r="P2336" s="24" t="n">
        <f aca="false">Q2336/D2336</f>
        <v>0.200657894736842</v>
      </c>
      <c r="Q2336" s="153" t="n">
        <v>30.5</v>
      </c>
      <c r="R2336" s="153" t="n">
        <v>3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20:04:06Z</dcterms:created>
  <dc:creator>cnv01</dc:creator>
  <dc:description/>
  <dc:language>en-US</dc:language>
  <cp:lastModifiedBy/>
  <cp:lastPrinted>2022-11-29T17:56:09Z</cp:lastPrinted>
  <dcterms:modified xsi:type="dcterms:W3CDTF">2024-12-16T20:52:44Z</dcterms:modified>
  <cp:revision>1953</cp:revision>
  <dc:subject/>
  <dc:title/>
</cp:coreProperties>
</file>