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27">
  <si>
    <t xml:space="preserve">Festa do Livro da UFMG - 2025</t>
  </si>
  <si>
    <t xml:space="preserve">ISBN</t>
  </si>
  <si>
    <t xml:space="preserve">Título</t>
  </si>
  <si>
    <t xml:space="preserve">Autor</t>
  </si>
  <si>
    <t xml:space="preserve">De</t>
  </si>
  <si>
    <t xml:space="preserve">Por</t>
  </si>
  <si>
    <t xml:space="preserve">31 POETAS 214 POEMAS</t>
  </si>
  <si>
    <t xml:space="preserve">Décio Pignatari</t>
  </si>
  <si>
    <t xml:space="preserve">ACASOS E CRIAÇÃO ARTÍSTICA</t>
  </si>
  <si>
    <t xml:space="preserve">Fayga Perla Ostrower</t>
  </si>
  <si>
    <t xml:space="preserve">AÇO EM FLOR - A POESIA DE PAULO LEMINSKI</t>
  </si>
  <si>
    <t xml:space="preserve">Fabrício Marques</t>
  </si>
  <si>
    <t xml:space="preserve">ACONTECIMENTO ANTROPOCENO, O - A TERRA, A HISTÓRIA E NÓS</t>
  </si>
  <si>
    <t xml:space="preserve">Christophe Bonneuil</t>
  </si>
  <si>
    <t xml:space="preserve">ÁFRICA, MARGENS E OCEANOS - PERSPECTIVAS DE HISTÓRIA SOCIAL</t>
  </si>
  <si>
    <t xml:space="preserve">LUCILENE REGINALDO</t>
  </si>
  <si>
    <t xml:space="preserve">ÁFRICA-BRASIL - CAMINHOS DA LÍNGUA PORTUGUESA</t>
  </si>
  <si>
    <t xml:space="preserve">Charlotte Galves</t>
  </si>
  <si>
    <t xml:space="preserve">AFRODICÇÕES - POESIAS DE ANGOLA E MOÇAMBIQUE</t>
  </si>
  <si>
    <t xml:space="preserve">Luciana Brandão Leal</t>
  </si>
  <si>
    <t xml:space="preserve">ALEGRIA É DEVOÇÃO - SAMBAS, SANTOS E NOVENAS NUMA TRADIÇÃO AFRO-DIASPÓRICA DA BAHIA</t>
  </si>
  <si>
    <t xml:space="preserve">Michael Iyanaga</t>
  </si>
  <si>
    <t xml:space="preserve">ALGUNS ASPECTOS DA TEORIA DA POESIA CONCRETA  ED. 4</t>
  </si>
  <si>
    <t xml:space="preserve">Paulo Franchetti</t>
  </si>
  <si>
    <t xml:space="preserve">AMAZON: TRABALHADORES E ROBÔS</t>
  </si>
  <si>
    <t xml:space="preserve">Alessandro Delfanti</t>
  </si>
  <si>
    <t xml:space="preserve">AMOR DA LÍNGUA, O</t>
  </si>
  <si>
    <t xml:space="preserve">Jean-Claude Milner</t>
  </si>
  <si>
    <t xml:space="preserve">ANÁLISE COMPUTACIONAL DE ESTRUTURAS: COM APLICAÇÃO DO MÉTODO DE ELEMENTOS FINITOS</t>
  </si>
  <si>
    <t xml:space="preserve">Marco Lúcio Bittencourt</t>
  </si>
  <si>
    <t xml:space="preserve">ANÁLISES POLÍTICAS SOBRE O PODER JUDICIÁRIO, AS: LIÇÕES DA CIÊNCIA POLÍTICA NORTE-AMERICANA</t>
  </si>
  <si>
    <t xml:space="preserve">Celly Cook Inatomi</t>
  </si>
  <si>
    <t xml:space="preserve">ANCESTRAIS E SUAS SOMBRAS: UMA ETNOGRAFIA DA CHEFIA KALAPALO E SEU RITUAL MORTUÁRIO</t>
  </si>
  <si>
    <t xml:space="preserve">Antonio Guerreiro</t>
  </si>
  <si>
    <t xml:space="preserve">ANGÚSTIA E SOCIEDADE NA OBRA DE SIGMUND FREUD</t>
  </si>
  <si>
    <t xml:space="preserve">GUSTAVO ADOLFO RAMOS</t>
  </si>
  <si>
    <t xml:space="preserve">ANOTAÇÕES SOBRE AS CORES</t>
  </si>
  <si>
    <t xml:space="preserve">Ludwig Wittgenstein</t>
  </si>
  <si>
    <t xml:space="preserve">ANTOLOGIA LÍRICA ANGOLANA: ROTEIRO MÍNIMO</t>
  </si>
  <si>
    <t xml:space="preserve">Francisco Soares</t>
  </si>
  <si>
    <t xml:space="preserve">APRENDA O LATIM MEDIEVAL: MANUAL PARA UM GRANDE COMEÇO</t>
  </si>
  <si>
    <t xml:space="preserve">Monique Goullet</t>
  </si>
  <si>
    <t xml:space="preserve">ARQUITETURA DO CAFÉ  ED. 2</t>
  </si>
  <si>
    <t xml:space="preserve">ANDRÉ ARGOLLO</t>
  </si>
  <si>
    <t xml:space="preserve">ARTE DA MEMÓRIA, A</t>
  </si>
  <si>
    <t xml:space="preserve">Frances A. Yates</t>
  </si>
  <si>
    <t xml:space="preserve">ARTE DE ATOR, A - DA TÉCNICA À REPRESENTAÇÃO</t>
  </si>
  <si>
    <t xml:space="preserve">LUÍS OTÁVIO BURNIER</t>
  </si>
  <si>
    <t xml:space="preserve">ARTE DO CINEMA, A: UMA INTRODUÇÃO</t>
  </si>
  <si>
    <t xml:space="preserve">Kristin Thompson</t>
  </si>
  <si>
    <t xml:space="preserve">ARTE E ANARQUIA</t>
  </si>
  <si>
    <t xml:space="preserve">Edgar Wind</t>
  </si>
  <si>
    <t xml:space="preserve">ARTE E ARQUEOLOGIA DA AMÉRICA INDÍGENA - A COLEÇÃO PRÉ-COLOMBIANA CERQUEIRA LEITE</t>
  </si>
  <si>
    <t xml:space="preserve">Alexandre Guida Navarro</t>
  </si>
  <si>
    <t xml:space="preserve">ARTES, MATEMÁTICA, PENSAMENTO COMPUTACIONAL E AS MÍDIAS</t>
  </si>
  <si>
    <t xml:space="preserve">Hermes Renato Hildebrand</t>
  </si>
  <si>
    <t xml:space="preserve">AS LEIS</t>
  </si>
  <si>
    <t xml:space="preserve">Marco Túlio Cícero</t>
  </si>
  <si>
    <t xml:space="preserve">ASCENSÃO DA LEVEDURA, A - COMO UM SIMPLES FUNGO MOLDOU NOSSA CIVILIZAÇÃO</t>
  </si>
  <si>
    <t xml:space="preserve">Nicholas P. Money</t>
  </si>
  <si>
    <t xml:space="preserve">ÁUDIO MUSICAL - UMA INTRODUÇÃO</t>
  </si>
  <si>
    <t xml:space="preserve">Daniel Tápia</t>
  </si>
  <si>
    <t xml:space="preserve">AULA COMO PRODUÇÃO DE CONHECIMENTOS, A - INTERLOCUÇÕES COM A SOCIOLOGIA DA INFÂNCIA</t>
  </si>
  <si>
    <t xml:space="preserve">Ana Lúcia Goulart de Faria</t>
  </si>
  <si>
    <t xml:space="preserve">AVANÇOS CONCEITUAIS EM NUTRIÇÃO HUMANA - CIÊNCIA E TECNOLOGIA DE ALIMENTOS</t>
  </si>
  <si>
    <t xml:space="preserve">Valdemiro Carlos Sgarbieri</t>
  </si>
  <si>
    <t xml:space="preserve">AVENTURA DE CONTAR-SE, A</t>
  </si>
  <si>
    <t xml:space="preserve">Margareth Rago</t>
  </si>
  <si>
    <t xml:space="preserve">BAKHTIN, DIALOGISMO E CONSTRUÇÃO DO SENTIDO</t>
  </si>
  <si>
    <t xml:space="preserve">BETH BRAIT</t>
  </si>
  <si>
    <t xml:space="preserve">BASES DO AUTORITARISMO BRASILEIRO  ED. 5</t>
  </si>
  <si>
    <t xml:space="preserve">SIMON SCHWARTZMAN</t>
  </si>
  <si>
    <t xml:space="preserve">BIENAL DE SÃO PAULO E A AMÉRICA LATINA, A - TRÂNSITOS E TENSÕES (1950-1970)</t>
  </si>
  <si>
    <t xml:space="preserve">Maria de Fátima Morethy Couto</t>
  </si>
  <si>
    <t xml:space="preserve">BIOPLÁSTICOS: BIODEGRADÁVEIS &amp; BIOBASED</t>
  </si>
  <si>
    <t xml:space="preserve">Lucia Helena Innocentini Mei</t>
  </si>
  <si>
    <t xml:space="preserve">BOCA DO LIXO: CINEMA E CLASSES POPULARES  ED. 2</t>
  </si>
  <si>
    <t xml:space="preserve">Nuno Cesar Abreu</t>
  </si>
  <si>
    <t xml:space="preserve">BRASIL NO CAPITALISMO DO SÉCULO XXI, O - DESMODERNIZAÇÃO E DESENCADEAMENTO INTERSETORIAL</t>
  </si>
  <si>
    <t xml:space="preserve">Marcio Pochmann</t>
  </si>
  <si>
    <t xml:space="preserve">BREVE DICIONÁRIO DAS LITERATURAS AFRICANAS</t>
  </si>
  <si>
    <t xml:space="preserve">Fernanda Gallo</t>
  </si>
  <si>
    <t xml:space="preserve">BYRON E KEATS: ENTREVERSOS</t>
  </si>
  <si>
    <t xml:space="preserve">AUGUSTO DE CAMPOS</t>
  </si>
  <si>
    <t xml:space="preserve">CAFUNDÓ - A ÁFRICA NO BRASIL - LINGUAGEM E SOCIEDADE   ED. 2</t>
  </si>
  <si>
    <t xml:space="preserve">CARLOS VOGT</t>
  </si>
  <si>
    <t xml:space="preserve">CALEIDOSCÓPIO PRIMO LEVI - ENSAIOS SOBRE UM POLIÉDRICO QUIMISCRITOR</t>
  </si>
  <si>
    <t xml:space="preserve">Aislan Camargo Maciera</t>
  </si>
  <si>
    <t xml:space="preserve">CAMPO DE VISÃO: UM EXERCÍCIO DE ALTERIDADE</t>
  </si>
  <si>
    <t xml:space="preserve">Marcelo Lazzaratto</t>
  </si>
  <si>
    <t xml:space="preserve">CAPITALISMO E COLAPSO AMBIENTAL</t>
  </si>
  <si>
    <t xml:space="preserve">LUIZ MARQUES</t>
  </si>
  <si>
    <t xml:space="preserve">CAPOEIRA ESCRAVA E OUTRAS TRADIÇÕES REBELDES NO RIO DE JANEIRO (1808 - 1850)</t>
  </si>
  <si>
    <t xml:space="preserve">CARLOS EUGÊNIO LÍBANO SOARES</t>
  </si>
  <si>
    <t xml:space="preserve">CASA VELHA</t>
  </si>
  <si>
    <t xml:space="preserve">Machado de Assis</t>
  </si>
  <si>
    <t xml:space="preserve">CASO DREYFUS, O - VERDADES E LENDAS</t>
  </si>
  <si>
    <t xml:space="preserve">Alain Pagès</t>
  </si>
  <si>
    <t xml:space="preserve">CAVALARIA, A: DA GERMÂNIA ANTIGA À FRANÇA DO SÉCULO XII</t>
  </si>
  <si>
    <t xml:space="preserve">DOMINIQUE BARTHÉLEMY</t>
  </si>
  <si>
    <t xml:space="preserve">CENAS DE RECONHECIMENTO NA POESIA GREGA</t>
  </si>
  <si>
    <t xml:space="preserve">ADRIANE DA SILVA DUARTE</t>
  </si>
  <si>
    <t xml:space="preserve">CIDADÃOS MODERNOS - DISCURSO E REPRESENTAÇÃO POLÍTICA</t>
  </si>
  <si>
    <t xml:space="preserve">MÓNICA ZOPPI-FONTANA</t>
  </si>
  <si>
    <t xml:space="preserve">CIÊNCIA - USE COM CUIDADO</t>
  </si>
  <si>
    <t xml:space="preserve">Marcelo Leite</t>
  </si>
  <si>
    <t xml:space="preserve">CLASSE MÉDIA E LUTAS SOCIAIS: ENSAIO SOBRE SOCIEDADE E TRABALHO EM PORTUGAL E NO BRASIL</t>
  </si>
  <si>
    <t xml:space="preserve">Elísio Estanque</t>
  </si>
  <si>
    <t xml:space="preserve">COMENTÁRIO AOS SEGUNDOS ANALÍTICOS</t>
  </si>
  <si>
    <t xml:space="preserve">TOMÁS DE AQUINO</t>
  </si>
  <si>
    <t xml:space="preserve">COMENTÁRIOS DA SEMANA</t>
  </si>
  <si>
    <t xml:space="preserve">COMO FALAR COM UM NEGACIONISTA DA CIÊNCIA</t>
  </si>
  <si>
    <t xml:space="preserve">Lee McIntyre</t>
  </si>
  <si>
    <t xml:space="preserve">COMO PENSAM AS IMAGENS</t>
  </si>
  <si>
    <t xml:space="preserve">Etienne Samain</t>
  </si>
  <si>
    <t xml:space="preserve">COMO SE FAZ QUÍMICA - UMA REFLEXÃO SOBRE A QUÍMICA E A ATIVIDADE DO QUÍMICO</t>
  </si>
  <si>
    <t xml:space="preserve">Aécio Pereira Chagas</t>
  </si>
  <si>
    <t xml:space="preserve">COMPORTAMENTOS NA ÁREA DA SAÚDE, OS: COMPREENDER PARA MELHOR INTERVIR</t>
  </si>
  <si>
    <t xml:space="preserve">Gaston Godin</t>
  </si>
  <si>
    <t xml:space="preserve">CONCEBENDO A LIBERDADE - MULHERES DE COR, GÊNEROS E A ABOLIÇÃO DA ESCRAVIDÃO NAS CIDADES DE HAVANA E RIO DE JANEIRO</t>
  </si>
  <si>
    <t xml:space="preserve">Camillia Cowling</t>
  </si>
  <si>
    <t xml:space="preserve">CONCEITOS FUNDAMENTAIS DE TERMODINÂMICA E CINÉTICA PARA REAÇÕES QUÍMICAS</t>
  </si>
  <si>
    <t xml:space="preserve">Adalberto B. M. S. Bassi</t>
  </si>
  <si>
    <t xml:space="preserve">CONFLITO E RESISTÊNCIA NA FILOSOFIA POLÍTICA DE ESPINOSA</t>
  </si>
  <si>
    <t xml:space="preserve">Daniel Santos da Silva</t>
  </si>
  <si>
    <t xml:space="preserve">CONSPIRAÇÕES DA RAÇA DE COR</t>
  </si>
  <si>
    <t xml:space="preserve">Iacy Maia Mata</t>
  </si>
  <si>
    <t xml:space="preserve">CONTO DE ESCOLA - A VERGONHA COMO UM REGULADOR MORAL</t>
  </si>
  <si>
    <t xml:space="preserve">ULISSES F. ARAÚJO</t>
  </si>
  <si>
    <t xml:space="preserve">CONTOS DE LIMA BARRETO</t>
  </si>
  <si>
    <t xml:space="preserve">Lima Barreto</t>
  </si>
  <si>
    <t xml:space="preserve">CONTOS DE MÁRIO DE ANDRADE</t>
  </si>
  <si>
    <t xml:space="preserve">Mário de Andrade</t>
  </si>
  <si>
    <t xml:space="preserve">CONTOS DE MÁRIO DE ANDRADE - EDIÇÃO ACESSÍVEL</t>
  </si>
  <si>
    <t xml:space="preserve">CONTOS DE MONTEIRO LOBATO</t>
  </si>
  <si>
    <t xml:space="preserve">Monteiro Lobato</t>
  </si>
  <si>
    <t xml:space="preserve">CORPO NA CAPOEIRA, O - VOL. I ED. 2</t>
  </si>
  <si>
    <t xml:space="preserve">Eusébio Lôbo da Silva</t>
  </si>
  <si>
    <t xml:space="preserve">CORPO NA CAPOEIRA, O - VOL. II ED. 2</t>
  </si>
  <si>
    <t xml:space="preserve">CORPO NA CAPOEIRA, O - VOL. III</t>
  </si>
  <si>
    <t xml:space="preserve">CORPO NA CAPOEIRA, O - VOL. IV</t>
  </si>
  <si>
    <t xml:space="preserve">COURO IMPERIAL: RAÇA, GÊNERO E SEXUALIDADE NO EMBATE COLONIAL</t>
  </si>
  <si>
    <t xml:space="preserve">Anne McClintock</t>
  </si>
  <si>
    <t xml:space="preserve">COUTO DE BARROS (1896-1966) - A ELITE NOS BASTIDORES DO MODERNISMO PAULISTA</t>
  </si>
  <si>
    <t xml:space="preserve">Maria Eugenia Boaventura</t>
  </si>
  <si>
    <t xml:space="preserve">CRIANÇAS DE CLARICE, AS - NARRATIVAS DA INFÂNCIA E OUTRAS REVELAÇÕES</t>
  </si>
  <si>
    <t xml:space="preserve">Mell Brites</t>
  </si>
  <si>
    <t xml:space="preserve">CRÔNICAS E OUTROS ESCRITOS DE TARSILA DO AMARAL</t>
  </si>
  <si>
    <t xml:space="preserve">Laura Taddei Brandini</t>
  </si>
  <si>
    <t xml:space="preserve">CULTURA: EDUCAÇÃO FÍSICA E FUTEBOL  ED. 4</t>
  </si>
  <si>
    <t xml:space="preserve">Jocimar Daolio</t>
  </si>
  <si>
    <t xml:space="preserve">CURRÍCULO, NARRATIVA PESSOAL E FUTURO SOCIAL</t>
  </si>
  <si>
    <t xml:space="preserve">Ivor F. Goodson</t>
  </si>
  <si>
    <t xml:space="preserve">DA ÁFRICA PARA O ATLÂNTICO</t>
  </si>
  <si>
    <t xml:space="preserve">Mikael Parkvall</t>
  </si>
  <si>
    <t xml:space="preserve">DA IMITAÇÃO À INOVAÇÃO: A DINÂMICA DO APRENDIZADO TECNOLÓGICO DA CORÉIA</t>
  </si>
  <si>
    <t xml:space="preserve">Linsu Kim</t>
  </si>
  <si>
    <t xml:space="preserve">DARWINISMO, RAÇA E GÊNERO</t>
  </si>
  <si>
    <t xml:space="preserve">Karoline Carula</t>
  </si>
  <si>
    <t xml:space="preserve">DAS COISAS DO CAMPO</t>
  </si>
  <si>
    <t xml:space="preserve">VARRÃO, M. T.</t>
  </si>
  <si>
    <t xml:space="preserve">DAS CORES DO SILÊNCIO</t>
  </si>
  <si>
    <t xml:space="preserve">Hebe Mattos</t>
  </si>
  <si>
    <t xml:space="preserve">DEBATE EDUCACIONAL NAS ORIGENS DA NOVA REPÚBLICA: A DEFESA DA ESCOLA PÚBLICA EM PROJETOS EDITORIAIS DE 1978 A 1985</t>
  </si>
  <si>
    <t xml:space="preserve">Fabiana de Cássia Rodrigues</t>
  </si>
  <si>
    <t xml:space="preserve">DESENHO DO BRASIL NO TEATRO DO MUNDO, O</t>
  </si>
  <si>
    <t xml:space="preserve">Paulo Miceli</t>
  </si>
  <si>
    <t xml:space="preserve">DESENVOLVIMENTO COMBINADO E DESIGUAL - POR UMA NOVA TEORIA DA LITERATURA-MUNDIAL</t>
  </si>
  <si>
    <t xml:space="preserve">Warwick Research Collective - WReC</t>
  </si>
  <si>
    <t xml:space="preserve">DESENVOLVIMENTO DE TREINADORES E ATLETAS: PEDAGOGIA DO ESPORTE - VOL 1</t>
  </si>
  <si>
    <t xml:space="preserve">Larissa Rafaela Galatti</t>
  </si>
  <si>
    <t xml:space="preserve">DESLOCAMENTOS E MEDIAÇÕES: A CIRCULAÇÃO TRANSATLÂNTICA DOS IMPRESSOS (1789 - 1914)</t>
  </si>
  <si>
    <t xml:space="preserve">Claudia Poncioni</t>
  </si>
  <si>
    <t xml:space="preserve">DEZ TEORIAS QUE COMOVERAM O MUNDO</t>
  </si>
  <si>
    <t xml:space="preserve">Leonardo Moledo</t>
  </si>
  <si>
    <t xml:space="preserve">DIÁLOGOS SOBRE A PLURALIDADE DOS MUNDOS</t>
  </si>
  <si>
    <t xml:space="preserve">FONTENELE</t>
  </si>
  <si>
    <t xml:space="preserve">DIÁRIO DA VIAGEM DO CAVALIERE BERNINI À FRANÇA</t>
  </si>
  <si>
    <t xml:space="preserve">Paul Fréart de Chantelou</t>
  </si>
  <si>
    <t xml:space="preserve">DIREITOS EM DISPUTA - LGBTI+, PODER E DIFERENÇA NO BRASIL CONTEMPORÂNEO</t>
  </si>
  <si>
    <t xml:space="preserve">Regina Facchini</t>
  </si>
  <si>
    <t xml:space="preserve">DISCURSO E ARQUIVO: EXPERIMENTAÇÕES EM ANÁLISE DO DISCURSO</t>
  </si>
  <si>
    <t xml:space="preserve">Jacques Guilhaumou</t>
  </si>
  <si>
    <t xml:space="preserve">DISSERAM QUE VOLTEI AMERICANIZADO: RELAÇÕES SINDICAIS BRASIL-ESTADOS UNIDOS NA DITADURA MILITAR</t>
  </si>
  <si>
    <t xml:space="preserve">Larissa Rosa Corrêa</t>
  </si>
  <si>
    <t xml:space="preserve">EÇA DE QUEIROZ - UMA BIOGRAFIA</t>
  </si>
  <si>
    <t xml:space="preserve">Alfredo Campos Matos</t>
  </si>
  <si>
    <t xml:space="preserve">ECOLALIAS - SOBRE O ESQUECIMENTO DAS LÍNGUAS</t>
  </si>
  <si>
    <t xml:space="preserve">Daniel Heller-Roazen</t>
  </si>
  <si>
    <t xml:space="preserve">ECOLOGIA POLÍTICA - DA DESCONSTRUÇÃO DO CAPITAL À TERRITORIALIZAÇÃO DA VIDA</t>
  </si>
  <si>
    <t xml:space="preserve">Enrique Leff</t>
  </si>
  <si>
    <t xml:space="preserve">ECONOMIA DA INOVAÇÃO INDUSTRIAL, A</t>
  </si>
  <si>
    <t xml:space="preserve">Chris Freeman</t>
  </si>
  <si>
    <t xml:space="preserve">EDUCAÇÃO SUPERIOR NA AMÉRICA LATINA E OS DESAFIOS DO SÉCULO XXI, A</t>
  </si>
  <si>
    <t xml:space="preserve">Simon Schwartzman</t>
  </si>
  <si>
    <t xml:space="preserve">ELEMENTOS DA FILOSOFIA DE NEWTON  ED. 2</t>
  </si>
  <si>
    <t xml:space="preserve">VOLTAIRE</t>
  </si>
  <si>
    <t xml:space="preserve">ELETRODINÂMICA DE AMPÈRE</t>
  </si>
  <si>
    <t xml:space="preserve">André Koch Torres Assis</t>
  </si>
  <si>
    <t xml:space="preserve">ELISEU VISCONTI - CADERNOS DE DESENHO</t>
  </si>
  <si>
    <t xml:space="preserve">ELISEU VISCONTI</t>
  </si>
  <si>
    <t xml:space="preserve">EMILY DICKINSON: NÃO SOU NINGUÉM</t>
  </si>
  <si>
    <t xml:space="preserve">EMILY DICKINSON</t>
  </si>
  <si>
    <t xml:space="preserve">ENCONTROS NA ANÁLISE DE DISCURSO: EFEITOS DE SENTIDOS ENTRE CONTINENTES</t>
  </si>
  <si>
    <t xml:space="preserve">Guilherme Adorno de Oliveira</t>
  </si>
  <si>
    <t xml:space="preserve">ENÉADA III. 8  30</t>
  </si>
  <si>
    <t xml:space="preserve">PLOTINO</t>
  </si>
  <si>
    <t xml:space="preserve">ENEIDA BRASILEIRA</t>
  </si>
  <si>
    <t xml:space="preserve">VIRGILIO</t>
  </si>
  <si>
    <t xml:space="preserve">ENSAIO SOBRE A MANEIRA CORRETA DE TOCAR TECLADO</t>
  </si>
  <si>
    <t xml:space="preserve">Carl Philipp Emanuel Bach</t>
  </si>
  <si>
    <t xml:space="preserve">ENSAIOS DE FILOSOFIA NOS TRÓPICOS: QUESTÕES DE ENSINO E APRENDIZADO</t>
  </si>
  <si>
    <t xml:space="preserve">Filipe Ceppas</t>
  </si>
  <si>
    <t xml:space="preserve">ENSAIOS E ANSEIOS CRÍPTICOS</t>
  </si>
  <si>
    <t xml:space="preserve">Paulo Leminski</t>
  </si>
  <si>
    <t xml:space="preserve">ENTRE A MÃO E OS ANÉIS</t>
  </si>
  <si>
    <t xml:space="preserve">JOSELI MARIA NUNES MENDONÇA</t>
  </si>
  <si>
    <t xml:space="preserve">ENTRE CENAS, MEMÓRIAS E ESTILHAÇOS</t>
  </si>
  <si>
    <t xml:space="preserve">Ana Cristina Colla</t>
  </si>
  <si>
    <t xml:space="preserve">ENTRE O BELO E O ÚTIL - MANUAIS E PRÁTICAS DO ENSINO DO DESENHO NO BRASIL</t>
  </si>
  <si>
    <t xml:space="preserve">Renato Palumbo Dória</t>
  </si>
  <si>
    <t xml:space="preserve">ENTRE O OUVIDO E A VOZ</t>
  </si>
  <si>
    <t xml:space="preserve">Rodrigo Spina de Oliveira Castro</t>
  </si>
  <si>
    <t xml:space="preserve">ENTRE O SANGUE E AS LETRAS</t>
  </si>
  <si>
    <t xml:space="preserve">Ernesto Sabato</t>
  </si>
  <si>
    <t xml:space="preserve">ENVELHECIMENTO, SAÚDE E COGNIÇÃO HUMANA - IMPORTÂNCIA DA DIETA, DA GENÉTICA E DO ESTILO DE VIDA</t>
  </si>
  <si>
    <t xml:space="preserve">ÉPICA I - ÊNIO E VIRGÍLIO</t>
  </si>
  <si>
    <t xml:space="preserve">Paulo Sérgio de Vasconcellos</t>
  </si>
  <si>
    <t xml:space="preserve">ÉPICA II: OVÍDIO, LUCANO E ESTÁCIO</t>
  </si>
  <si>
    <t xml:space="preserve">Leni Ribeiro Leite</t>
  </si>
  <si>
    <t xml:space="preserve">EPIDEMIOLOGIA E CLÍNICA DA COINFECÇAO TRYPANOSOMA CRUZI E VÍRUS DA IMUNODEFICIÊNCIA ADQUIRIDA</t>
  </si>
  <si>
    <t xml:space="preserve">Eros Antonio de Almeida</t>
  </si>
  <si>
    <t xml:space="preserve">EPISTOLÁRIO - CARTAS ESCOLHIDAS, COM ALGUNS ESCRITOS MENORES EM ITALIANO</t>
  </si>
  <si>
    <t xml:space="preserve">Giambattista Vico</t>
  </si>
  <si>
    <t xml:space="preserve">EPOPEIA DO SUS, A - UMA CONQUISTA CIVILIZATÓRIA</t>
  </si>
  <si>
    <t xml:space="preserve">Carmino Antonio de Souza</t>
  </si>
  <si>
    <t xml:space="preserve">ESBOÇO DE UM QUADRO HISTÓRICO DOS PROGRESSOS DO ESPIRÍTO HUMANO</t>
  </si>
  <si>
    <t xml:space="preserve">CONDORCET</t>
  </si>
  <si>
    <t xml:space="preserve">ESCÂNDALO DO CORPO FALANTE, O - DON JUAN COM AUSTIN, OU A SEDUÇÃO EM DUAS LÍNGUAS</t>
  </si>
  <si>
    <t xml:space="preserve">Shoshana Felman</t>
  </si>
  <si>
    <t xml:space="preserve">ESCOLA NOVA: POLÍTICAS DE RECONSTRUÇÃO - A EDUCAÇÃO NO RIO DE JANEIRO E EM SÃO PAULO (1927-1938)</t>
  </si>
  <si>
    <t xml:space="preserve">André Luiz Paulilo</t>
  </si>
  <si>
    <t xml:space="preserve">ESCRITOS DA SÉRIE COGNITIVA</t>
  </si>
  <si>
    <t xml:space="preserve">Charles Sanders Peirce</t>
  </si>
  <si>
    <t xml:space="preserve">ESCRITOS DE LIBERDADE</t>
  </si>
  <si>
    <t xml:space="preserve">Ana Flávia Magalhães Pinto</t>
  </si>
  <si>
    <t xml:space="preserve">ESCRITOS POLÍTICO - CONSTITUCIONAIS</t>
  </si>
  <si>
    <t xml:space="preserve">ESPAÇOS DA RECORDAÇÃO - FORMAS E TRANSFORMAÇÕES DA MEMÓRIA CULTURAL</t>
  </si>
  <si>
    <t xml:space="preserve">Aleida Assmann</t>
  </si>
  <si>
    <t xml:space="preserve">ESPAÇOS DE COMUNICAÇÃO, OS - INTRODUÇÃO À SEMIOPRAGMÁTICA</t>
  </si>
  <si>
    <t xml:space="preserve">Roger Odin</t>
  </si>
  <si>
    <t xml:space="preserve">ESTAÇÃO ETNOGRÁFICA BAHIA</t>
  </si>
  <si>
    <t xml:space="preserve">Livio Sansone</t>
  </si>
  <si>
    <t xml:space="preserve">ESTRUTURAS ALGÉBRICAS</t>
  </si>
  <si>
    <t xml:space="preserve">Parham Salehyan</t>
  </si>
  <si>
    <t xml:space="preserve">EVIDÊNCIAS DO DISCURSO NEOLIBERAL NA MÍDIA, AS</t>
  </si>
  <si>
    <t xml:space="preserve">Thierry Guilbert</t>
  </si>
  <si>
    <t xml:space="preserve">EXTINÇÃO DOS TECNOSSAUROS, A</t>
  </si>
  <si>
    <t xml:space="preserve">Nicola Nosengo</t>
  </si>
  <si>
    <t xml:space="preserve">FÁBRICA DO ANTIGO, A</t>
  </si>
  <si>
    <t xml:space="preserve">FALA DOS QUARTÉIS E AS OUTRAS VOZES, A</t>
  </si>
  <si>
    <t xml:space="preserve">Freda Indursky</t>
  </si>
  <si>
    <t xml:space="preserve">FALÊNCIA, A</t>
  </si>
  <si>
    <t xml:space="preserve">Júlia Lopes de Almeida</t>
  </si>
  <si>
    <t xml:space="preserve">FASCISMO E GRANDE CAPITAL</t>
  </si>
  <si>
    <t xml:space="preserve">Daniel Guérin</t>
  </si>
  <si>
    <t xml:space="preserve">FAYGA OSTROWER - CADERNOS DE DESENHO</t>
  </si>
  <si>
    <t xml:space="preserve">FERRAMENTA IMPERFEITA, A ED. 2</t>
  </si>
  <si>
    <t xml:space="preserve">Paul Henry</t>
  </si>
  <si>
    <t xml:space="preserve">FILOGÊNESE NA METAPSICOLOGIA FREUDIANA</t>
  </si>
  <si>
    <t xml:space="preserve">Fernanda Silveira Corrêa</t>
  </si>
  <si>
    <t xml:space="preserve">FILOSOFIA MORAL BRITÂNICA - TEXTOS DO SÉCULO XVIII</t>
  </si>
  <si>
    <t xml:space="preserve">Joseph Butler ET AL.</t>
  </si>
  <si>
    <t xml:space="preserve">FILÓSOFO DA MALTA, O</t>
  </si>
  <si>
    <t xml:space="preserve">Couto de Barros</t>
  </si>
  <si>
    <t xml:space="preserve">FILÓSOFO E O AUTOR, O</t>
  </si>
  <si>
    <t xml:space="preserve">Alexandre Guimarães Tadeu de Soares</t>
  </si>
  <si>
    <t xml:space="preserve">FÍSICA DA POLÍTICA, A</t>
  </si>
  <si>
    <t xml:space="preserve">Yara Frateschi</t>
  </si>
  <si>
    <t xml:space="preserve">FÍSICA I - II / ARISTÓTELES</t>
  </si>
  <si>
    <t xml:space="preserve">LUCAS ANGIONI</t>
  </si>
  <si>
    <t xml:space="preserve">FLÁVIO DE CARVALHO - CADERNOS DE DESENHO</t>
  </si>
  <si>
    <t xml:space="preserve">Flávio Carvalho</t>
  </si>
  <si>
    <t xml:space="preserve">FLORES MATINAIS COLHIDAS AO ENTARDECER</t>
  </si>
  <si>
    <t xml:space="preserve">Lu Xun</t>
  </si>
  <si>
    <t xml:space="preserve">FONTES DO CRESCIMENTO ECONÔMICO, AS</t>
  </si>
  <si>
    <t xml:space="preserve">Richard R. Nelson</t>
  </si>
  <si>
    <t xml:space="preserve">FORMAÇÃO DO CANDOMBLÉ, A: HISTÓRIA E RITUAL DA NAÇÃO JEJE NA BAHIA</t>
  </si>
  <si>
    <t xml:space="preserve">Luis Nicolau Parés</t>
  </si>
  <si>
    <t xml:space="preserve">FORMAS DO SILÊNCIO, AS: NO MOVIMENTO DOS SENTIDOS</t>
  </si>
  <si>
    <t xml:space="preserve">Eni Puccinelli Orlandi</t>
  </si>
  <si>
    <t xml:space="preserve">FÓRMULA SECRETA, A</t>
  </si>
  <si>
    <t xml:space="preserve">Fabio Toscano</t>
  </si>
  <si>
    <t xml:space="preserve">FÓRMULAS FILOSÓFICAS, AS:  DESTACAMENTO, CIRCULAÇÃO E APROPRIAÇÃO</t>
  </si>
  <si>
    <t xml:space="preserve">Frédéric Cossutta</t>
  </si>
  <si>
    <t xml:space="preserve">FRANÇA ANTÁRTICA - ENSAIOS INTERDISCIPLINARES</t>
  </si>
  <si>
    <t xml:space="preserve">Sheila Hue</t>
  </si>
  <si>
    <t xml:space="preserve">FRANGO DE NEWTON, O: A CIÊNCIA NA COZINHA</t>
  </si>
  <si>
    <t xml:space="preserve">Massimiano Bucchi</t>
  </si>
  <si>
    <t xml:space="preserve">FREUD - O MOVIMENTO DE UM PENSAMENTO  ED. 3</t>
  </si>
  <si>
    <t xml:space="preserve">Luiz Roberto Monzani</t>
  </si>
  <si>
    <t xml:space="preserve">FUNDAMENTOS DE BANCOS DE DADOS: MODELAGEM, PROJETO E LINGUAGEM SQL</t>
  </si>
  <si>
    <t xml:space="preserve">CÉLIO CARDOSO GUIMARÃES</t>
  </si>
  <si>
    <t xml:space="preserve">FUNDAMENTOS DE CROMATOGRAFIA</t>
  </si>
  <si>
    <t xml:space="preserve">Carol H. Collins</t>
  </si>
  <si>
    <t xml:space="preserve">FUNDAMENTOS TEÓRICOS E PRÁTICOS EM ANÁLISE DE ALIMENTOS</t>
  </si>
  <si>
    <t xml:space="preserve">Heloisa Máscia Cecchi</t>
  </si>
  <si>
    <t xml:space="preserve">FUTEBOL NAS CIÊNCIAS HUMANAS NO BRASIL, O</t>
  </si>
  <si>
    <t xml:space="preserve">Sérgio Settani Giglio</t>
  </si>
  <si>
    <t xml:space="preserve">GÊNERO DA DÁDIVA, O</t>
  </si>
  <si>
    <t xml:space="preserve">Marilyn Strathern</t>
  </si>
  <si>
    <t xml:space="preserve">GEOMETRIA EUCLIDIANA PLANA E CONSTRUÇÕES GEOMÉTRICAS</t>
  </si>
  <si>
    <t xml:space="preserve">ELIANE QUELHO F. REZENDE</t>
  </si>
  <si>
    <t xml:space="preserve">GEOQUÍMICA DE ÁGUAS SUBTERRÂNEAS</t>
  </si>
  <si>
    <t xml:space="preserve">Broder J. Merkel</t>
  </si>
  <si>
    <t xml:space="preserve">GESTOS DE LEITURA: DA HISTÓRIA NO DISCURSO  ED. 4</t>
  </si>
  <si>
    <t xml:space="preserve">GINÁSTICA GERAL E EDUCAÇÃO FÍSICA ESCOLAR  ED. 3</t>
  </si>
  <si>
    <t xml:space="preserve">Eliana Ayoub</t>
  </si>
  <si>
    <t xml:space="preserve">GOVERNAR É SERVIR - ENSAIO SOBRE DEMOCRACIA MEDIEVAL</t>
  </si>
  <si>
    <t xml:space="preserve">JACQUES DALARUN</t>
  </si>
  <si>
    <t xml:space="preserve">GOZO INTELECTUAL, O: TEORIA E PRÁTICA SOBRE A INTELIGIBILIDADE E A BELEZA</t>
  </si>
  <si>
    <t xml:space="preserve">Jorge Wagensberg</t>
  </si>
  <si>
    <t xml:space="preserve">GRANDE EMIGRAÇÃO, A: O ÊXODO DOS ITALIANOS DO VÊNETO PARA O BRASIL</t>
  </si>
  <si>
    <t xml:space="preserve">Emilio Franzina</t>
  </si>
  <si>
    <t xml:space="preserve">GRUPO MÚSICA NOVA E A MÚSICA ELETROACÚSTICA, O</t>
  </si>
  <si>
    <t xml:space="preserve">Denise Hortência Lopes Garcia</t>
  </si>
  <si>
    <t xml:space="preserve">GRUPOS DE LIE</t>
  </si>
  <si>
    <t xml:space="preserve">Luiz A. B. San Martin</t>
  </si>
  <si>
    <t xml:space="preserve">GUERRA PELA ETERNIDADE - O RETORNO DO TRADICIONALISMO E A ASCENSÃO DA DIREITA POPULISTA</t>
  </si>
  <si>
    <t xml:space="preserve">Benjamin R. Teitelbaum</t>
  </si>
  <si>
    <t xml:space="preserve">GUERRA SANTA: FORMAÇÃO DA IDEIA DE CRUZADA NO OCIDENTE CRISTÃO</t>
  </si>
  <si>
    <t xml:space="preserve">Jean Flori</t>
  </si>
  <si>
    <t xml:space="preserve">HARMONIA DE JOBIM, A</t>
  </si>
  <si>
    <t xml:space="preserve">Carlos Almada</t>
  </si>
  <si>
    <t xml:space="preserve">HARMONIA FUNCIONAL    ED. 2</t>
  </si>
  <si>
    <t xml:space="preserve">HINO HOMÉRICO A APOLO</t>
  </si>
  <si>
    <t xml:space="preserve">Luiz Alberto Machado Cabral</t>
  </si>
  <si>
    <t xml:space="preserve">HIPERTENSÃO PULMONAR - CAMINHOS DA INVESTIGAÇÃO CIENTÍFICA</t>
  </si>
  <si>
    <t xml:space="preserve">Mônica Corso Pereira</t>
  </si>
  <si>
    <t xml:space="preserve">HISTERIA E PSICANÁLISE DEPOIS DE FREUD</t>
  </si>
  <si>
    <t xml:space="preserve">Gustavo Adolfo Ramos</t>
  </si>
  <si>
    <t xml:space="preserve">HISTÓRIA DA ALFABETIZAÇÃO NO BRASIL: SENTIDOS E SUJEITOS DA ESCOLARIZAÇÃO</t>
  </si>
  <si>
    <t xml:space="preserve">Mariza Vieira da Silva</t>
  </si>
  <si>
    <t xml:space="preserve">HISTÓRIA DA FILOSOFIA MODERNA</t>
  </si>
  <si>
    <t xml:space="preserve">Giulia Belgioioso</t>
  </si>
  <si>
    <t xml:space="preserve">HISTÓRIA DA QUÍMICA</t>
  </si>
  <si>
    <t xml:space="preserve">Bernadette Bensaude-Vincent</t>
  </si>
  <si>
    <t xml:space="preserve">HISTÓRIA DAS AVENTURAS DE JOSEPH ANDREWS E SEU AMIGO O SENHOR ABRAHAM ADAMS, A</t>
  </si>
  <si>
    <t xml:space="preserve">Henry Fielding</t>
  </si>
  <si>
    <t xml:space="preserve">HISTÓRIA DO MARXISMO NO BRASIL - VOL. 1 - O IMPACTO DAS REVOLUÇÕES</t>
  </si>
  <si>
    <t xml:space="preserve">João Quartim de Moraes</t>
  </si>
  <si>
    <t xml:space="preserve">HISTÓRIA DO MARXISMO NO BRASIL - VOL. 2 - OS INFLUXOS TEÓRICOS</t>
  </si>
  <si>
    <t xml:space="preserve">HISTÓRIA DO MARXISMO NO BRASIL - VOL. 3 - TEORIAS. INTERPRETAÇÕES</t>
  </si>
  <si>
    <t xml:space="preserve">HISTÓRIA DO MARXISMO NO BRASIL - VOL. 4 - VISÕES DO BRASIL</t>
  </si>
  <si>
    <t xml:space="preserve">HISTÓRIA DO MARXISMO NO BRASIL - VOL. 5 - PARTIDOS E ORGANIZAÇÕES DOS ANOS 1920 AOS 1960</t>
  </si>
  <si>
    <t xml:space="preserve">HISTÓRIA DO MARXISMO NO BRASIL - VOL. 6 - PARTIDOS E MOVIMENTOS APÓS OS ANOS 1960</t>
  </si>
  <si>
    <t xml:space="preserve">Marcelo Ridenti</t>
  </si>
  <si>
    <t xml:space="preserve">HISTÓRIA DO ROMANCE DE 30, UMA</t>
  </si>
  <si>
    <t xml:space="preserve">Luís Bueno</t>
  </si>
  <si>
    <t xml:space="preserve">HISTÓRIA E MEMÓRIA</t>
  </si>
  <si>
    <t xml:space="preserve">JACQUES LE GOFF</t>
  </si>
  <si>
    <t xml:space="preserve">HISTÓRIA EM COUSAS MIÚDAS: CAPÍTULOS DE HISTÓRIA SOCIAL DA CRÔNICA NO BRASIL</t>
  </si>
  <si>
    <t xml:space="preserve">Margarida de Souza Neves</t>
  </si>
  <si>
    <t xml:space="preserve">852680734X</t>
  </si>
  <si>
    <t xml:space="preserve">HISTÓRIA, MEMÓRIA, LITERATURA: O TESTEMUNHO NA ERA DAS CATÁSTROFES</t>
  </si>
  <si>
    <t xml:space="preserve">Márcio Seligmann-Silva</t>
  </si>
  <si>
    <t xml:space="preserve">HISTORIOGRAFIA: SALÚSTIO, TITO LÍVIO E TÁCITO</t>
  </si>
  <si>
    <t xml:space="preserve">Pedro Paulo Abreu Funari</t>
  </si>
  <si>
    <t xml:space="preserve">HORIZONTE DEMOCRÁTICO, O - O HIPERPLURALISMO E A RENOVAÇÃO DO LIBERALISMO POLÍTICO</t>
  </si>
  <si>
    <t xml:space="preserve">Alessandro Ferrara</t>
  </si>
  <si>
    <t xml:space="preserve">HUMANIDADES E CIÊNCIAS NATURAIS - ENSAIOS E BALANÇOS CRÍTICOS</t>
  </si>
  <si>
    <t xml:space="preserve">MÁRCIO BARRETO</t>
  </si>
  <si>
    <t xml:space="preserve">HUSSERL E A VIA REDUTIVA DA PERGUNTA-RECORRENTE QUE PARTE  DA LEBENSWELT</t>
  </si>
  <si>
    <t xml:space="preserve">Fausto Castilho</t>
  </si>
  <si>
    <t xml:space="preserve">IBERÊ CAMARGO - CADERNOS DE DESENHO</t>
  </si>
  <si>
    <t xml:space="preserve">Iberê Camargo</t>
  </si>
  <si>
    <t xml:space="preserve">IMAGENS DE CANIBAIS E SELVAGENS DO NOVO MUNDO</t>
  </si>
  <si>
    <t xml:space="preserve">Yobenj Aucardo Chicangana-Bayona</t>
  </si>
  <si>
    <t xml:space="preserve">IMAGINANDO JOÃO CABRAL IMAGINANDO</t>
  </si>
  <si>
    <t xml:space="preserve">Cristina Henrique da Costa</t>
  </si>
  <si>
    <t xml:space="preserve">IMPÉRIOS E TROCAS NA ANTIGUIDADE TARDIA EURASIÁTICA - ROMA, CHINA, IRÃ E A ESTEPE POR VOLTA DE 250-750</t>
  </si>
  <si>
    <t xml:space="preserve">Nicola Di Cosmo</t>
  </si>
  <si>
    <t xml:space="preserve">INCOMPLETUDE DO SIMBÓLICO, A: DE RENÉ DESCARTES A JACQUES LACAN</t>
  </si>
  <si>
    <t xml:space="preserve">Guy Le Gaufey</t>
  </si>
  <si>
    <t xml:space="preserve">INFERNO E PARADISO: AS REPRESENTAÇÕES DO JUÍZO FINAL NA PINTURA TOSCANA DO SÉCULO XIV</t>
  </si>
  <si>
    <t xml:space="preserve">Tamara Quírico</t>
  </si>
  <si>
    <t xml:space="preserve">INFLUENZA, A MEDICINA ENFERMA</t>
  </si>
  <si>
    <t xml:space="preserve">LIANE MARIA BERTUCCI</t>
  </si>
  <si>
    <t xml:space="preserve">INSTITUIÇÃO ORATÓRIA TOMO I</t>
  </si>
  <si>
    <t xml:space="preserve">QUINTILIANO</t>
  </si>
  <si>
    <t xml:space="preserve">INSTITUIÇÃO ORATÓRIA TOMO II</t>
  </si>
  <si>
    <t xml:space="preserve">INSTITUIÇÃO ORATÓRIA TOMO III</t>
  </si>
  <si>
    <t xml:space="preserve">INSTITUIÇÃO ORATÓRIA TOMO IV</t>
  </si>
  <si>
    <t xml:space="preserve">INTELECTUAL FEITICEIRO, O: EDISON CARNEIRO E O CAMPO DE ESTUDOS DAS RELAÇÕES RACIAIS NO BRASIL</t>
  </si>
  <si>
    <t xml:space="preserve">Gustavo Rossi</t>
  </si>
  <si>
    <t xml:space="preserve">INTERVALO SEMÂNTICO, O</t>
  </si>
  <si>
    <t xml:space="preserve">INTRODUÇÃO À ANÁLISE DO DISCURSO   ED. 3</t>
  </si>
  <si>
    <t xml:space="preserve">Helena H. Nagamine Brandão</t>
  </si>
  <si>
    <t xml:space="preserve">INTRODUÇÃO À DIREÇÃO TEATRAL</t>
  </si>
  <si>
    <t xml:space="preserve">Walter Lima Torres Neto</t>
  </si>
  <si>
    <t xml:space="preserve">INTRODUÇÃO À FILOSOFIA POLÍTICA DE ADAM FERGUSON - PROGRESSO E DECLÍNIO</t>
  </si>
  <si>
    <t xml:space="preserve">Eveline Campos Hauck</t>
  </si>
  <si>
    <t xml:space="preserve">INTRODUÇÃO À SIMETRIA MOLECULAR</t>
  </si>
  <si>
    <t xml:space="preserve">Guilherme de Souza Tavares de Morais</t>
  </si>
  <si>
    <t xml:space="preserve">INTRODUÇÃO A SISTEMAS DE ENERGIA ELÉTRICA</t>
  </si>
  <si>
    <t xml:space="preserve">Alcir J. Monticelli</t>
  </si>
  <si>
    <t xml:space="preserve">INTRODUÇÃO AOS MÉTODOS DA MATEMÁTICA APLICADA</t>
  </si>
  <si>
    <t xml:space="preserve">EDMUNDO CAPELAS DE OLIVEIRA</t>
  </si>
  <si>
    <t xml:space="preserve">INVENTANDO MILHÕES</t>
  </si>
  <si>
    <t xml:space="preserve">Simon Torok</t>
  </si>
  <si>
    <t xml:space="preserve">IRONIA EM PERSPECTIVA POLIFÔNICA</t>
  </si>
  <si>
    <t xml:space="preserve">ITÁLIA EM DISPUTA, A - COMUNISTAS E DEMOCRATAS-CRISTÃOS NO LONGO PÓS-GUERRA (1943-1978)</t>
  </si>
  <si>
    <t xml:space="preserve">Giuseppe Vacca</t>
  </si>
  <si>
    <t xml:space="preserve">JESUÍTAS E A MÚSICA NO BRASIL COLONIAL, OS</t>
  </si>
  <si>
    <t xml:space="preserve">Marcos Holler</t>
  </si>
  <si>
    <t xml:space="preserve">JOÃO CABRAL DE MELO NETO EM VINTE QUADROS</t>
  </si>
  <si>
    <t xml:space="preserve">Éverton Barbosa Correia</t>
  </si>
  <si>
    <t xml:space="preserve">JOGADOR CIENTÍFICO, O: POR QUE PERDEMOS NO PÔQUER, NA LOTERIA, NA ROLETA...</t>
  </si>
  <si>
    <t xml:space="preserve">Ariel Arbiser</t>
  </si>
  <si>
    <t xml:space="preserve">JORNALISTA QUE IMAGINOU O BRASIL, O - TEMPO, VIDA E PENSAMENTO DE HIPÓLITO DA COSTA (1774 - 1823)</t>
  </si>
  <si>
    <t xml:space="preserve">Isabel Lustosa</t>
  </si>
  <si>
    <t xml:space="preserve">JUVENTUDES E VELHICES - UMA HISTÓRIA DE PRÁTICAS SAUDÁVEIS DE EDUCAÇÃO FÍSICA</t>
  </si>
  <si>
    <t xml:space="preserve">Edivaldo Góis Junior</t>
  </si>
  <si>
    <t xml:space="preserve">KANT E O PODER DE JULGAR</t>
  </si>
  <si>
    <t xml:space="preserve">Béatrice Longuenesse</t>
  </si>
  <si>
    <t xml:space="preserve">LABORATÓRIOS VIRTUAIS - CÁLCULO, ÁLGEBRA E GEOMETRIA</t>
  </si>
  <si>
    <t xml:space="preserve">Márcio Rosa</t>
  </si>
  <si>
    <t xml:space="preserve">LEGADO DE ROMA, O - ILUMINANDO A IDADE DAS TREVAS, 400-1000</t>
  </si>
  <si>
    <t xml:space="preserve">Chris Wickham</t>
  </si>
  <si>
    <t xml:space="preserve">LEGADOS: A COLEÇÃO DE ARTE AFRICANA CERQUEIRA LEITE</t>
  </si>
  <si>
    <t xml:space="preserve">Lisy-Marta Heloísa Leuba Salum</t>
  </si>
  <si>
    <t xml:space="preserve">LEIS DA SORTE: O JOGO DO BICHO E A CONSTRUÇÃO DA VIDA PÚBLICA URBANA</t>
  </si>
  <si>
    <t xml:space="preserve">Amy Chazkel</t>
  </si>
  <si>
    <t xml:space="preserve">LETRAMENTOS</t>
  </si>
  <si>
    <t xml:space="preserve">Mary Kalantzis</t>
  </si>
  <si>
    <t xml:space="preserve">LINGUAGEM E MORAL: UMA ÉTICA DAS VIRTUDES DISCURSIVAS</t>
  </si>
  <si>
    <t xml:space="preserve">Marie-Anne Paveau</t>
  </si>
  <si>
    <t xml:space="preserve">LINGUAGEM, PRAGMÁTICA E IDEOLOGIA  ED. 3</t>
  </si>
  <si>
    <t xml:space="preserve">LINHA VERMELHA: A GUERRA DA UCRÂNIA E AS RELAÇÕES INTERNACIONAIS NO SÉCULO XXI</t>
  </si>
  <si>
    <t xml:space="preserve">Felipe Loureiro</t>
  </si>
  <si>
    <t xml:space="preserve">LIRA, MITO E EROTISMO: AFRODITE NA POESIA MÉLICA GREGA ARCAICA</t>
  </si>
  <si>
    <t xml:space="preserve">Giuliana Ragusa</t>
  </si>
  <si>
    <t xml:space="preserve">LITERATURA EM QUESTÃO, A - SOBRE A RESPONSABILIDADE DA INSTITUIÇÃO LITERÁRIA</t>
  </si>
  <si>
    <t xml:space="preserve">Marcos Natali</t>
  </si>
  <si>
    <t xml:space="preserve">LITERATURAS AFRICANAS COMPARADAS - PARADIGMAS CRÍTICOS E REPRESENTAÇÕES EM CONTRAPONTO</t>
  </si>
  <si>
    <t xml:space="preserve">Elena Brugioni</t>
  </si>
  <si>
    <t xml:space="preserve">LIVREIROS DO NOVO MUNDO - DE BRIANÇON AO RIO DE JANEIRO</t>
  </si>
  <si>
    <t xml:space="preserve">Jean-Jacques Bompard</t>
  </si>
  <si>
    <t xml:space="preserve">LÓGICA MATEMÁTICA: UMA INTRODUÇÃO</t>
  </si>
  <si>
    <t xml:space="preserve">José Carlos Magossi</t>
  </si>
  <si>
    <t xml:space="preserve">LUGARES DA MARINHAGEM, OS - RACIALIZAÇÃO E ASSOCIATIVISMO EM MANAUS, 1853-1919</t>
  </si>
  <si>
    <t xml:space="preserve">Caio Giulliano Paião</t>
  </si>
  <si>
    <t xml:space="preserve">LUTA DA ÁFRICA POR SUA ARTE, A - HISTÓRIA DE UM MALOGRO PÓS-COLONIAL</t>
  </si>
  <si>
    <t xml:space="preserve">Bénédicte Savoy</t>
  </si>
  <si>
    <t xml:space="preserve">MANUAL DE EDITORAÇÃO E ESTILO ED. 2</t>
  </si>
  <si>
    <t xml:space="preserve">Plinio Martins Filho</t>
  </si>
  <si>
    <t xml:space="preserve">MANUAL DOS CURSOS DE LÓGICA GERAL   ED. 3</t>
  </si>
  <si>
    <t xml:space="preserve">IMMANUEL KANT</t>
  </si>
  <si>
    <t xml:space="preserve">MÁQUINA DE GÊNEROS</t>
  </si>
  <si>
    <t xml:space="preserve">Alcir Pécora</t>
  </si>
  <si>
    <t xml:space="preserve">MARCELLO GRASSMANN - CADERNOS DE DESENHO</t>
  </si>
  <si>
    <t xml:space="preserve">Marcello Grassmann</t>
  </si>
  <si>
    <t xml:space="preserve">MARGENS DA DEMOCRACIA: A LITERATURA E A QUESTÃO DA DIFERENÇA</t>
  </si>
  <si>
    <t xml:space="preserve">Marcos Siscar</t>
  </si>
  <si>
    <t xml:space="preserve">MARXISMO ENCONTRA BOURDIEU, O</t>
  </si>
  <si>
    <t xml:space="preserve">Michael Burawoy</t>
  </si>
  <si>
    <t xml:space="preserve">MATERIALIDADES DISCURSIVAS</t>
  </si>
  <si>
    <t xml:space="preserve">Bernard Conein</t>
  </si>
  <si>
    <t xml:space="preserve">MÉDICAS-SACERDOTISAS</t>
  </si>
  <si>
    <t xml:space="preserve">Jacimara Souza Santana</t>
  </si>
  <si>
    <t xml:space="preserve">MEDITERRÂNEO MEDIEVAL RECONSIDERADO, O</t>
  </si>
  <si>
    <t xml:space="preserve">Néri de Barros Almeida</t>
  </si>
  <si>
    <t xml:space="preserve">MELODIA DE JOBIM, A</t>
  </si>
  <si>
    <t xml:space="preserve">MEMÓRIA DO FUTURO, A: CHILE (2019-2022)</t>
  </si>
  <si>
    <t xml:space="preserve">Pierre Dardot</t>
  </si>
  <si>
    <t xml:space="preserve">MEMÓRIA E (RES)SENTIMENTO: INDAGAÇÕES SOBRE UMA QUESTÃO SENSÍVEL</t>
  </si>
  <si>
    <t xml:space="preserve">STELLA BRESCIANI</t>
  </si>
  <si>
    <t xml:space="preserve">MEMÓRIA SATURADA, A</t>
  </si>
  <si>
    <t xml:space="preserve">Régine Robin</t>
  </si>
  <si>
    <t xml:space="preserve">MEMÓRIA, A HISTORIA, O ESQUECIMENTO, A</t>
  </si>
  <si>
    <t xml:space="preserve">Paul Ricœur</t>
  </si>
  <si>
    <t xml:space="preserve">MENTES, MÁQUINAS E MÚSICA - CONSIDERAÇÕES INTERDISCIPLINARES SOBRE A CIÊNCIA, A TECNOLOGIA E A ARTE DA COMUNICAÇÃO EXPRESSIVA MUSICAL</t>
  </si>
  <si>
    <t xml:space="preserve">José Eduardo Fornari Novo Junior</t>
  </si>
  <si>
    <t xml:space="preserve">MERCADOS URBANOS, TRANSFORMAÇÕES NA CIDADE</t>
  </si>
  <si>
    <t xml:space="preserve">Valter Martins</t>
  </si>
  <si>
    <t xml:space="preserve">MÉTODO DOS ELEMENTOS FINITOS - PRIMEIROS PASSOS ED. 3</t>
  </si>
  <si>
    <t xml:space="preserve">Aloisio Ernesto Assan</t>
  </si>
  <si>
    <t xml:space="preserve">MÉTODOS MATEMÁTICOS - VOL 1</t>
  </si>
  <si>
    <t xml:space="preserve">Jayme Vaz Jr</t>
  </si>
  <si>
    <t xml:space="preserve">MÉTODOS MATEMÁTICOS - VOL 2</t>
  </si>
  <si>
    <t xml:space="preserve">MÉTODOS NUMÉRICOS</t>
  </si>
  <si>
    <t xml:space="preserve">M. Cristina C. Cunha</t>
  </si>
  <si>
    <t xml:space="preserve">MINÉRIOS E AMBIENTE</t>
  </si>
  <si>
    <t xml:space="preserve">Bernardino Ribeiro Figueiredo</t>
  </si>
  <si>
    <t xml:space="preserve">MODERNISMO BRASILEIRO E MODERNISMO PORTUGUÊS: SUBSÍDIOS PARA O SEU ESTUDO E PARA A HISTÓRIA DAS SUAS RELAÇÕES</t>
  </si>
  <si>
    <t xml:space="preserve">ARNALDO SARAIVA</t>
  </si>
  <si>
    <t xml:space="preserve">MODOS DE SER, MODOS DE VER</t>
  </si>
  <si>
    <t xml:space="preserve">Eneida Maria Mercadante Sela</t>
  </si>
  <si>
    <t xml:space="preserve">MUDANÇA TÉCNICA E TRANSFORMAÇÃO INDUSTRIAL: A TEORIA E UMA APLICAÇÃO À INDÚSTRIA DOS SEMICONDUTORES</t>
  </si>
  <si>
    <t xml:space="preserve">Giovanni Dosi</t>
  </si>
  <si>
    <t xml:space="preserve">MUDANÇAS CLIMÁTICAS E RESPOSTAS POLÍTICAS NAS CIDADES: OS RISCOS NA BAIXADA SANTISTA</t>
  </si>
  <si>
    <t xml:space="preserve">Fabiana Barbi</t>
  </si>
  <si>
    <t xml:space="preserve">MULHERES, PODER E CIÊNCIA POLÍTICA - DEBATES E TRAJETÓRIAS</t>
  </si>
  <si>
    <t xml:space="preserve">FLÁVIA BIROLI</t>
  </si>
  <si>
    <t xml:space="preserve">MÚLTIPLOS CENÁRIOS DA PRÁTICA ESPORTIVA: PEDAGOGIA DO ESPORTE - VOL. 2</t>
  </si>
  <si>
    <t xml:space="preserve">MUNDO, O - O HOMEM</t>
  </si>
  <si>
    <t xml:space="preserve">DESCARTES</t>
  </si>
  <si>
    <t xml:space="preserve">MÚSICA FINAL - MÁRIO DE ANDRADE E SUA COLUNA JORNALÍSTICA MUNDO MUSICAL ED. 2</t>
  </si>
  <si>
    <t xml:space="preserve">Jorge Coli</t>
  </si>
  <si>
    <t xml:space="preserve">NA ROTA DA EDUCAÇÃO - EPISTEMOLOGIA, TEORIA, HISTÓRIA</t>
  </si>
  <si>
    <t xml:space="preserve">JUSTINO MAGALHÃES</t>
  </si>
  <si>
    <t xml:space="preserve">NA SENZALA, UMA FLOR</t>
  </si>
  <si>
    <t xml:space="preserve">Robert W. Slenes</t>
  </si>
  <si>
    <t xml:space="preserve">NANOCOMPÓSITOS POLIMÉRICOS: SÍNTESE, CARACTERIZAÇÃO E PROPRIEDADES</t>
  </si>
  <si>
    <t xml:space="preserve">Filipe V. Ferreira</t>
  </si>
  <si>
    <t xml:space="preserve">NARRATIVAS DE (RE)EXISTÊNCIA - ANTIRRACISMO, HISTÓRIA E EDUCAÇÃO</t>
  </si>
  <si>
    <t xml:space="preserve">Amilcar Araujo Pereira</t>
  </si>
  <si>
    <t xml:space="preserve">NASCIMENTO DO CEMITÉRIO, O: LUGARES SAGRADOS E TERRA DOS MORTOS NO OCIDENTE MEDIEVAL</t>
  </si>
  <si>
    <t xml:space="preserve">Michel Lauwers</t>
  </si>
  <si>
    <t xml:space="preserve">NEGROS NO ESTÚDIO DO FOTÓGRAFO</t>
  </si>
  <si>
    <t xml:space="preserve">SANDRA SOFIA MACHADO KOUTSOUKOS</t>
  </si>
  <si>
    <t xml:space="preserve">NEUTRINOS SOLARES E O MÉTODO CIENTÍFICO</t>
  </si>
  <si>
    <t xml:space="preserve">Pedro Cunha de Holanda</t>
  </si>
  <si>
    <t xml:space="preserve">NOÇÕES ARISTOTÉLICAS DE SUBSTÂNCIA E ESSÊNCIA, AS</t>
  </si>
  <si>
    <t xml:space="preserve">NOTAS SEMANAIS</t>
  </si>
  <si>
    <t xml:space="preserve">NOVELA DO GRASSO ENTALHADOR</t>
  </si>
  <si>
    <t xml:space="preserve">Antonio di Tuccio Manetti</t>
  </si>
  <si>
    <t xml:space="preserve">NOVO MUNDO: METAMORFOSES DA COLONIZAÇÃO</t>
  </si>
  <si>
    <t xml:space="preserve">NOVOS HORIZONTES DO BRASIL NA QUARTA TRANSFORMAÇÃO ESTRUTURAL</t>
  </si>
  <si>
    <t xml:space="preserve">NOVOS RUMOS DO DIREITO AMBIENTAL - UM OLHAR PARA A GEODIVERSIDADE</t>
  </si>
  <si>
    <t xml:space="preserve">Luciana Cordeiro de Souza-Fernandes</t>
  </si>
  <si>
    <t xml:space="preserve">NUTRIÇÃO ADEQUADA AO DESENVOLVIMENTO E AO ENVELHECIMENTO SAUDÁVEIS</t>
  </si>
  <si>
    <t xml:space="preserve">OBJETOS FRÁGEIS, OS</t>
  </si>
  <si>
    <t xml:space="preserve">PIERRE-GILLES DE GENNES</t>
  </si>
  <si>
    <t xml:space="preserve">OBRA LITERÁRIA DE JOÃO PAULO BORGES COELHO, A - PANORAMA CRÍTICO</t>
  </si>
  <si>
    <t xml:space="preserve">OBSESSÃO E PSICANÁLISE DEPOIS DE FREUD</t>
  </si>
  <si>
    <t xml:space="preserve">OFICINA DE LINGUÍSTICA APLICADA INDISCIPLINAR</t>
  </si>
  <si>
    <t xml:space="preserve">Rodrigo Borba</t>
  </si>
  <si>
    <t xml:space="preserve">OLHAR ECOLÓGICO, O - A CONSTRUÇÃO DE UMA HISTÓRIA DA ARTE ECOCRÍTICA</t>
  </si>
  <si>
    <t xml:space="preserve">Andrew Patrizio</t>
  </si>
  <si>
    <t xml:space="preserve">ONZE SINAIS EM JOGO</t>
  </si>
  <si>
    <t xml:space="preserve">Lou-Ann Kleppa</t>
  </si>
  <si>
    <t xml:space="preserve">OPERÁRIOS DE EMPREITADA</t>
  </si>
  <si>
    <t xml:space="preserve">Thiago Moratelli</t>
  </si>
  <si>
    <t xml:space="preserve">ORFEU DE CARAPINHA - A TRAJETÓRIA DE LUIZ GAMA NA IMPERIAL CIDADE DE SÃO PAULO</t>
  </si>
  <si>
    <t xml:space="preserve">Elciene Azevedo</t>
  </si>
  <si>
    <t xml:space="preserve">ORGANIZAR E PROTEGER: TRABALHADORES, ASSOCIAÇÕES E MUTUALISMO NO BRASIL (SECULO XIX E XX)</t>
  </si>
  <si>
    <t xml:space="preserve">Marcelo Mac Cord</t>
  </si>
  <si>
    <t xml:space="preserve">ORIGENS DO PENSAMENTO E DA POLÍTICA RADICAL NA AMÉRICA LATINA</t>
  </si>
  <si>
    <t xml:space="preserve">Fabio Luis Barbosa dos Santos</t>
  </si>
  <si>
    <t xml:space="preserve">ORLANDO FURIOSO - TOMO I</t>
  </si>
  <si>
    <t xml:space="preserve">Ludovico Ariosto</t>
  </si>
  <si>
    <t xml:space="preserve">ORLANDO FURIOSO - TOMO II</t>
  </si>
  <si>
    <t xml:space="preserve">ORPHEU: 1915 - 2015: TEXTOS DOUTRINÁRIOS E FORTUNA CRÍTICA (ANTOLOGIA)</t>
  </si>
  <si>
    <t xml:space="preserve">Carlos Felipe Moisés</t>
  </si>
  <si>
    <t xml:space="preserve">PALAVRA MÁGICA, A: A VIDA COTIDIANA DO DZI CROQUETTES</t>
  </si>
  <si>
    <t xml:space="preserve">Rosemary Lobert</t>
  </si>
  <si>
    <t xml:space="preserve">PALAVRA OFERTADA, A: UM ESTUDO RETÓRICO DOS HINOS GREGOS E INDIANOS</t>
  </si>
  <si>
    <t xml:space="preserve">José Marcos Macedo</t>
  </si>
  <si>
    <t xml:space="preserve">PALMEIRIM DE INGLATERRA</t>
  </si>
  <si>
    <t xml:space="preserve">Francisco de Moraes</t>
  </si>
  <si>
    <t xml:space="preserve">PAPÉIS DOS INTERMEDIÁRIOS NA COLONIZAÇÃO DO BRASIL 1500 - 1600, OS</t>
  </si>
  <si>
    <t xml:space="preserve">Alida C. Metcalf</t>
  </si>
  <si>
    <t xml:space="preserve">PAULO FREIRE, A CULTURA E A EDUCAÇÃO - PENSANDO À SOMBRA DE UMA MANGUEIRA</t>
  </si>
  <si>
    <t xml:space="preserve">Débora Mazza</t>
  </si>
  <si>
    <t xml:space="preserve">PECULIARIDADES DOS INGLESES E OUTROS ARTIGOS, AS</t>
  </si>
  <si>
    <t xml:space="preserve">EDWARD PALMER THOMPSON</t>
  </si>
  <si>
    <t xml:space="preserve">PELO PRISMA RURAL - ENSAIOS DE LITERATURA BRASILEIRA</t>
  </si>
  <si>
    <t xml:space="preserve">Fernando Cerisara Gil</t>
  </si>
  <si>
    <t xml:space="preserve">PENSAR O SEXO E O GÊNERO</t>
  </si>
  <si>
    <t xml:space="preserve">ELENI VARIKAS</t>
  </si>
  <si>
    <t xml:space="preserve">PERCEPÇÃO MUSICAL - PRÁTICA AUDITIVA PARA MÚSICOS</t>
  </si>
  <si>
    <t xml:space="preserve">Bruce Benward</t>
  </si>
  <si>
    <t xml:space="preserve">PERCEPÇÃO MUSICAL 2 - LEITURA CANTADA À PRIMEIRA VISTA</t>
  </si>
  <si>
    <t xml:space="preserve">Maureen Carr</t>
  </si>
  <si>
    <t xml:space="preserve">PIETRO MARIA BARDI: CONSTRUTOR DE UM NOVO PARADIGMA CULTURAL</t>
  </si>
  <si>
    <t xml:space="preserve">Nelson Aguilar</t>
  </si>
  <si>
    <t xml:space="preserve">PLANEJAMENTO DA PRODUÇÃO DE CANA-DE-AÇÚCAR NO CONTEXTO DAS MUDANÇAS CLIMÁTICAS GLOBAIS</t>
  </si>
  <si>
    <t xml:space="preserve">Jurandir Zullo Junior</t>
  </si>
  <si>
    <t xml:space="preserve">PLANEJAMENTO E GESTÃO ESTRATÉGICA NO SETOR PÚBLICO - APLICAÇÕES E REFLEXÕES A PARTIR DA UNICAMP</t>
  </si>
  <si>
    <t xml:space="preserve">Milena Pavan Serafim</t>
  </si>
  <si>
    <t xml:space="preserve">PODER POLÍTICO E CLASSES SOCIAIS</t>
  </si>
  <si>
    <t xml:space="preserve">Nicos Poulantzas</t>
  </si>
  <si>
    <t xml:space="preserve">POEM(A)S  ED. 3</t>
  </si>
  <si>
    <t xml:space="preserve">E. E. Cummings</t>
  </si>
  <si>
    <t xml:space="preserve">POESIA BUCÓLICA - VIRGÍLIO, CALPÚRNIO SÍCULO, NEMESIANO</t>
  </si>
  <si>
    <t xml:space="preserve">Alessandro Rolim de Moura</t>
  </si>
  <si>
    <t xml:space="preserve">POESIA COMPLETA, VOL. 1</t>
  </si>
  <si>
    <t xml:space="preserve">POESIA DIDÁTICA: VIRGÍLIO, OVÍDIO E LUCRÉCIO</t>
  </si>
  <si>
    <t xml:space="preserve">Matheus Trevizam</t>
  </si>
  <si>
    <t xml:space="preserve">POESIA E CRISE</t>
  </si>
  <si>
    <t xml:space="preserve">POETAS ROMÂNTICOS, CRÍTICOS E OUTROS LOUCOS</t>
  </si>
  <si>
    <t xml:space="preserve">CHARLES ROSEN</t>
  </si>
  <si>
    <t xml:space="preserve">POÉTICA DO TEATRO-FOLIA</t>
  </si>
  <si>
    <t xml:space="preserve">Larissa de Oliveira Neves</t>
  </si>
  <si>
    <t xml:space="preserve">POLICIAMENTO E GOVERNANÇA CONTEMPORÂNEA - A ANTROPOLOGIA DA POLÍCIA NA PRÁTICA</t>
  </si>
  <si>
    <t xml:space="preserve">William Garriott</t>
  </si>
  <si>
    <t xml:space="preserve">POLÍTICA EM SÃO PAULO: UMA ANÁLISE DA DINÂMICA POLÍTICO-PARTIDÁRIA NO ESTADO</t>
  </si>
  <si>
    <t xml:space="preserve">Rachel Meneguello</t>
  </si>
  <si>
    <t xml:space="preserve">POLÍTICA FISCAL E DESENVOLVIMENTO NO BRASIL</t>
  </si>
  <si>
    <t xml:space="preserve">Márcio Percival Alves Pinto</t>
  </si>
  <si>
    <t xml:space="preserve">POLÍTICAS DA DIFERENÇA - COLABORAÇÕES, COOPERAÇÕES E ALTERIDADES NA ARTE</t>
  </si>
  <si>
    <t xml:space="preserve">Emerson Dionisio de Oliveira</t>
  </si>
  <si>
    <t xml:space="preserve">POLÍTICAS PÚBLICAS DE EDUCAÇÃO: A ESTRATÉGIA COMO INVENÇÃO RIO DE JANEIRO, 1922 - 1935.</t>
  </si>
  <si>
    <t xml:space="preserve">POLITIZAÇÃO DO MUNDO, A</t>
  </si>
  <si>
    <t xml:space="preserve">Romain Descendre</t>
  </si>
  <si>
    <t xml:space="preserve">POR DENTRO DA CAIXA-PRETA: TECNOLOGIA E ECONOMIA</t>
  </si>
  <si>
    <t xml:space="preserve">Nathan Rosenberg</t>
  </si>
  <si>
    <t xml:space="preserve">POR UMA ANÁLISE AUTOMÁTICA DO DISCURSO - UMA INTRODUÇÃO À OBRA DE MICHEL PÊCHEUX</t>
  </si>
  <si>
    <t xml:space="preserve">Françoise Gadet</t>
  </si>
  <si>
    <t xml:space="preserve">PRÁTICAS TEATRAIS - SOBRE PRESENÇAS, TREINAMENTOS, DRAMATURGIAS E PROCESSOS</t>
  </si>
  <si>
    <t xml:space="preserve">Renato Ferracini</t>
  </si>
  <si>
    <t xml:space="preserve">PRESENÇA DO ANTIGO, A - ESCRITOS INÉDITOS - VOL 1</t>
  </si>
  <si>
    <t xml:space="preserve">Aby Warburg</t>
  </si>
  <si>
    <t xml:space="preserve">PRIMEIRO LIVRO, O: A VIDA MUITO HORRÍFICA DO GRANDE GARGANTUA, PAI DE PANTAGRUEL</t>
  </si>
  <si>
    <t xml:space="preserve">François Rabelais</t>
  </si>
  <si>
    <t xml:space="preserve">PRINCÍPIO DOS TRABALHOS VIRTUAIS, CINEMÁTICA E APLICAÇÕES</t>
  </si>
  <si>
    <t xml:space="preserve">Luiz Carlos Marcos Vieira Junior</t>
  </si>
  <si>
    <t xml:space="preserve">PRINCÍPIOS GERAIS DA CIÊNCIA HISTÓRICA</t>
  </si>
  <si>
    <t xml:space="preserve">Johann Martin Chladenius</t>
  </si>
  <si>
    <t xml:space="preserve">PROJETOS DE MATEMATIZAÇÃO DA LÓGICA - DE RAIMUNDO LÚLIO A GIUSEPPE PEANO</t>
  </si>
  <si>
    <t xml:space="preserve">Rafael da Silva da Silveira</t>
  </si>
  <si>
    <t xml:space="preserve">PROLETÁRIOS DE CASACA - TRABALHADORES DO COMÉRCIO CARIOCA (1850-1911)</t>
  </si>
  <si>
    <t xml:space="preserve">Fabiane Popinigis</t>
  </si>
  <si>
    <t xml:space="preserve">PROSA TECNICA: CATÃO, VARRÃO, VITRÚVIO E COLUMELA</t>
  </si>
  <si>
    <t xml:space="preserve">PROTAGONISMO POPULAR, O: EXPERIÊNCIAS DE CLASSE E MOVIMENTOS SOCIAIS NA CONSTRUÇÃO DO SOCIALISMO CHILENO (1964-1973)</t>
  </si>
  <si>
    <t xml:space="preserve">Márcia Cury</t>
  </si>
  <si>
    <t xml:space="preserve">QUARTO LIVRO DOS FATOS E DITOS HEROICOS DO BOM PANTAGRUEL, O</t>
  </si>
  <si>
    <t xml:space="preserve">QUEM VOCÊ QUER SER? - MIGRAÇÕES E TRANSIÇÕES PARA A VIDA ADULTA ENTRE BRASIL E JAPÃO</t>
  </si>
  <si>
    <t xml:space="preserve">Katiani Tatie Shishito</t>
  </si>
  <si>
    <t xml:space="preserve">QUESTÃO AMBIENTAL NA AMÉRICA LATINA, A - TEORIA SOCIAL E INTERDISCIPLINARIDADE</t>
  </si>
  <si>
    <t xml:space="preserve">LEILA DA COSTA FERREIRA (ORG.)</t>
  </si>
  <si>
    <t xml:space="preserve">QUESTÃO MORAL, A: UMA ANTOLOGIA CRÍTICA</t>
  </si>
  <si>
    <t xml:space="preserve">Didier Fassin</t>
  </si>
  <si>
    <t xml:space="preserve">QUIMIOMETRIA: CONCEITOS, MÉTODOS E APLICAÇÕES</t>
  </si>
  <si>
    <t xml:space="preserve">MÁRCIA MIGUEL CASTRO FERREIRA</t>
  </si>
  <si>
    <t xml:space="preserve">RACIONALIDADE - UMA HISTÓRIA UNIVERSAL CULTURA EUROPEIA E GLOBALIZAÇÃO</t>
  </si>
  <si>
    <t xml:space="preserve">Silvio Vietta</t>
  </si>
  <si>
    <t xml:space="preserve">RAÍZES E INTERPRETAÇÃO: ENSAIOS TRANSDISCIPLINARES SOBRE LITERATURA E CIÊNCIAS HUMANAS</t>
  </si>
  <si>
    <t xml:space="preserve">Ana Iris Díaz Martínez</t>
  </si>
  <si>
    <t xml:space="preserve">REABERTURA APÓS OBRAS</t>
  </si>
  <si>
    <t xml:space="preserve">Michel Deguy</t>
  </si>
  <si>
    <t xml:space="preserve">REBELDIA TORNOU-SE DE DIREITA?, A</t>
  </si>
  <si>
    <t xml:space="preserve">Pablo Stefanoni</t>
  </si>
  <si>
    <t xml:space="preserve">REDAÇÃO NO VESTIBULAR UNICAMP, A - O QUE E COMO SE AVALIA</t>
  </si>
  <si>
    <t xml:space="preserve">Márcia Mendonça</t>
  </si>
  <si>
    <t xml:space="preserve">REDAÇÕES DO VESTIBULAR UNICAMP - 2023</t>
  </si>
  <si>
    <t xml:space="preserve">COMVEST</t>
  </si>
  <si>
    <t xml:space="preserve">REDAÇÕES DO VESTIBULAR UNICAMP - 2024</t>
  </si>
  <si>
    <t xml:space="preserve">REFORMA E CRISE POLÍTICA NO BRASIL: OS CONFLITOS DE CLASSE NOS GOVERNOS DO PT</t>
  </si>
  <si>
    <t xml:space="preserve">ARMANDO BOITO JR.</t>
  </si>
  <si>
    <t xml:space="preserve">REGISTRO - CRÔNICAS DA BELLE ÉPOQUE CARIOCA</t>
  </si>
  <si>
    <t xml:space="preserve">Olavo Bilac</t>
  </si>
  <si>
    <t xml:space="preserve">REINVENÇÃO DA CLASSE TRABALHADORA (1953 - 1964), A</t>
  </si>
  <si>
    <t xml:space="preserve">Murilo Leal</t>
  </si>
  <si>
    <t xml:space="preserve">REINVENTANDO O ESTADO DE BEM-ESTAR - PLATAFORMAS DIGITAIS E POLÍTICAS PÚBLICAS</t>
  </si>
  <si>
    <t xml:space="preserve">Ursula Huws</t>
  </si>
  <si>
    <t xml:space="preserve">RELIGIÃO AUTOMÁTICA - AGENTES QUASE HUMANOS NO BRASIL E NA FRANÇA</t>
  </si>
  <si>
    <t xml:space="preserve">Paul Christopher Johnson</t>
  </si>
  <si>
    <t xml:space="preserve">REMÉDIOS DA VOVÓ: MITOS E VERDADES DA MEDICINA CASEIRA, OS</t>
  </si>
  <si>
    <t xml:space="preserve">Valeria Edelsztein</t>
  </si>
  <si>
    <t xml:space="preserve">RENINA KATZ - CADERNOS DE DESENHO</t>
  </si>
  <si>
    <t xml:space="preserve">Renina Katz</t>
  </si>
  <si>
    <t xml:space="preserve">RESISTÊNCIA DOS MATERIAIS - VOL. 1</t>
  </si>
  <si>
    <t xml:space="preserve">RESISTÊNCIA DOS MATERIAIS - VOL. 2</t>
  </si>
  <si>
    <t xml:space="preserve">RETRATOS DA INFÂNCIA NA POESIA BRASILEIRA</t>
  </si>
  <si>
    <t xml:space="preserve">Marcia Cristina Silva</t>
  </si>
  <si>
    <t xml:space="preserve">REVOLUÇÃO TECNOLÓGICA DA GRAMATIZAÇÃO, A  ED. 3</t>
  </si>
  <si>
    <t xml:space="preserve">Sylvain Auroux</t>
  </si>
  <si>
    <t xml:space="preserve">RÍTMICA VIVA - A CONSCIÊNCIA MUSICAL DO RITMO</t>
  </si>
  <si>
    <t xml:space="preserve">José Eduardo Gramani</t>
  </si>
  <si>
    <t xml:space="preserve">ROMANCES EM MOVIMENTO: A CIRCULAÇÃO TRANSATLÂNTICA DOS IMPRESSOS (1789-1914)</t>
  </si>
  <si>
    <t xml:space="preserve">Márcia Abreu</t>
  </si>
  <si>
    <t xml:space="preserve">SABER NOTURNO: UMA ANTOLOGIA DE VIDAS ERRANTES</t>
  </si>
  <si>
    <t xml:space="preserve">Tony Hara</t>
  </si>
  <si>
    <t xml:space="preserve">SALMO XXII - O BOM PASTOR: PARA BARÍTONO E CONJUNTO DE CÂMARA</t>
  </si>
  <si>
    <t xml:space="preserve">Dinorá de Carvalho</t>
  </si>
  <si>
    <t xml:space="preserve">SATÃ HERÉTICO: O NASCIMENTO DA DEMONOLOGIA NA EUROPA MEDIEVAL (1280 - 1330)</t>
  </si>
  <si>
    <t xml:space="preserve">Alain Boureau</t>
  </si>
  <si>
    <t xml:space="preserve">SAUSSURE</t>
  </si>
  <si>
    <t xml:space="preserve">John E. Joseph</t>
  </si>
  <si>
    <t xml:space="preserve">SEGUNDO CÍRCULO, O - CENTRO E PERIFERIA EM TEMPOS DE GUERRA</t>
  </si>
  <si>
    <t xml:space="preserve">Fernando Rugitsky</t>
  </si>
  <si>
    <t xml:space="preserve">SEGUNDO LIVRO, O: PANTAGRUEL, REI DOS DIPSODOS, RESTITUÍDO A SEU NATURAL, COM OS FEITOS E PROEZAS ESPANTOSAS</t>
  </si>
  <si>
    <t xml:space="preserve">SEGURANÇA COLETIVA DA HUMANIDADE, A - UMA ANÁLISE JURÍDICO-INSTITUCIONAL DO SISTEMA DE SEGURANÇA COLETIVA DA ONU</t>
  </si>
  <si>
    <t xml:space="preserve">Ielbo Marcus Lobo de Souza</t>
  </si>
  <si>
    <t xml:space="preserve">SEMÂNTICA E DISCURSO   ED. 5</t>
  </si>
  <si>
    <t xml:space="preserve">Michel Pêcheux</t>
  </si>
  <si>
    <t xml:space="preserve">SEMICONDUTORES - FUNDAMENTOS, TÉCNICAS E APLICAÇÕES</t>
  </si>
  <si>
    <t xml:space="preserve">Jacobus W. Swart</t>
  </si>
  <si>
    <t xml:space="preserve">SENTIDOS DE MILÍCIA: ENTRE A LEI E O CRIME</t>
  </si>
  <si>
    <t xml:space="preserve">Greciely Cristina da Costa</t>
  </si>
  <si>
    <t xml:space="preserve">SENZALA INSURGENTE</t>
  </si>
  <si>
    <t xml:space="preserve">Ricardo Figueiredo Pirola</t>
  </si>
  <si>
    <t xml:space="preserve">SER E TEMPO</t>
  </si>
  <si>
    <t xml:space="preserve">Martin Heidegger</t>
  </si>
  <si>
    <t xml:space="preserve">SERMÕES DE QUARTA-FEIRA DE CINZAS</t>
  </si>
  <si>
    <t xml:space="preserve">Antonio Vieira</t>
  </si>
  <si>
    <t xml:space="preserve">SESSENTA ANOS DE POLÍTICA CIENTÍFICA E TECNOLÓGICA NO BRASIL</t>
  </si>
  <si>
    <t xml:space="preserve">Rafael de Brito Dias</t>
  </si>
  <si>
    <t xml:space="preserve">SINGULARIDADE DAS INVESTIGAÇÕES FILOSÓFICAS DE WITTGENSTEIN, A: FISIOGNOMIA DO TEXTO</t>
  </si>
  <si>
    <t xml:space="preserve">João José R. L. de Almeida</t>
  </si>
  <si>
    <t xml:space="preserve">SINTAXE GERATIVA - UMA INTRODUÇÃO À CARTOGRAFIA SINTÁTICA</t>
  </si>
  <si>
    <t xml:space="preserve">Aquiles Tescari Neto</t>
  </si>
  <si>
    <t xml:space="preserve">SISTEMAS DE COMUNICAÇÕES ANALÓGICAS E DIGITAIS: UMA NOVA ABORDAGEM POR MEIO DA APRENDIZAGEM BASEADA EM PROBLEMAS E DA APRENDIZAGEM BASEADA EM PROJETOS</t>
  </si>
  <si>
    <t xml:space="preserve">Getúlio Antero de Deus Júnior</t>
  </si>
  <si>
    <t xml:space="preserve">SOB OS SIGNOS DA VIOLÊNCIA</t>
  </si>
  <si>
    <t xml:space="preserve">Andre Rezende Benatti</t>
  </si>
  <si>
    <t xml:space="preserve">SOBRE A DOUTRINA DE ESPINOSA EM CARTAS AO SENHOR MOSES MENDELSSOHN</t>
  </si>
  <si>
    <t xml:space="preserve">Friedrich Heinrich Jacobi</t>
  </si>
  <si>
    <t xml:space="preserve">SOBRE A HISTÓRIA DO ESTILO CINEMATOGRÁFICO</t>
  </si>
  <si>
    <t xml:space="preserve">David Bordwell</t>
  </si>
  <si>
    <t xml:space="preserve">SOBRE A QUADRÚPLICE RAIZ DO PRINCÍPIO DE RAZÃO SUFICIENTE: UMA DISSERTAÇÃO FILOSÓFICA</t>
  </si>
  <si>
    <t xml:space="preserve">Arthur Schopenhauer</t>
  </si>
  <si>
    <t xml:space="preserve">SOBRE MOEDA, MÉTODO E KEYNES</t>
  </si>
  <si>
    <t xml:space="preserve">Victoria Chick</t>
  </si>
  <si>
    <t xml:space="preserve">SOCIEDADE EXCITADA: FILOSOFIA DA SENSAÇÃO</t>
  </si>
  <si>
    <t xml:space="preserve">Christoph Türcke</t>
  </si>
  <si>
    <t xml:space="preserve">SOL MORTO DE RIR, O</t>
  </si>
  <si>
    <t xml:space="preserve">Sergio Régules</t>
  </si>
  <si>
    <t xml:space="preserve">SOLIDIFICAÇÃO - FUNDAMENTOS E APLICAÇÕES</t>
  </si>
  <si>
    <t xml:space="preserve">AMAURI GARCIA</t>
  </si>
  <si>
    <t xml:space="preserve">SUPORTES E MEDIADORES - A CIRCULAÇÃO TRANSATLÂNTICA DOS IMPRESSOS (1789-1914)</t>
  </si>
  <si>
    <t xml:space="preserve">Lúcia Granja</t>
  </si>
  <si>
    <t xml:space="preserve">SUSTENTABILIDADE E GESTÃO</t>
  </si>
  <si>
    <t xml:space="preserve">Rosley Anholon</t>
  </si>
  <si>
    <t xml:space="preserve">TARSILA DO AMARAL - CADERNOS DE DESENHO</t>
  </si>
  <si>
    <t xml:space="preserve">TARSILA DO AMARAL</t>
  </si>
  <si>
    <t xml:space="preserve">TEATRO DA MEMÓRIA DE GIULIO CAMILLO, O</t>
  </si>
  <si>
    <t xml:space="preserve">Milton José de Almeida</t>
  </si>
  <si>
    <t xml:space="preserve">TEATRO DO SACRAMENTO</t>
  </si>
  <si>
    <t xml:space="preserve">TEATROS E ARTISTAS COM DEFICIÊNCIA VISUAL - POÉTICAS DO ACESSO À CENA</t>
  </si>
  <si>
    <t xml:space="preserve">Lucas de Almeida Pinheiro</t>
  </si>
  <si>
    <t xml:space="preserve">TECNOCRATAS E A POLÍTICA DE SECA E DESENVOLVIMENTO NO BRASIL DO SÉCULO XX</t>
  </si>
  <si>
    <t xml:space="preserve">Eve E. Buckley</t>
  </si>
  <si>
    <t xml:space="preserve">TECNOLOGIAS E MATERIAIS ALTERNATIVOS DE CONSTRUÇÃO</t>
  </si>
  <si>
    <t xml:space="preserve">WESLEY JORGE FREIRE</t>
  </si>
  <si>
    <t xml:space="preserve">TEORIA DA HISTÓRIA DE KARL MARX, A: UMA DEFESA</t>
  </si>
  <si>
    <t xml:space="preserve">Gerald A. Cohen</t>
  </si>
  <si>
    <t xml:space="preserve">TEORIA DA INFORMAÇÃO E DA CODIFICAÇÃO</t>
  </si>
  <si>
    <t xml:space="preserve">Olivier Rioul</t>
  </si>
  <si>
    <t xml:space="preserve">TEORIA DA MEDIDA</t>
  </si>
  <si>
    <t xml:space="preserve">Mauro Marques</t>
  </si>
  <si>
    <t xml:space="preserve">TEORIA, POLÍTICA E HISTÓRIA: UM DEBATE COM E. P. THOMPSON</t>
  </si>
  <si>
    <t xml:space="preserve">Perry Anderson</t>
  </si>
  <si>
    <t xml:space="preserve">TERCEIRO LIVRO DOS FATOS E DITOS HEROICOS DO BOM PANTAGRUEL, O ED. 2</t>
  </si>
  <si>
    <t xml:space="preserve">TERMOS DE INCLUSÃO - INTELECTUAIS NEGROS BRASILEIROS NO SÉCULO XX</t>
  </si>
  <si>
    <t xml:space="preserve">Paulina L. Alberto</t>
  </si>
  <si>
    <t xml:space="preserve">TERRA À VISTA</t>
  </si>
  <si>
    <t xml:space="preserve">TERRA DE VAQUEIROS: RELAÇÕES DE TRABALHO E CULTURA POLÍTICA NO SERTÃO DA BAHIA, 1880-1990</t>
  </si>
  <si>
    <t xml:space="preserve">Joana Medrado</t>
  </si>
  <si>
    <t xml:space="preserve">THEATRO, O - CRÔNICAS DE ARTHUR AZEVEDO (1894 - 1908)</t>
  </si>
  <si>
    <t xml:space="preserve">Arthur Azevedo</t>
  </si>
  <si>
    <t xml:space="preserve">TIMONEIROS: RETÓRICA, PRUDÊNCIA E  HISTÓRIA EM MAQUIAVEL E GUICCIARDINI</t>
  </si>
  <si>
    <t xml:space="preserve">Felipe Charbel Teixeira</t>
  </si>
  <si>
    <t xml:space="preserve">TODOS ELES ROMANCES: A VARIAÇÃO DO GÊNERO NO BRASIL, 1960 - 1980</t>
  </si>
  <si>
    <t xml:space="preserve">Pedro Dolabela Chagas</t>
  </si>
  <si>
    <t xml:space="preserve">TRABALHADORES DOS TRILHOS</t>
  </si>
  <si>
    <t xml:space="preserve">Robério S. Souza</t>
  </si>
  <si>
    <t xml:space="preserve">TRABALHADORES MARÍTIMOS INTERNACIONAIS E TRANSNACIONALISMO NO SÉCULO XXI</t>
  </si>
  <si>
    <t xml:space="preserve">Helen Sampson</t>
  </si>
  <si>
    <t xml:space="preserve">TRABALHO, LAR E BOTEQUIM - O COTIDIANO DOS TRABALHADORES NO RIO DE JANEIRO DA BELLE ÉPOQUE   ED. 3</t>
  </si>
  <si>
    <t xml:space="preserve">Sidney Chalhoub</t>
  </si>
  <si>
    <t xml:space="preserve">TRADIÇÃO RE(DES)COBERTA, A</t>
  </si>
  <si>
    <t xml:space="preserve">Moema Selma D’Andrea</t>
  </si>
  <si>
    <t xml:space="preserve">TRAFICANTES DO SIMBÓLICO E OUTROS ENSAIOS SOBRE A HISTÓRIA DA ANTROPOLOGIA</t>
  </si>
  <si>
    <t xml:space="preserve">Mariza Corrêa</t>
  </si>
  <si>
    <t xml:space="preserve">TRÁGICA HISTÓRIA DO DOUTOR FAUSTO, A</t>
  </si>
  <si>
    <t xml:space="preserve">Marlowe Christopher</t>
  </si>
  <si>
    <t xml:space="preserve">TRAJETÓRIAS DA INOVAÇÃO: A MUDANÇA TECNOLÓGICA NOS ESTADOS UNIDOS DA AMÉRICA NO SÉCULO XX</t>
  </si>
  <si>
    <t xml:space="preserve">David C. Mowery</t>
  </si>
  <si>
    <t xml:space="preserve">TRAJETÓRIAS DO MARXISMO EUROPEU</t>
  </si>
  <si>
    <t xml:space="preserve">Ricardo Musse</t>
  </si>
  <si>
    <t xml:space="preserve">TRATADO DA EMENDA DO INTELECTO</t>
  </si>
  <si>
    <t xml:space="preserve">ESPINOSA</t>
  </si>
  <si>
    <t xml:space="preserve">TRATADO DE ELETROMAGNETISMO</t>
  </si>
  <si>
    <t xml:space="preserve">Eduardo Fontana</t>
  </si>
  <si>
    <t xml:space="preserve">TRAVESSIAS REVOLUCIONÁRIAS: IDÉIAS E MILITANTES SINDICALISTAS EM SÃO PAULO E NA ITÁLIA (1890 - 1945)</t>
  </si>
  <si>
    <t xml:space="preserve">EDILENE TOLEDO</t>
  </si>
  <si>
    <t xml:space="preserve">TUBO DE ENSAIOS - UMA MISTURA DE CIÊNCIA, ARTE E CULTURA POP</t>
  </si>
  <si>
    <t xml:space="preserve">Daniel Martins de Barros</t>
  </si>
  <si>
    <t xml:space="preserve">UM ATLÂNTICO LIBERAL - THINK TANKS, VARGAS LLOSA E A OFENSIVA DE DIREITA NA AMÉRICA LATINA</t>
  </si>
  <si>
    <t xml:space="preserve">María Julia Giménez</t>
  </si>
  <si>
    <t xml:space="preserve">UM BESTIÁRIO ARCAICO</t>
  </si>
  <si>
    <t xml:space="preserve">Paula da Cunha Corrêa</t>
  </si>
  <si>
    <t xml:space="preserve">UM ESPAÇO PARA A CIÊNCIA: A FORMAÇÃO DA COMUNIDADE CIENTÍFICA NO BRASIL  ED. 4</t>
  </si>
  <si>
    <t xml:space="preserve">UM INTELECTUAL NA URGÊNCIA - PASOLINI LIDO NO BRASIL</t>
  </si>
  <si>
    <t xml:space="preserve">Maria Betânia Amoroso</t>
  </si>
  <si>
    <t xml:space="preserve">UM MINISTÉRIO DOS INDUSTRIAIS</t>
  </si>
  <si>
    <t xml:space="preserve">Alvaro Bianchi</t>
  </si>
  <si>
    <t xml:space="preserve">UM SABER NAS RUAS: O DISCURSO HISTÓRICO SOBRE A CIDADE BRASILEIRA</t>
  </si>
  <si>
    <t xml:space="preserve">Carolina P. Fedatto</t>
  </si>
  <si>
    <t xml:space="preserve">UM SABIÁ SUJO - A AVENTURA CIENTÍFICA SOBRE A DESCOBERTA DE UMA AVE E DE UM CONTINENTE</t>
  </si>
  <si>
    <t xml:space="preserve">Marcos Rodrigues</t>
  </si>
  <si>
    <t xml:space="preserve">UMA EDITORA ITALIANA NA AMÉRICA LATINA: O GRUPO ABRIL (DÉCADAS DE 1940 A 1970)</t>
  </si>
  <si>
    <t xml:space="preserve">Eugenia Scarzanella</t>
  </si>
  <si>
    <t xml:space="preserve">UMA INVESTIGAÇÃO FILOSÓFICA SOBRE A ORIGEM DE NOSSAS IDEIAS DO SUBLIME E DO BELO   ED. 2</t>
  </si>
  <si>
    <t xml:space="preserve">EDMUND BURKE</t>
  </si>
  <si>
    <t xml:space="preserve">UMA INVESTIGAÇÃO SOBRE OS PRINCÍPIOS DA MORAL</t>
  </si>
  <si>
    <t xml:space="preserve">David Hume</t>
  </si>
  <si>
    <t xml:space="preserve">UNIVERSIDADES E ECOSSISTEMAS DE EMPREENDEDORISMO</t>
  </si>
  <si>
    <t xml:space="preserve">Paulo Lemos</t>
  </si>
  <si>
    <t xml:space="preserve">UNIVERSO POÉTICO DE RAUL POMPEIA, O</t>
  </si>
  <si>
    <t xml:space="preserve">Lêdo Ivo</t>
  </si>
  <si>
    <t xml:space="preserve">UNIVERSOS DA ARTE</t>
  </si>
  <si>
    <t xml:space="preserve">USOS DO ESQUECIMENTO: CONFERÊNCIAS PROFERIDAS NO COLÓQUIO DE ROYAUMONT</t>
  </si>
  <si>
    <t xml:space="preserve">Yosef Yerushalmi</t>
  </si>
  <si>
    <t xml:space="preserve">UTILIZAÇÃO DE RESÍDUOS AGROINDUSTRIAIS NA CONSTRUÇÃO</t>
  </si>
  <si>
    <t xml:space="preserve">Antonio Ludovico Beraldo</t>
  </si>
  <si>
    <t xml:space="preserve">VALOR DE MARX, O</t>
  </si>
  <si>
    <t xml:space="preserve">Alfredo Saad-Filho</t>
  </si>
  <si>
    <t xml:space="preserve">VIAGEM COMO MISSÃO, A - AFONSO TAUNAY NA EUROPA (1909)</t>
  </si>
  <si>
    <t xml:space="preserve">Wilma Peres Costa</t>
  </si>
  <si>
    <t xml:space="preserve">VIDA DE MICHELANGELO BUONARROTI</t>
  </si>
  <si>
    <t xml:space="preserve">Giorgio Vasari</t>
  </si>
  <si>
    <t xml:space="preserve">VIDA E MORTE DE M. J. GONZAGA DE SÁ</t>
  </si>
  <si>
    <t xml:space="preserve">VIDA E MORTE NO TRABALHO: ACIDENTES DO TRABALHO E A PRODUÇÃO SOCIAL DO ERRO</t>
  </si>
  <si>
    <t xml:space="preserve">Tom Dwyer</t>
  </si>
  <si>
    <t xml:space="preserve">VIRADA TESTEMUNHAL E DECOLONIAL DO SABER HISTÓRICO</t>
  </si>
  <si>
    <t xml:space="preserve">VÍRUS BANDIDO, O: LINGUAGEM E POLÍTICA NA PANDEMIA</t>
  </si>
  <si>
    <t xml:space="preserve">Heronides Moura</t>
  </si>
  <si>
    <t xml:space="preserve">VISÕES DE WILLIAM BLAKE - IMAGENS E PALAVRAS EM JERUSALÉM A EMANAÇÃO DO GIGANTE ALBION</t>
  </si>
  <si>
    <t xml:space="preserve">Alcides Cardoso dos Santos</t>
  </si>
  <si>
    <t xml:space="preserve">VISÕES MULTIDISCIPLINARES DA AYAHUASCA</t>
  </si>
  <si>
    <t xml:space="preserve">Lucas Oliveira Maia</t>
  </si>
  <si>
    <t xml:space="preserve">YPABUÇU, A VIDA NAS LAGOAS</t>
  </si>
  <si>
    <t xml:space="preserve">ZOOLÓGICOS HUMANOS - GENTE EM EXIBIÇÃO NA ERA DO IMPERIAL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240</xdr:rowOff>
    </xdr:from>
    <xdr:to>
      <xdr:col>2</xdr:col>
      <xdr:colOff>1113840</xdr:colOff>
      <xdr:row>4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4520" y="66240"/>
          <a:ext cx="21801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62.7"/>
    <col collapsed="false" customWidth="true" hidden="false" outlineLevel="0" max="4" min="4" style="1" width="32.41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false" hidden="false" outlineLevel="0" max="257" min="7" style="1" width="6.85"/>
  </cols>
  <sheetData>
    <row r="3" customFormat="false" ht="12.75" hidden="false" customHeight="true" outlineLevel="0" collapsed="false">
      <c r="C3" s="3" t="s">
        <v>0</v>
      </c>
      <c r="D3" s="3"/>
      <c r="E3" s="3"/>
      <c r="F3" s="3"/>
    </row>
    <row r="4" customFormat="false" ht="12.75" hidden="false" customHeight="true" outlineLevel="0" collapsed="false">
      <c r="C4" s="3"/>
      <c r="D4" s="3"/>
      <c r="E4" s="3"/>
      <c r="F4" s="3"/>
    </row>
    <row r="6" customFormat="false" ht="15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5" t="s">
        <v>5</v>
      </c>
    </row>
    <row r="7" customFormat="false" ht="12.75" hidden="false" customHeight="true" outlineLevel="0" collapsed="false">
      <c r="B7" s="6" t="n">
        <v>9788526807693</v>
      </c>
      <c r="C7" s="7" t="s">
        <v>6</v>
      </c>
      <c r="D7" s="7" t="s">
        <v>7</v>
      </c>
      <c r="E7" s="8" t="n">
        <v>68</v>
      </c>
      <c r="F7" s="9" t="n">
        <f aca="false">ROUNDUP(E7/100*60,0)</f>
        <v>41</v>
      </c>
    </row>
    <row r="8" customFormat="false" ht="12.75" hidden="false" customHeight="true" outlineLevel="0" collapsed="false">
      <c r="B8" s="6" t="n">
        <v>9788526810235</v>
      </c>
      <c r="C8" s="7" t="s">
        <v>8</v>
      </c>
      <c r="D8" s="7" t="s">
        <v>9</v>
      </c>
      <c r="E8" s="8" t="n">
        <v>119</v>
      </c>
      <c r="F8" s="9" t="n">
        <f aca="false">ROUNDUP(E8/100*60,0)</f>
        <v>72</v>
      </c>
    </row>
    <row r="9" customFormat="false" ht="12.75" hidden="false" customHeight="true" outlineLevel="0" collapsed="false">
      <c r="B9" s="6" t="n">
        <v>9788526816350</v>
      </c>
      <c r="C9" s="7" t="s">
        <v>10</v>
      </c>
      <c r="D9" s="7" t="s">
        <v>11</v>
      </c>
      <c r="E9" s="8" t="n">
        <v>66</v>
      </c>
      <c r="F9" s="9" t="n">
        <f aca="false">ROUNDUP(E9/100*60,0)</f>
        <v>40</v>
      </c>
    </row>
    <row r="10" customFormat="false" ht="12.75" hidden="false" customHeight="true" outlineLevel="0" collapsed="false">
      <c r="B10" s="6" t="n">
        <v>9788526816220</v>
      </c>
      <c r="C10" s="7" t="s">
        <v>12</v>
      </c>
      <c r="D10" s="7" t="s">
        <v>13</v>
      </c>
      <c r="E10" s="8" t="n">
        <v>88</v>
      </c>
      <c r="F10" s="9" t="n">
        <f aca="false">ROUNDUP(E10/100*60,0)</f>
        <v>53</v>
      </c>
    </row>
    <row r="11" customFormat="false" ht="12.75" hidden="false" customHeight="true" outlineLevel="0" collapsed="false">
      <c r="B11" s="6" t="n">
        <v>9786586253665</v>
      </c>
      <c r="C11" s="7" t="s">
        <v>14</v>
      </c>
      <c r="D11" s="7" t="s">
        <v>15</v>
      </c>
      <c r="E11" s="8" t="n">
        <v>121</v>
      </c>
      <c r="F11" s="9" t="n">
        <f aca="false">ROUNDUP(E11/100*60,0)</f>
        <v>73</v>
      </c>
    </row>
    <row r="12" customFormat="false" ht="12.75" hidden="false" customHeight="true" outlineLevel="0" collapsed="false">
      <c r="B12" s="6" t="n">
        <v>9788526808386</v>
      </c>
      <c r="C12" s="7" t="s">
        <v>16</v>
      </c>
      <c r="D12" s="7" t="s">
        <v>17</v>
      </c>
      <c r="E12" s="8" t="n">
        <v>68</v>
      </c>
      <c r="F12" s="9" t="n">
        <f aca="false">ROUNDUP(E12/100*60,0)</f>
        <v>41</v>
      </c>
    </row>
    <row r="13" customFormat="false" ht="12.75" hidden="false" customHeight="true" outlineLevel="0" collapsed="false">
      <c r="B13" s="6" t="n">
        <v>9788526816572</v>
      </c>
      <c r="C13" s="7" t="s">
        <v>18</v>
      </c>
      <c r="D13" s="7" t="s">
        <v>19</v>
      </c>
      <c r="E13" s="8" t="n">
        <v>136</v>
      </c>
      <c r="F13" s="9" t="n">
        <f aca="false">ROUNDUP(E13/100*60,0)</f>
        <v>82</v>
      </c>
    </row>
    <row r="14" customFormat="false" ht="12.75" hidden="false" customHeight="true" outlineLevel="0" collapsed="false">
      <c r="B14" s="6" t="n">
        <v>9788526815551</v>
      </c>
      <c r="C14" s="7" t="s">
        <v>20</v>
      </c>
      <c r="D14" s="7" t="s">
        <v>21</v>
      </c>
      <c r="E14" s="8" t="n">
        <v>99</v>
      </c>
      <c r="F14" s="9" t="n">
        <f aca="false">ROUNDUP(E14/100*60,0)</f>
        <v>60</v>
      </c>
    </row>
    <row r="15" customFormat="false" ht="12.75" hidden="false" customHeight="true" outlineLevel="0" collapsed="false">
      <c r="B15" s="6" t="n">
        <v>9788526809888</v>
      </c>
      <c r="C15" s="7" t="s">
        <v>22</v>
      </c>
      <c r="D15" s="7" t="s">
        <v>23</v>
      </c>
      <c r="E15" s="8" t="n">
        <v>71</v>
      </c>
      <c r="F15" s="9" t="n">
        <f aca="false">ROUNDUP(E15/100*60,0)</f>
        <v>43</v>
      </c>
    </row>
    <row r="16" customFormat="false" ht="12.75" hidden="false" customHeight="true" outlineLevel="0" collapsed="false">
      <c r="B16" s="6" t="n">
        <v>9788526816046</v>
      </c>
      <c r="C16" s="7" t="s">
        <v>24</v>
      </c>
      <c r="D16" s="7" t="s">
        <v>25</v>
      </c>
      <c r="E16" s="8" t="n">
        <v>99</v>
      </c>
      <c r="F16" s="9" t="n">
        <f aca="false">ROUNDUP(E16/100*60,0)</f>
        <v>60</v>
      </c>
    </row>
    <row r="17" customFormat="false" ht="12.75" hidden="false" customHeight="true" outlineLevel="0" collapsed="false">
      <c r="B17" s="6" t="n">
        <v>9788526809802</v>
      </c>
      <c r="C17" s="7" t="s">
        <v>26</v>
      </c>
      <c r="D17" s="7" t="s">
        <v>27</v>
      </c>
      <c r="E17" s="8" t="n">
        <v>60</v>
      </c>
      <c r="F17" s="9" t="n">
        <f aca="false">ROUNDUP(E17/100*60,0)</f>
        <v>36</v>
      </c>
    </row>
    <row r="18" customFormat="false" ht="12.75" hidden="false" customHeight="true" outlineLevel="0" collapsed="false">
      <c r="B18" s="6" t="n">
        <v>9788526809116</v>
      </c>
      <c r="C18" s="7" t="s">
        <v>28</v>
      </c>
      <c r="D18" s="7" t="s">
        <v>29</v>
      </c>
      <c r="E18" s="8" t="n">
        <v>92</v>
      </c>
      <c r="F18" s="9" t="n">
        <f aca="false">ROUNDUP(E18/100*60,0)</f>
        <v>56</v>
      </c>
    </row>
    <row r="19" customFormat="false" ht="12.75" hidden="false" customHeight="true" outlineLevel="0" collapsed="false">
      <c r="B19" s="6" t="n">
        <v>9786586253405</v>
      </c>
      <c r="C19" s="7" t="s">
        <v>30</v>
      </c>
      <c r="D19" s="7" t="s">
        <v>31</v>
      </c>
      <c r="E19" s="8" t="n">
        <v>61</v>
      </c>
      <c r="F19" s="9" t="n">
        <f aca="false">ROUNDUP(E19/100*60,0)</f>
        <v>37</v>
      </c>
    </row>
    <row r="20" customFormat="false" ht="12.75" hidden="false" customHeight="true" outlineLevel="0" collapsed="false">
      <c r="B20" s="6" t="n">
        <v>9788526813007</v>
      </c>
      <c r="C20" s="7" t="s">
        <v>32</v>
      </c>
      <c r="D20" s="7" t="s">
        <v>33</v>
      </c>
      <c r="E20" s="8" t="n">
        <v>114</v>
      </c>
      <c r="F20" s="9" t="n">
        <f aca="false">ROUNDUP(E20/100*60,0)</f>
        <v>69</v>
      </c>
    </row>
    <row r="21" customFormat="false" ht="12.75" hidden="false" customHeight="true" outlineLevel="0" collapsed="false">
      <c r="B21" s="6" t="n">
        <v>9788526806221</v>
      </c>
      <c r="C21" s="7" t="s">
        <v>34</v>
      </c>
      <c r="D21" s="7" t="s">
        <v>35</v>
      </c>
      <c r="E21" s="8" t="n">
        <v>81</v>
      </c>
      <c r="F21" s="9" t="n">
        <f aca="false">ROUNDUP(E21/100*60,0)</f>
        <v>49</v>
      </c>
    </row>
    <row r="22" customFormat="false" ht="12.75" hidden="false" customHeight="true" outlineLevel="0" collapsed="false">
      <c r="B22" s="6" t="n">
        <v>9788526808379</v>
      </c>
      <c r="C22" s="7" t="s">
        <v>36</v>
      </c>
      <c r="D22" s="7" t="s">
        <v>37</v>
      </c>
      <c r="E22" s="8" t="n">
        <v>68</v>
      </c>
      <c r="F22" s="9" t="n">
        <f aca="false">ROUNDUP(E22/100*60,0)</f>
        <v>41</v>
      </c>
    </row>
    <row r="23" customFormat="false" ht="12.75" hidden="false" customHeight="true" outlineLevel="0" collapsed="false">
      <c r="B23" s="6" t="n">
        <v>9788526815087</v>
      </c>
      <c r="C23" s="7" t="s">
        <v>38</v>
      </c>
      <c r="D23" s="7" t="s">
        <v>39</v>
      </c>
      <c r="E23" s="8" t="n">
        <v>54</v>
      </c>
      <c r="F23" s="9" t="n">
        <f aca="false">ROUNDUP(E23/100*60,0)</f>
        <v>33</v>
      </c>
    </row>
    <row r="24" customFormat="false" ht="12.75" hidden="false" customHeight="true" outlineLevel="0" collapsed="false">
      <c r="B24" s="6" t="n">
        <v>9788526814837</v>
      </c>
      <c r="C24" s="7" t="s">
        <v>40</v>
      </c>
      <c r="D24" s="7" t="s">
        <v>41</v>
      </c>
      <c r="E24" s="8" t="n">
        <v>90</v>
      </c>
      <c r="F24" s="9" t="n">
        <f aca="false">ROUNDUP(E24/100*60,0)</f>
        <v>54</v>
      </c>
    </row>
    <row r="25" customFormat="false" ht="12.75" hidden="false" customHeight="true" outlineLevel="0" collapsed="false">
      <c r="B25" s="6" t="n">
        <v>9788526812895</v>
      </c>
      <c r="C25" s="7" t="s">
        <v>42</v>
      </c>
      <c r="D25" s="7" t="s">
        <v>43</v>
      </c>
      <c r="E25" s="8" t="n">
        <v>81</v>
      </c>
      <c r="F25" s="9" t="n">
        <f aca="false">ROUNDUP(E25/100*60,0)</f>
        <v>49</v>
      </c>
    </row>
    <row r="26" customFormat="false" ht="12.75" hidden="false" customHeight="true" outlineLevel="0" collapsed="false">
      <c r="B26" s="6" t="n">
        <v>9788526807686</v>
      </c>
      <c r="C26" s="7" t="s">
        <v>44</v>
      </c>
      <c r="D26" s="7" t="s">
        <v>45</v>
      </c>
      <c r="E26" s="8" t="n">
        <v>120</v>
      </c>
      <c r="F26" s="9" t="n">
        <f aca="false">ROUNDUP(E26/100*60,0)</f>
        <v>72</v>
      </c>
    </row>
    <row r="27" customFormat="false" ht="12.75" hidden="false" customHeight="true" outlineLevel="0" collapsed="false">
      <c r="B27" s="6" t="n">
        <v>9786586253542</v>
      </c>
      <c r="C27" s="7" t="s">
        <v>46</v>
      </c>
      <c r="D27" s="7" t="s">
        <v>47</v>
      </c>
      <c r="E27" s="8" t="n">
        <v>81</v>
      </c>
      <c r="F27" s="9" t="n">
        <f aca="false">ROUNDUP(E27/100*60,0)</f>
        <v>49</v>
      </c>
    </row>
    <row r="28" customFormat="false" ht="12.75" hidden="false" customHeight="true" outlineLevel="0" collapsed="false">
      <c r="B28" s="6" t="n">
        <v>9788526810204</v>
      </c>
      <c r="C28" s="7" t="s">
        <v>48</v>
      </c>
      <c r="D28" s="7" t="s">
        <v>49</v>
      </c>
      <c r="E28" s="8" t="n">
        <v>330</v>
      </c>
      <c r="F28" s="9" t="n">
        <f aca="false">ROUNDUP(E28/100*60,0)</f>
        <v>198</v>
      </c>
    </row>
    <row r="29" customFormat="false" ht="12.75" hidden="false" customHeight="true" outlineLevel="0" collapsed="false">
      <c r="B29" s="6" t="n">
        <v>9788526816726</v>
      </c>
      <c r="C29" s="7" t="s">
        <v>50</v>
      </c>
      <c r="D29" s="7" t="s">
        <v>51</v>
      </c>
      <c r="E29" s="8" t="n">
        <v>104</v>
      </c>
      <c r="F29" s="9" t="n">
        <f aca="false">ROUNDUP(E29/100*60,0)</f>
        <v>63</v>
      </c>
    </row>
    <row r="30" customFormat="false" ht="12.75" hidden="false" customHeight="true" outlineLevel="0" collapsed="false">
      <c r="B30" s="6" t="n">
        <v>9788526815605</v>
      </c>
      <c r="C30" s="7" t="s">
        <v>52</v>
      </c>
      <c r="D30" s="7" t="s">
        <v>53</v>
      </c>
      <c r="E30" s="8" t="n">
        <v>280</v>
      </c>
      <c r="F30" s="9" t="n">
        <f aca="false">ROUNDUP(E30/100*60,0)</f>
        <v>168</v>
      </c>
    </row>
    <row r="31" customFormat="false" ht="12.75" hidden="false" customHeight="true" outlineLevel="0" collapsed="false">
      <c r="B31" s="6" t="n">
        <v>9788526816190</v>
      </c>
      <c r="C31" s="7" t="s">
        <v>54</v>
      </c>
      <c r="D31" s="7" t="s">
        <v>55</v>
      </c>
      <c r="E31" s="8" t="n">
        <v>90</v>
      </c>
      <c r="F31" s="9" t="n">
        <f aca="false">ROUNDUP(E31/100*60,0)</f>
        <v>54</v>
      </c>
    </row>
    <row r="32" customFormat="false" ht="12.75" hidden="false" customHeight="true" outlineLevel="0" collapsed="false">
      <c r="B32" s="6" t="n">
        <v>9788526815568</v>
      </c>
      <c r="C32" s="7" t="s">
        <v>56</v>
      </c>
      <c r="D32" s="7" t="s">
        <v>57</v>
      </c>
      <c r="E32" s="8" t="n">
        <v>80</v>
      </c>
      <c r="F32" s="9" t="n">
        <f aca="false">ROUNDUP(E32/100*60,0)</f>
        <v>48</v>
      </c>
    </row>
    <row r="33" customFormat="false" ht="12.75" hidden="false" customHeight="true" outlineLevel="0" collapsed="false">
      <c r="B33" s="6" t="n">
        <v>9786586253856</v>
      </c>
      <c r="C33" s="7" t="s">
        <v>58</v>
      </c>
      <c r="D33" s="7" t="s">
        <v>59</v>
      </c>
      <c r="E33" s="8" t="n">
        <v>64</v>
      </c>
      <c r="F33" s="9" t="n">
        <f aca="false">ROUNDUP(E33/100*60,0)</f>
        <v>39</v>
      </c>
    </row>
    <row r="34" customFormat="false" ht="12.75" hidden="false" customHeight="true" outlineLevel="0" collapsed="false">
      <c r="B34" s="6" t="n">
        <v>9786586253955</v>
      </c>
      <c r="C34" s="7" t="s">
        <v>60</v>
      </c>
      <c r="D34" s="7" t="s">
        <v>61</v>
      </c>
      <c r="E34" s="8" t="n">
        <v>73</v>
      </c>
      <c r="F34" s="9" t="n">
        <f aca="false">ROUNDUP(E34/100*60,0)</f>
        <v>44</v>
      </c>
    </row>
    <row r="35" customFormat="false" ht="12.75" hidden="false" customHeight="true" outlineLevel="0" collapsed="false">
      <c r="B35" s="6" t="n">
        <v>9788526815810</v>
      </c>
      <c r="C35" s="7" t="s">
        <v>62</v>
      </c>
      <c r="D35" s="7" t="s">
        <v>63</v>
      </c>
      <c r="E35" s="8" t="n">
        <v>99</v>
      </c>
      <c r="F35" s="9" t="n">
        <f aca="false">ROUNDUP(E35/100*60,0)</f>
        <v>60</v>
      </c>
    </row>
    <row r="36" customFormat="false" ht="12.75" hidden="false" customHeight="true" outlineLevel="0" collapsed="false">
      <c r="B36" s="6" t="n">
        <v>9786586253221</v>
      </c>
      <c r="C36" s="7" t="s">
        <v>64</v>
      </c>
      <c r="D36" s="7" t="s">
        <v>65</v>
      </c>
      <c r="E36" s="8" t="n">
        <v>240</v>
      </c>
      <c r="F36" s="9" t="n">
        <f aca="false">ROUNDUP(E36/100*60,0)</f>
        <v>144</v>
      </c>
    </row>
    <row r="37" customFormat="false" ht="12.75" hidden="false" customHeight="true" outlineLevel="0" collapsed="false">
      <c r="B37" s="6" t="n">
        <v>9788526810174</v>
      </c>
      <c r="C37" s="7" t="s">
        <v>66</v>
      </c>
      <c r="D37" s="7" t="s">
        <v>67</v>
      </c>
      <c r="E37" s="8" t="n">
        <v>81</v>
      </c>
      <c r="F37" s="9" t="n">
        <f aca="false">ROUNDUP(E37/100*60,0)</f>
        <v>49</v>
      </c>
    </row>
    <row r="38" customFormat="false" ht="12.75" hidden="false" customHeight="true" outlineLevel="0" collapsed="false">
      <c r="B38" s="6" t="n">
        <v>9788526806825</v>
      </c>
      <c r="C38" s="7" t="s">
        <v>68</v>
      </c>
      <c r="D38" s="7" t="s">
        <v>69</v>
      </c>
      <c r="E38" s="8" t="n">
        <v>81</v>
      </c>
      <c r="F38" s="9" t="n">
        <f aca="false">ROUNDUP(E38/100*60,0)</f>
        <v>49</v>
      </c>
    </row>
    <row r="39" customFormat="false" ht="12.75" hidden="false" customHeight="true" outlineLevel="0" collapsed="false">
      <c r="B39" s="6" t="n">
        <v>9788526812246</v>
      </c>
      <c r="C39" s="7" t="s">
        <v>70</v>
      </c>
      <c r="D39" s="7" t="s">
        <v>71</v>
      </c>
      <c r="E39" s="8" t="n">
        <v>81</v>
      </c>
      <c r="F39" s="9" t="n">
        <f aca="false">ROUNDUP(E39/100*60,0)</f>
        <v>49</v>
      </c>
    </row>
    <row r="40" customFormat="false" ht="12.75" hidden="false" customHeight="true" outlineLevel="0" collapsed="false">
      <c r="B40" s="6" t="n">
        <v>9788526816121</v>
      </c>
      <c r="C40" s="7" t="s">
        <v>72</v>
      </c>
      <c r="D40" s="7" t="s">
        <v>73</v>
      </c>
      <c r="E40" s="8" t="n">
        <v>77</v>
      </c>
      <c r="F40" s="9" t="n">
        <f aca="false">ROUNDUP(E40/100*60,0)</f>
        <v>47</v>
      </c>
    </row>
    <row r="41" customFormat="false" ht="12.75" hidden="false" customHeight="true" outlineLevel="0" collapsed="false">
      <c r="B41" s="6" t="n">
        <v>9788526813595</v>
      </c>
      <c r="C41" s="7" t="s">
        <v>74</v>
      </c>
      <c r="D41" s="7" t="s">
        <v>75</v>
      </c>
      <c r="E41" s="8" t="n">
        <v>73</v>
      </c>
      <c r="F41" s="9" t="n">
        <f aca="false">ROUNDUP(E41/100*60,0)</f>
        <v>44</v>
      </c>
    </row>
    <row r="42" customFormat="false" ht="12.75" hidden="false" customHeight="true" outlineLevel="0" collapsed="false">
      <c r="B42" s="6" t="n">
        <v>9788526813052</v>
      </c>
      <c r="C42" s="7" t="s">
        <v>76</v>
      </c>
      <c r="D42" s="7" t="s">
        <v>77</v>
      </c>
      <c r="E42" s="8" t="n">
        <v>68</v>
      </c>
      <c r="F42" s="9" t="n">
        <f aca="false">ROUNDUP(E42/100*60,0)</f>
        <v>41</v>
      </c>
    </row>
    <row r="43" customFormat="false" ht="12.75" hidden="false" customHeight="true" outlineLevel="0" collapsed="false">
      <c r="B43" s="6" t="n">
        <v>9788526816183</v>
      </c>
      <c r="C43" s="7" t="s">
        <v>78</v>
      </c>
      <c r="D43" s="7" t="s">
        <v>79</v>
      </c>
      <c r="E43" s="8" t="n">
        <v>54</v>
      </c>
      <c r="F43" s="9" t="n">
        <f aca="false">ROUNDUP(E43/100*60,0)</f>
        <v>33</v>
      </c>
    </row>
    <row r="44" customFormat="false" ht="12.75" hidden="false" customHeight="true" outlineLevel="0" collapsed="false">
      <c r="B44" s="6" t="n">
        <v>9788526815728</v>
      </c>
      <c r="C44" s="7" t="s">
        <v>80</v>
      </c>
      <c r="D44" s="7" t="s">
        <v>81</v>
      </c>
      <c r="E44" s="8" t="n">
        <v>99</v>
      </c>
      <c r="F44" s="9" t="n">
        <f aca="false">ROUNDUP(E44/100*60,0)</f>
        <v>60</v>
      </c>
    </row>
    <row r="45" customFormat="false" ht="12.75" hidden="false" customHeight="true" outlineLevel="0" collapsed="false">
      <c r="B45" s="6" t="n">
        <v>9788526808447</v>
      </c>
      <c r="C45" s="7" t="s">
        <v>82</v>
      </c>
      <c r="D45" s="7" t="s">
        <v>83</v>
      </c>
      <c r="E45" s="8" t="n">
        <v>54</v>
      </c>
      <c r="F45" s="9" t="n">
        <f aca="false">ROUNDUP(E45/100*60,0)</f>
        <v>33</v>
      </c>
    </row>
    <row r="46" customFormat="false" ht="12.75" hidden="false" customHeight="true" outlineLevel="0" collapsed="false">
      <c r="B46" s="6" t="n">
        <v>9788526810389</v>
      </c>
      <c r="C46" s="7" t="s">
        <v>84</v>
      </c>
      <c r="D46" s="7" t="s">
        <v>85</v>
      </c>
      <c r="E46" s="8" t="n">
        <v>101</v>
      </c>
      <c r="F46" s="9" t="n">
        <f aca="false">ROUNDUP(E46/100*60,0)</f>
        <v>61</v>
      </c>
    </row>
    <row r="47" customFormat="false" ht="12.75" hidden="false" customHeight="true" outlineLevel="0" collapsed="false">
      <c r="B47" s="6" t="n">
        <v>9786586253887</v>
      </c>
      <c r="C47" s="7" t="s">
        <v>86</v>
      </c>
      <c r="D47" s="7" t="s">
        <v>87</v>
      </c>
      <c r="E47" s="8" t="n">
        <v>61</v>
      </c>
      <c r="F47" s="9" t="n">
        <f aca="false">ROUNDUP(E47/100*60,0)</f>
        <v>37</v>
      </c>
    </row>
    <row r="48" customFormat="false" ht="12.75" hidden="false" customHeight="true" outlineLevel="0" collapsed="false">
      <c r="B48" s="6" t="n">
        <v>9788526816053</v>
      </c>
      <c r="C48" s="7" t="s">
        <v>88</v>
      </c>
      <c r="D48" s="7" t="s">
        <v>89</v>
      </c>
      <c r="E48" s="8" t="n">
        <v>88</v>
      </c>
      <c r="F48" s="9" t="n">
        <f aca="false">ROUNDUP(E48/100*60,0)</f>
        <v>53</v>
      </c>
    </row>
    <row r="49" customFormat="false" ht="12.75" hidden="false" customHeight="true" outlineLevel="0" collapsed="false">
      <c r="B49" s="6" t="n">
        <v>9788526814684</v>
      </c>
      <c r="C49" s="7" t="s">
        <v>90</v>
      </c>
      <c r="D49" s="7" t="s">
        <v>91</v>
      </c>
      <c r="E49" s="8" t="n">
        <v>120</v>
      </c>
      <c r="F49" s="9" t="n">
        <f aca="false">ROUNDUP(E49/100*60,0)</f>
        <v>72</v>
      </c>
    </row>
    <row r="50" customFormat="false" ht="12.75" hidden="false" customHeight="true" outlineLevel="0" collapsed="false">
      <c r="B50" s="6" t="n">
        <v>9788526806863</v>
      </c>
      <c r="C50" s="7" t="s">
        <v>92</v>
      </c>
      <c r="D50" s="7" t="s">
        <v>93</v>
      </c>
      <c r="E50" s="8" t="n">
        <v>109</v>
      </c>
      <c r="F50" s="9" t="n">
        <f aca="false">ROUNDUP(E50/100*60,0)</f>
        <v>66</v>
      </c>
    </row>
    <row r="51" customFormat="false" ht="12.75" hidden="false" customHeight="true" outlineLevel="0" collapsed="false">
      <c r="B51" s="6" t="n">
        <v>9788526815988</v>
      </c>
      <c r="C51" s="7" t="s">
        <v>94</v>
      </c>
      <c r="D51" s="7" t="s">
        <v>95</v>
      </c>
      <c r="E51" s="8" t="n">
        <v>33</v>
      </c>
      <c r="F51" s="9" t="n">
        <f aca="false">ROUNDUP(E51/100*60,0)</f>
        <v>20</v>
      </c>
    </row>
    <row r="52" customFormat="false" ht="12.75" hidden="false" customHeight="true" outlineLevel="0" collapsed="false">
      <c r="B52" s="6" t="n">
        <v>9786586253641</v>
      </c>
      <c r="C52" s="7" t="s">
        <v>96</v>
      </c>
      <c r="D52" s="7" t="s">
        <v>97</v>
      </c>
      <c r="E52" s="8" t="n">
        <v>73</v>
      </c>
      <c r="F52" s="9" t="n">
        <f aca="false">ROUNDUP(E52/100*60,0)</f>
        <v>44</v>
      </c>
    </row>
    <row r="53" customFormat="false" ht="12.75" hidden="false" customHeight="true" outlineLevel="0" collapsed="false">
      <c r="B53" s="6" t="n">
        <v>9788526809000</v>
      </c>
      <c r="C53" s="7" t="s">
        <v>98</v>
      </c>
      <c r="D53" s="7" t="s">
        <v>99</v>
      </c>
      <c r="E53" s="8" t="n">
        <v>120</v>
      </c>
      <c r="F53" s="9" t="n">
        <f aca="false">ROUNDUP(E53/100*60,0)</f>
        <v>72</v>
      </c>
    </row>
    <row r="54" customFormat="false" ht="12.75" hidden="false" customHeight="true" outlineLevel="0" collapsed="false">
      <c r="B54" s="6" t="n">
        <v>9788526809840</v>
      </c>
      <c r="C54" s="7" t="s">
        <v>100</v>
      </c>
      <c r="D54" s="7" t="s">
        <v>101</v>
      </c>
      <c r="E54" s="8" t="n">
        <v>68</v>
      </c>
      <c r="F54" s="9" t="n">
        <f aca="false">ROUNDUP(E54/100*60,0)</f>
        <v>41</v>
      </c>
    </row>
    <row r="55" customFormat="false" ht="12.75" hidden="false" customHeight="true" outlineLevel="0" collapsed="false">
      <c r="B55" s="6" t="n">
        <v>9788526810723</v>
      </c>
      <c r="C55" s="7" t="s">
        <v>102</v>
      </c>
      <c r="D55" s="7" t="s">
        <v>103</v>
      </c>
      <c r="E55" s="8" t="n">
        <v>68</v>
      </c>
      <c r="F55" s="9" t="n">
        <f aca="false">ROUNDUP(E55/100*60,0)</f>
        <v>41</v>
      </c>
    </row>
    <row r="56" customFormat="false" ht="12.75" hidden="false" customHeight="true" outlineLevel="0" collapsed="false">
      <c r="B56" s="6" t="n">
        <v>9788526808010</v>
      </c>
      <c r="C56" s="7" t="s">
        <v>104</v>
      </c>
      <c r="D56" s="7" t="s">
        <v>105</v>
      </c>
      <c r="E56" s="8" t="n">
        <v>68</v>
      </c>
      <c r="F56" s="9" t="n">
        <f aca="false">ROUNDUP(E56/100*60,0)</f>
        <v>41</v>
      </c>
    </row>
    <row r="57" customFormat="false" ht="12.75" hidden="false" customHeight="true" outlineLevel="0" collapsed="false">
      <c r="B57" s="6" t="n">
        <v>9788526812727</v>
      </c>
      <c r="C57" s="7" t="s">
        <v>106</v>
      </c>
      <c r="D57" s="7" t="s">
        <v>107</v>
      </c>
      <c r="E57" s="8" t="n">
        <v>58</v>
      </c>
      <c r="F57" s="9" t="n">
        <f aca="false">ROUNDUP(E57/100*60,0)</f>
        <v>35</v>
      </c>
    </row>
    <row r="58" customFormat="false" ht="12.75" hidden="false" customHeight="true" outlineLevel="0" collapsed="false">
      <c r="B58" s="6" t="n">
        <v>9786586253672</v>
      </c>
      <c r="C58" s="7" t="s">
        <v>108</v>
      </c>
      <c r="D58" s="7" t="s">
        <v>109</v>
      </c>
      <c r="E58" s="8" t="n">
        <v>170</v>
      </c>
      <c r="F58" s="9" t="n">
        <f aca="false">ROUNDUP(E58/100*60,0)</f>
        <v>102</v>
      </c>
    </row>
    <row r="59" customFormat="false" ht="12.75" hidden="false" customHeight="true" outlineLevel="0" collapsed="false">
      <c r="B59" s="6" t="n">
        <v>9788526807907</v>
      </c>
      <c r="C59" s="7" t="s">
        <v>110</v>
      </c>
      <c r="D59" s="7" t="s">
        <v>95</v>
      </c>
      <c r="E59" s="8" t="n">
        <v>54</v>
      </c>
      <c r="F59" s="9" t="n">
        <f aca="false">ROUNDUP(E59/100*60,0)</f>
        <v>33</v>
      </c>
    </row>
    <row r="60" customFormat="false" ht="12.75" hidden="false" customHeight="true" outlineLevel="0" collapsed="false">
      <c r="B60" s="6" t="n">
        <v>9788526816312</v>
      </c>
      <c r="C60" s="7" t="s">
        <v>111</v>
      </c>
      <c r="D60" s="7" t="s">
        <v>112</v>
      </c>
      <c r="E60" s="8" t="n">
        <v>104</v>
      </c>
      <c r="F60" s="9" t="n">
        <f aca="false">ROUNDUP(E60/100*60,0)</f>
        <v>63</v>
      </c>
    </row>
    <row r="61" customFormat="false" ht="12.75" hidden="false" customHeight="true" outlineLevel="0" collapsed="false">
      <c r="B61" s="6" t="n">
        <v>9788526809611</v>
      </c>
      <c r="C61" s="7" t="s">
        <v>113</v>
      </c>
      <c r="D61" s="7" t="s">
        <v>114</v>
      </c>
      <c r="E61" s="8" t="n">
        <v>132</v>
      </c>
      <c r="F61" s="9" t="n">
        <f aca="false">ROUNDUP(E61/100*60,0)</f>
        <v>80</v>
      </c>
    </row>
    <row r="62" customFormat="false" ht="12.75" hidden="false" customHeight="true" outlineLevel="0" collapsed="false">
      <c r="B62" s="6" t="n">
        <v>9788526807266</v>
      </c>
      <c r="C62" s="7" t="s">
        <v>115</v>
      </c>
      <c r="D62" s="7" t="s">
        <v>116</v>
      </c>
      <c r="E62" s="8" t="n">
        <v>49</v>
      </c>
      <c r="F62" s="9" t="n">
        <f aca="false">ROUNDUP(E62/100*60,0)</f>
        <v>30</v>
      </c>
    </row>
    <row r="63" customFormat="false" ht="12.75" hidden="false" customHeight="true" outlineLevel="0" collapsed="false">
      <c r="B63" s="6" t="n">
        <v>9788526814974</v>
      </c>
      <c r="C63" s="7" t="s">
        <v>117</v>
      </c>
      <c r="D63" s="7" t="s">
        <v>118</v>
      </c>
      <c r="E63" s="8" t="n">
        <v>148</v>
      </c>
      <c r="F63" s="9" t="n">
        <f aca="false">ROUNDUP(E63/100*60,0)</f>
        <v>89</v>
      </c>
    </row>
    <row r="64" customFormat="false" ht="12.75" hidden="false" customHeight="true" outlineLevel="0" collapsed="false">
      <c r="B64" s="6" t="n">
        <v>9788526814615</v>
      </c>
      <c r="C64" s="7" t="s">
        <v>119</v>
      </c>
      <c r="D64" s="7" t="s">
        <v>120</v>
      </c>
      <c r="E64" s="8" t="n">
        <v>107</v>
      </c>
      <c r="F64" s="9" t="n">
        <f aca="false">ROUNDUP(E64/100*60,0)</f>
        <v>65</v>
      </c>
    </row>
    <row r="65" customFormat="false" ht="12.75" hidden="false" customHeight="true" outlineLevel="0" collapsed="false">
      <c r="B65" s="6" t="n">
        <v>9786586253962</v>
      </c>
      <c r="C65" s="7" t="s">
        <v>121</v>
      </c>
      <c r="D65" s="7" t="s">
        <v>122</v>
      </c>
      <c r="E65" s="8" t="n">
        <v>97</v>
      </c>
      <c r="F65" s="9" t="n">
        <f aca="false">ROUNDUP(E65/100*60,0)</f>
        <v>59</v>
      </c>
    </row>
    <row r="66" customFormat="false" ht="12.75" hidden="false" customHeight="true" outlineLevel="0" collapsed="false">
      <c r="B66" s="6" t="n">
        <v>9786586253429</v>
      </c>
      <c r="C66" s="7" t="s">
        <v>123</v>
      </c>
      <c r="D66" s="7" t="s">
        <v>124</v>
      </c>
      <c r="E66" s="8" t="n">
        <v>85</v>
      </c>
      <c r="F66" s="9" t="n">
        <f aca="false">ROUNDUP(E66/100*60,0)</f>
        <v>51</v>
      </c>
    </row>
    <row r="67" customFormat="false" ht="12.75" hidden="false" customHeight="true" outlineLevel="0" collapsed="false">
      <c r="B67" s="6" t="n">
        <v>9788526812888</v>
      </c>
      <c r="C67" s="7" t="s">
        <v>125</v>
      </c>
      <c r="D67" s="7" t="s">
        <v>126</v>
      </c>
      <c r="E67" s="8" t="n">
        <v>68</v>
      </c>
      <c r="F67" s="9" t="n">
        <f aca="false">ROUNDUP(E67/100*60,0)</f>
        <v>41</v>
      </c>
    </row>
    <row r="68" customFormat="false" ht="12.75" hidden="false" customHeight="true" outlineLevel="0" collapsed="false">
      <c r="B68" s="6" t="n">
        <v>9788513023669</v>
      </c>
      <c r="C68" s="7" t="s">
        <v>127</v>
      </c>
      <c r="D68" s="7" t="s">
        <v>128</v>
      </c>
      <c r="E68" s="8" t="n">
        <v>42</v>
      </c>
      <c r="F68" s="9" t="n">
        <f aca="false">ROUNDUP(E68/100*60,0)</f>
        <v>26</v>
      </c>
    </row>
    <row r="69" customFormat="false" ht="12.75" hidden="false" customHeight="true" outlineLevel="0" collapsed="false">
      <c r="B69" s="6" t="n">
        <v>9786586253375</v>
      </c>
      <c r="C69" s="7" t="s">
        <v>129</v>
      </c>
      <c r="D69" s="7" t="s">
        <v>130</v>
      </c>
      <c r="E69" s="8" t="n">
        <v>31</v>
      </c>
      <c r="F69" s="9" t="n">
        <f aca="false">ROUNDUP(E69/100*60,0)</f>
        <v>19</v>
      </c>
    </row>
    <row r="70" customFormat="false" ht="12.75" hidden="false" customHeight="true" outlineLevel="0" collapsed="false">
      <c r="B70" s="6" t="n">
        <v>9786586253399</v>
      </c>
      <c r="C70" s="7" t="s">
        <v>131</v>
      </c>
      <c r="D70" s="7" t="s">
        <v>132</v>
      </c>
      <c r="E70" s="8" t="n">
        <v>31</v>
      </c>
      <c r="F70" s="9" t="n">
        <f aca="false">ROUNDUP(E70/100*60,0)</f>
        <v>19</v>
      </c>
    </row>
    <row r="71" customFormat="false" ht="12.75" hidden="false" customHeight="true" outlineLevel="0" collapsed="false">
      <c r="B71" s="6" t="n">
        <v>9786586253788</v>
      </c>
      <c r="C71" s="7" t="s">
        <v>133</v>
      </c>
      <c r="D71" s="7" t="s">
        <v>132</v>
      </c>
      <c r="E71" s="8" t="n">
        <v>31</v>
      </c>
      <c r="F71" s="9" t="n">
        <f aca="false">ROUNDUP(E71/100*60,0)</f>
        <v>19</v>
      </c>
    </row>
    <row r="72" customFormat="false" ht="12.75" hidden="false" customHeight="true" outlineLevel="0" collapsed="false">
      <c r="B72" s="6" t="n">
        <v>9786586253382</v>
      </c>
      <c r="C72" s="7" t="s">
        <v>134</v>
      </c>
      <c r="D72" s="7" t="s">
        <v>135</v>
      </c>
      <c r="E72" s="8" t="n">
        <v>31</v>
      </c>
      <c r="F72" s="9" t="n">
        <f aca="false">ROUNDUP(E72/100*60,0)</f>
        <v>19</v>
      </c>
    </row>
    <row r="73" customFormat="false" ht="12.75" hidden="false" customHeight="true" outlineLevel="0" collapsed="false">
      <c r="B73" s="6" t="n">
        <v>9788526809765</v>
      </c>
      <c r="C73" s="7" t="s">
        <v>136</v>
      </c>
      <c r="D73" s="7" t="s">
        <v>137</v>
      </c>
      <c r="E73" s="8" t="n">
        <v>32</v>
      </c>
      <c r="F73" s="9" t="n">
        <f aca="false">ROUNDUP(E73/100*60,0)</f>
        <v>20</v>
      </c>
    </row>
    <row r="74" customFormat="false" ht="12.75" hidden="false" customHeight="true" outlineLevel="0" collapsed="false">
      <c r="B74" s="6" t="n">
        <v>9788526809772</v>
      </c>
      <c r="C74" s="7" t="s">
        <v>138</v>
      </c>
      <c r="D74" s="7" t="s">
        <v>137</v>
      </c>
      <c r="E74" s="8" t="n">
        <v>40</v>
      </c>
      <c r="F74" s="9" t="n">
        <f aca="false">ROUNDUP(E74/100*60,0)</f>
        <v>24</v>
      </c>
    </row>
    <row r="75" customFormat="false" ht="12.75" hidden="false" customHeight="true" outlineLevel="0" collapsed="false">
      <c r="B75" s="6" t="n">
        <v>9788526809789</v>
      </c>
      <c r="C75" s="7" t="s">
        <v>139</v>
      </c>
      <c r="D75" s="7" t="s">
        <v>137</v>
      </c>
      <c r="E75" s="8" t="n">
        <v>44</v>
      </c>
      <c r="F75" s="9" t="n">
        <f aca="false">ROUNDUP(E75/100*60,0)</f>
        <v>27</v>
      </c>
    </row>
    <row r="76" customFormat="false" ht="12.75" hidden="false" customHeight="true" outlineLevel="0" collapsed="false">
      <c r="B76" s="6" t="n">
        <v>9788526809796</v>
      </c>
      <c r="C76" s="7" t="s">
        <v>140</v>
      </c>
      <c r="D76" s="7" t="s">
        <v>137</v>
      </c>
      <c r="E76" s="8" t="n">
        <v>44</v>
      </c>
      <c r="F76" s="9" t="n">
        <f aca="false">ROUNDUP(E76/100*60,0)</f>
        <v>27</v>
      </c>
    </row>
    <row r="77" customFormat="false" ht="12.75" hidden="false" customHeight="true" outlineLevel="0" collapsed="false">
      <c r="B77" s="6" t="n">
        <v>9788526808935</v>
      </c>
      <c r="C77" s="7" t="s">
        <v>141</v>
      </c>
      <c r="D77" s="7" t="s">
        <v>142</v>
      </c>
      <c r="E77" s="8" t="n">
        <v>131</v>
      </c>
      <c r="F77" s="9" t="n">
        <f aca="false">ROUNDUP(E77/100*60,0)</f>
        <v>79</v>
      </c>
    </row>
    <row r="78" customFormat="false" ht="12.75" hidden="false" customHeight="true" outlineLevel="0" collapsed="false">
      <c r="B78" s="6" t="n">
        <v>9788526815292</v>
      </c>
      <c r="C78" s="7" t="s">
        <v>143</v>
      </c>
      <c r="D78" s="7" t="s">
        <v>144</v>
      </c>
      <c r="E78" s="8" t="n">
        <v>200</v>
      </c>
      <c r="F78" s="9" t="n">
        <f aca="false">ROUNDUP(E78/100*60,0)</f>
        <v>120</v>
      </c>
    </row>
    <row r="79" customFormat="false" ht="12.75" hidden="false" customHeight="true" outlineLevel="0" collapsed="false">
      <c r="B79" s="6" t="n">
        <v>9788526815223</v>
      </c>
      <c r="C79" s="7" t="s">
        <v>145</v>
      </c>
      <c r="D79" s="7" t="s">
        <v>146</v>
      </c>
      <c r="E79" s="8" t="n">
        <v>69</v>
      </c>
      <c r="F79" s="9" t="n">
        <f aca="false">ROUNDUP(E79/100*60,0)</f>
        <v>42</v>
      </c>
    </row>
    <row r="80" customFormat="false" ht="12.75" hidden="false" customHeight="true" outlineLevel="0" collapsed="false">
      <c r="B80" s="6" t="n">
        <v>9788526807877</v>
      </c>
      <c r="C80" s="7" t="s">
        <v>147</v>
      </c>
      <c r="D80" s="7" t="s">
        <v>148</v>
      </c>
      <c r="E80" s="8" t="n">
        <v>107</v>
      </c>
      <c r="F80" s="9" t="n">
        <f aca="false">ROUNDUP(E80/100*60,0)</f>
        <v>65</v>
      </c>
    </row>
    <row r="81" customFormat="false" ht="12.75" hidden="false" customHeight="true" outlineLevel="0" collapsed="false">
      <c r="B81" s="6" t="n">
        <v>9788526809628</v>
      </c>
      <c r="C81" s="7" t="s">
        <v>149</v>
      </c>
      <c r="D81" s="7" t="s">
        <v>150</v>
      </c>
      <c r="E81" s="8" t="n">
        <v>54</v>
      </c>
      <c r="F81" s="9" t="n">
        <f aca="false">ROUNDUP(E81/100*60,0)</f>
        <v>33</v>
      </c>
    </row>
    <row r="82" customFormat="false" ht="12.75" hidden="false" customHeight="true" outlineLevel="0" collapsed="false">
      <c r="B82" s="6" t="n">
        <v>9788526815155</v>
      </c>
      <c r="C82" s="7" t="s">
        <v>151</v>
      </c>
      <c r="D82" s="7" t="s">
        <v>152</v>
      </c>
      <c r="E82" s="8" t="n">
        <v>94</v>
      </c>
      <c r="F82" s="9" t="n">
        <f aca="false">ROUNDUP(E82/100*60,0)</f>
        <v>57</v>
      </c>
    </row>
    <row r="83" customFormat="false" ht="12.75" hidden="false" customHeight="true" outlineLevel="0" collapsed="false">
      <c r="B83" s="6" t="n">
        <v>9788526809864</v>
      </c>
      <c r="C83" s="7" t="s">
        <v>153</v>
      </c>
      <c r="D83" s="7" t="s">
        <v>154</v>
      </c>
      <c r="E83" s="8" t="n">
        <v>81</v>
      </c>
      <c r="F83" s="9" t="n">
        <f aca="false">ROUNDUP(E83/100*60,0)</f>
        <v>49</v>
      </c>
    </row>
    <row r="84" customFormat="false" ht="12.75" hidden="false" customHeight="true" outlineLevel="0" collapsed="false">
      <c r="B84" s="6" t="n">
        <v>9788526807112</v>
      </c>
      <c r="C84" s="7" t="s">
        <v>155</v>
      </c>
      <c r="D84" s="7" t="s">
        <v>156</v>
      </c>
      <c r="E84" s="8" t="n">
        <v>68</v>
      </c>
      <c r="F84" s="9" t="n">
        <f aca="false">ROUNDUP(E84/100*60,0)</f>
        <v>41</v>
      </c>
    </row>
    <row r="85" customFormat="false" ht="12.75" hidden="false" customHeight="true" outlineLevel="0" collapsed="false">
      <c r="B85" s="6" t="n">
        <v>9788526813403</v>
      </c>
      <c r="C85" s="7" t="s">
        <v>157</v>
      </c>
      <c r="D85" s="7" t="s">
        <v>158</v>
      </c>
      <c r="E85" s="8" t="n">
        <v>81</v>
      </c>
      <c r="F85" s="9" t="n">
        <f aca="false">ROUNDUP(E85/100*60,0)</f>
        <v>49</v>
      </c>
    </row>
    <row r="86" customFormat="false" ht="12.75" hidden="false" customHeight="true" outlineLevel="0" collapsed="false">
      <c r="B86" s="6" t="n">
        <v>9788526809987</v>
      </c>
      <c r="C86" s="7" t="s">
        <v>159</v>
      </c>
      <c r="D86" s="7" t="s">
        <v>160</v>
      </c>
      <c r="E86" s="8" t="n">
        <v>68</v>
      </c>
      <c r="F86" s="9" t="n">
        <f aca="false">ROUNDUP(E86/100*60,0)</f>
        <v>41</v>
      </c>
    </row>
    <row r="87" customFormat="false" ht="12.75" hidden="false" customHeight="true" outlineLevel="0" collapsed="false">
      <c r="B87" s="6" t="n">
        <v>9788526810297</v>
      </c>
      <c r="C87" s="7" t="s">
        <v>161</v>
      </c>
      <c r="D87" s="7" t="s">
        <v>162</v>
      </c>
      <c r="E87" s="8" t="n">
        <v>90</v>
      </c>
      <c r="F87" s="9" t="n">
        <f aca="false">ROUNDUP(E87/100*60,0)</f>
        <v>54</v>
      </c>
    </row>
    <row r="88" customFormat="false" ht="12.75" hidden="false" customHeight="true" outlineLevel="0" collapsed="false">
      <c r="B88" s="6" t="n">
        <v>9788526815797</v>
      </c>
      <c r="C88" s="7" t="s">
        <v>163</v>
      </c>
      <c r="D88" s="7" t="s">
        <v>164</v>
      </c>
      <c r="E88" s="8" t="n">
        <v>77</v>
      </c>
      <c r="F88" s="9" t="n">
        <f aca="false">ROUNDUP(E88/100*60,0)</f>
        <v>47</v>
      </c>
    </row>
    <row r="89" customFormat="false" ht="12.75" hidden="false" customHeight="true" outlineLevel="0" collapsed="false">
      <c r="B89" s="6" t="n">
        <v>9788526810006</v>
      </c>
      <c r="C89" s="7" t="s">
        <v>165</v>
      </c>
      <c r="D89" s="7" t="s">
        <v>166</v>
      </c>
      <c r="E89" s="8" t="n">
        <v>294</v>
      </c>
      <c r="F89" s="9" t="n">
        <f aca="false">ROUNDUP(E89/100*60,0)</f>
        <v>177</v>
      </c>
    </row>
    <row r="90" customFormat="false" ht="12.75" hidden="false" customHeight="true" outlineLevel="0" collapsed="false">
      <c r="B90" s="6" t="n">
        <v>9786586253290</v>
      </c>
      <c r="C90" s="7" t="s">
        <v>167</v>
      </c>
      <c r="D90" s="7" t="s">
        <v>168</v>
      </c>
      <c r="E90" s="8" t="n">
        <v>85</v>
      </c>
      <c r="F90" s="9" t="n">
        <f aca="false">ROUNDUP(E90/100*60,0)</f>
        <v>51</v>
      </c>
    </row>
    <row r="91" customFormat="false" ht="12.75" hidden="false" customHeight="true" outlineLevel="0" collapsed="false">
      <c r="B91" s="6" t="n">
        <v>9788526813779</v>
      </c>
      <c r="C91" s="7" t="s">
        <v>169</v>
      </c>
      <c r="D91" s="7" t="s">
        <v>170</v>
      </c>
      <c r="E91" s="8" t="n">
        <v>95</v>
      </c>
      <c r="F91" s="9" t="n">
        <f aca="false">ROUNDUP(E91/100*60,0)</f>
        <v>57</v>
      </c>
    </row>
    <row r="92" customFormat="false" ht="12.75" hidden="false" customHeight="true" outlineLevel="0" collapsed="false">
      <c r="B92" s="6" t="n">
        <v>9788526814783</v>
      </c>
      <c r="C92" s="7" t="s">
        <v>171</v>
      </c>
      <c r="D92" s="7" t="s">
        <v>172</v>
      </c>
      <c r="E92" s="8" t="n">
        <v>81</v>
      </c>
      <c r="F92" s="9" t="n">
        <f aca="false">ROUNDUP(E92/100*60,0)</f>
        <v>49</v>
      </c>
    </row>
    <row r="93" customFormat="false" ht="12.75" hidden="false" customHeight="true" outlineLevel="0" collapsed="false">
      <c r="B93" s="6" t="n">
        <v>9788526808737</v>
      </c>
      <c r="C93" s="7" t="s">
        <v>173</v>
      </c>
      <c r="D93" s="7" t="s">
        <v>174</v>
      </c>
      <c r="E93" s="8" t="n">
        <v>58</v>
      </c>
      <c r="F93" s="9" t="n">
        <f aca="false">ROUNDUP(E93/100*60,0)</f>
        <v>35</v>
      </c>
    </row>
    <row r="94" customFormat="false" ht="12.75" hidden="false" customHeight="true" outlineLevel="0" collapsed="false">
      <c r="B94" s="6" t="n">
        <v>9788526810327</v>
      </c>
      <c r="C94" s="7" t="s">
        <v>175</v>
      </c>
      <c r="D94" s="7" t="s">
        <v>176</v>
      </c>
      <c r="E94" s="8" t="n">
        <v>47</v>
      </c>
      <c r="F94" s="9" t="n">
        <f aca="false">ROUNDUP(E94/100*60,0)</f>
        <v>29</v>
      </c>
    </row>
    <row r="95" customFormat="false" ht="12.75" hidden="false" customHeight="true" outlineLevel="0" collapsed="false">
      <c r="B95" s="6" t="n">
        <v>9788526816237</v>
      </c>
      <c r="C95" s="7" t="s">
        <v>177</v>
      </c>
      <c r="D95" s="7" t="s">
        <v>178</v>
      </c>
      <c r="E95" s="8" t="n">
        <v>140</v>
      </c>
      <c r="F95" s="9" t="n">
        <f aca="false">ROUNDUP(E95/100*60,0)</f>
        <v>84</v>
      </c>
    </row>
    <row r="96" customFormat="false" ht="12.75" hidden="false" customHeight="true" outlineLevel="0" collapsed="false">
      <c r="B96" s="6" t="n">
        <v>9786586253580</v>
      </c>
      <c r="C96" s="7" t="s">
        <v>179</v>
      </c>
      <c r="D96" s="7" t="s">
        <v>180</v>
      </c>
      <c r="E96" s="8" t="n">
        <v>109</v>
      </c>
      <c r="F96" s="9" t="n">
        <f aca="false">ROUNDUP(E96/100*60,0)</f>
        <v>66</v>
      </c>
    </row>
    <row r="97" customFormat="false" ht="12.75" hidden="false" customHeight="true" outlineLevel="0" collapsed="false">
      <c r="B97" s="6" t="n">
        <v>9788526813649</v>
      </c>
      <c r="C97" s="7" t="s">
        <v>181</v>
      </c>
      <c r="D97" s="7" t="s">
        <v>182</v>
      </c>
      <c r="E97" s="8" t="n">
        <v>81</v>
      </c>
      <c r="F97" s="9" t="n">
        <f aca="false">ROUNDUP(E97/100*60,0)</f>
        <v>49</v>
      </c>
    </row>
    <row r="98" customFormat="false" ht="12.75" hidden="false" customHeight="true" outlineLevel="0" collapsed="false">
      <c r="B98" s="6" t="n">
        <v>9788526813731</v>
      </c>
      <c r="C98" s="7" t="s">
        <v>183</v>
      </c>
      <c r="D98" s="7" t="s">
        <v>184</v>
      </c>
      <c r="E98" s="8" t="n">
        <v>68</v>
      </c>
      <c r="F98" s="9" t="n">
        <f aca="false">ROUNDUP(E98/100*60,0)</f>
        <v>41</v>
      </c>
    </row>
    <row r="99" customFormat="false" ht="12.75" hidden="false" customHeight="true" outlineLevel="0" collapsed="false">
      <c r="B99" s="6" t="n">
        <v>9788526810518</v>
      </c>
      <c r="C99" s="7" t="s">
        <v>185</v>
      </c>
      <c r="D99" s="7" t="s">
        <v>186</v>
      </c>
      <c r="E99" s="8" t="n">
        <v>140</v>
      </c>
      <c r="F99" s="9" t="n">
        <f aca="false">ROUNDUP(E99/100*60,0)</f>
        <v>84</v>
      </c>
    </row>
    <row r="100" customFormat="false" ht="12.75" hidden="false" customHeight="true" outlineLevel="0" collapsed="false">
      <c r="B100" s="6" t="n">
        <v>9788526808850</v>
      </c>
      <c r="C100" s="7" t="s">
        <v>187</v>
      </c>
      <c r="D100" s="7" t="s">
        <v>188</v>
      </c>
      <c r="E100" s="8" t="n">
        <v>68</v>
      </c>
      <c r="F100" s="9" t="n">
        <f aca="false">ROUNDUP(E100/100*60,0)</f>
        <v>41</v>
      </c>
    </row>
    <row r="101" customFormat="false" ht="12.75" hidden="false" customHeight="true" outlineLevel="0" collapsed="false">
      <c r="B101" s="6" t="n">
        <v>9786586253627</v>
      </c>
      <c r="C101" s="7" t="s">
        <v>189</v>
      </c>
      <c r="D101" s="7" t="s">
        <v>190</v>
      </c>
      <c r="E101" s="8" t="n">
        <v>146</v>
      </c>
      <c r="F101" s="9" t="n">
        <f aca="false">ROUNDUP(E101/100*60,0)</f>
        <v>88</v>
      </c>
    </row>
    <row r="102" customFormat="false" ht="12.75" hidden="false" customHeight="true" outlineLevel="0" collapsed="false">
      <c r="B102" s="6" t="n">
        <v>9788526808256</v>
      </c>
      <c r="C102" s="7" t="s">
        <v>191</v>
      </c>
      <c r="D102" s="7" t="s">
        <v>192</v>
      </c>
      <c r="E102" s="8" t="n">
        <v>134</v>
      </c>
      <c r="F102" s="9" t="n">
        <f aca="false">ROUNDUP(E102/100*60,0)</f>
        <v>81</v>
      </c>
    </row>
    <row r="103" customFormat="false" ht="12.75" hidden="false" customHeight="true" outlineLevel="0" collapsed="false">
      <c r="B103" s="6" t="n">
        <v>9788526812284</v>
      </c>
      <c r="C103" s="7" t="s">
        <v>193</v>
      </c>
      <c r="D103" s="7" t="s">
        <v>194</v>
      </c>
      <c r="E103" s="8" t="n">
        <v>73</v>
      </c>
      <c r="F103" s="9" t="n">
        <f aca="false">ROUNDUP(E103/100*60,0)</f>
        <v>44</v>
      </c>
    </row>
    <row r="104" customFormat="false" ht="12.75" hidden="false" customHeight="true" outlineLevel="0" collapsed="false">
      <c r="B104" s="6" t="n">
        <v>9788526812758</v>
      </c>
      <c r="C104" s="7" t="s">
        <v>195</v>
      </c>
      <c r="D104" s="7" t="s">
        <v>196</v>
      </c>
      <c r="E104" s="8" t="n">
        <v>68</v>
      </c>
      <c r="F104" s="9" t="n">
        <f aca="false">ROUNDUP(E104/100*60,0)</f>
        <v>41</v>
      </c>
    </row>
    <row r="105" customFormat="false" ht="12.75" hidden="false" customHeight="true" outlineLevel="0" collapsed="false">
      <c r="B105" s="6" t="n">
        <v>9788526809383</v>
      </c>
      <c r="C105" s="7" t="s">
        <v>197</v>
      </c>
      <c r="D105" s="7" t="s">
        <v>198</v>
      </c>
      <c r="E105" s="8" t="n">
        <v>120</v>
      </c>
      <c r="F105" s="9" t="n">
        <f aca="false">ROUNDUP(E105/100*60,0)</f>
        <v>72</v>
      </c>
    </row>
    <row r="106" customFormat="false" ht="12.75" hidden="false" customHeight="true" outlineLevel="0" collapsed="false">
      <c r="B106" s="6" t="n">
        <v>9788526808133</v>
      </c>
      <c r="C106" s="7" t="s">
        <v>199</v>
      </c>
      <c r="D106" s="7" t="s">
        <v>200</v>
      </c>
      <c r="E106" s="8" t="n">
        <v>43</v>
      </c>
      <c r="F106" s="9" t="n">
        <f aca="false">ROUNDUP(E106/100*60,0)</f>
        <v>26</v>
      </c>
    </row>
    <row r="107" customFormat="false" ht="12.75" hidden="false" customHeight="true" outlineLevel="0" collapsed="false">
      <c r="B107" s="6" t="n">
        <v>9788526812987</v>
      </c>
      <c r="C107" s="7" t="s">
        <v>201</v>
      </c>
      <c r="D107" s="7" t="s">
        <v>202</v>
      </c>
      <c r="E107" s="8" t="n">
        <v>66</v>
      </c>
      <c r="F107" s="9" t="n">
        <f aca="false">ROUNDUP(E107/100*60,0)</f>
        <v>40</v>
      </c>
    </row>
    <row r="108" customFormat="false" ht="12.75" hidden="false" customHeight="true" outlineLevel="0" collapsed="false">
      <c r="B108" s="6" t="n">
        <v>9788526814820</v>
      </c>
      <c r="C108" s="7" t="s">
        <v>203</v>
      </c>
      <c r="D108" s="7" t="s">
        <v>204</v>
      </c>
      <c r="E108" s="8" t="n">
        <v>81</v>
      </c>
      <c r="F108" s="9" t="n">
        <f aca="false">ROUNDUP(E108/100*60,0)</f>
        <v>49</v>
      </c>
    </row>
    <row r="109" customFormat="false" ht="12.75" hidden="false" customHeight="true" outlineLevel="0" collapsed="false">
      <c r="B109" s="6" t="n">
        <v>9788526807150</v>
      </c>
      <c r="C109" s="7" t="s">
        <v>205</v>
      </c>
      <c r="D109" s="7" t="s">
        <v>206</v>
      </c>
      <c r="E109" s="8" t="n">
        <v>65</v>
      </c>
      <c r="F109" s="9" t="n">
        <f aca="false">ROUNDUP(E109/100*60,0)</f>
        <v>39</v>
      </c>
    </row>
    <row r="110" customFormat="false" ht="12.75" hidden="false" customHeight="true" outlineLevel="0" collapsed="false">
      <c r="B110" s="6" t="n">
        <v>9788526808003</v>
      </c>
      <c r="C110" s="7" t="s">
        <v>207</v>
      </c>
      <c r="D110" s="7" t="s">
        <v>208</v>
      </c>
      <c r="E110" s="8" t="n">
        <v>107</v>
      </c>
      <c r="F110" s="9" t="n">
        <f aca="false">ROUNDUP(E110/100*60,0)</f>
        <v>65</v>
      </c>
    </row>
    <row r="111" customFormat="false" ht="12.75" hidden="false" customHeight="true" outlineLevel="0" collapsed="false">
      <c r="B111" s="6" t="n">
        <v>9788526808591</v>
      </c>
      <c r="C111" s="7" t="s">
        <v>209</v>
      </c>
      <c r="D111" s="7" t="s">
        <v>210</v>
      </c>
      <c r="E111" s="8" t="n">
        <v>118</v>
      </c>
      <c r="F111" s="9" t="n">
        <f aca="false">ROUNDUP(E111/100*60,0)</f>
        <v>71</v>
      </c>
    </row>
    <row r="112" customFormat="false" ht="12.75" hidden="false" customHeight="true" outlineLevel="0" collapsed="false">
      <c r="B112" s="6" t="n">
        <v>9788526815117</v>
      </c>
      <c r="C112" s="7" t="s">
        <v>211</v>
      </c>
      <c r="D112" s="7" t="s">
        <v>212</v>
      </c>
      <c r="E112" s="8" t="n">
        <v>68</v>
      </c>
      <c r="F112" s="9" t="n">
        <f aca="false">ROUNDUP(E112/100*60,0)</f>
        <v>41</v>
      </c>
    </row>
    <row r="113" customFormat="false" ht="12.75" hidden="false" customHeight="true" outlineLevel="0" collapsed="false">
      <c r="B113" s="6" t="n">
        <v>9788526809741</v>
      </c>
      <c r="C113" s="7" t="s">
        <v>213</v>
      </c>
      <c r="D113" s="7" t="s">
        <v>214</v>
      </c>
      <c r="E113" s="8" t="n">
        <v>68</v>
      </c>
      <c r="F113" s="9" t="n">
        <f aca="false">ROUNDUP(E113/100*60,0)</f>
        <v>41</v>
      </c>
    </row>
    <row r="114" customFormat="false" ht="12.75" hidden="false" customHeight="true" outlineLevel="0" collapsed="false">
      <c r="B114" s="6" t="n">
        <v>9788526808171</v>
      </c>
      <c r="C114" s="7" t="s">
        <v>215</v>
      </c>
      <c r="D114" s="7" t="s">
        <v>216</v>
      </c>
      <c r="E114" s="8" t="n">
        <v>68</v>
      </c>
      <c r="F114" s="9" t="n">
        <f aca="false">ROUNDUP(E114/100*60,0)</f>
        <v>41</v>
      </c>
    </row>
    <row r="115" customFormat="false" ht="12.75" hidden="false" customHeight="true" outlineLevel="0" collapsed="false">
      <c r="B115" s="6" t="n">
        <v>9788526815803</v>
      </c>
      <c r="C115" s="7" t="s">
        <v>217</v>
      </c>
      <c r="D115" s="7" t="s">
        <v>218</v>
      </c>
      <c r="E115" s="8" t="n">
        <v>88</v>
      </c>
      <c r="F115" s="9" t="n">
        <f aca="false">ROUNDUP(E115/100*60,0)</f>
        <v>53</v>
      </c>
    </row>
    <row r="116" customFormat="false" ht="12.75" hidden="false" customHeight="true" outlineLevel="0" collapsed="false">
      <c r="B116" s="6" t="n">
        <v>9786586253771</v>
      </c>
      <c r="C116" s="7" t="s">
        <v>219</v>
      </c>
      <c r="D116" s="7" t="s">
        <v>220</v>
      </c>
      <c r="E116" s="8" t="n">
        <v>73</v>
      </c>
      <c r="F116" s="9" t="n">
        <f aca="false">ROUNDUP(E116/100*60,0)</f>
        <v>44</v>
      </c>
    </row>
    <row r="117" customFormat="false" ht="12.75" hidden="false" customHeight="true" outlineLevel="0" collapsed="false">
      <c r="B117" s="6" t="n">
        <v>9788526815742</v>
      </c>
      <c r="C117" s="7" t="s">
        <v>221</v>
      </c>
      <c r="D117" s="7" t="s">
        <v>222</v>
      </c>
      <c r="E117" s="8" t="n">
        <v>88</v>
      </c>
      <c r="F117" s="9" t="n">
        <f aca="false">ROUNDUP(E117/100*60,0)</f>
        <v>53</v>
      </c>
    </row>
    <row r="118" customFormat="false" ht="12.75" hidden="false" customHeight="true" outlineLevel="0" collapsed="false">
      <c r="B118" s="6" t="n">
        <v>9788526812864</v>
      </c>
      <c r="C118" s="7" t="s">
        <v>223</v>
      </c>
      <c r="D118" s="7" t="s">
        <v>224</v>
      </c>
      <c r="E118" s="8" t="n">
        <v>68</v>
      </c>
      <c r="F118" s="9" t="n">
        <f aca="false">ROUNDUP(E118/100*60,0)</f>
        <v>41</v>
      </c>
    </row>
    <row r="119" customFormat="false" ht="12.75" hidden="false" customHeight="true" outlineLevel="0" collapsed="false">
      <c r="B119" s="6" t="n">
        <v>9786586253795</v>
      </c>
      <c r="C119" s="7" t="s">
        <v>225</v>
      </c>
      <c r="D119" s="7" t="s">
        <v>65</v>
      </c>
      <c r="E119" s="8" t="n">
        <v>131</v>
      </c>
      <c r="F119" s="9" t="n">
        <f aca="false">ROUNDUP(E119/100*60,0)</f>
        <v>79</v>
      </c>
    </row>
    <row r="120" customFormat="false" ht="12.75" hidden="false" customHeight="true" outlineLevel="0" collapsed="false">
      <c r="B120" s="6" t="n">
        <v>9788526810617</v>
      </c>
      <c r="C120" s="7" t="s">
        <v>226</v>
      </c>
      <c r="D120" s="7" t="s">
        <v>227</v>
      </c>
      <c r="E120" s="8" t="n">
        <v>54</v>
      </c>
      <c r="F120" s="9" t="n">
        <f aca="false">ROUNDUP(E120/100*60,0)</f>
        <v>33</v>
      </c>
    </row>
    <row r="121" customFormat="false" ht="12.75" hidden="false" customHeight="true" outlineLevel="0" collapsed="false">
      <c r="B121" s="6" t="n">
        <v>9788526813526</v>
      </c>
      <c r="C121" s="7" t="s">
        <v>228</v>
      </c>
      <c r="D121" s="7" t="s">
        <v>229</v>
      </c>
      <c r="E121" s="8" t="n">
        <v>33</v>
      </c>
      <c r="F121" s="9" t="n">
        <f aca="false">ROUNDUP(E121/100*60,0)</f>
        <v>20</v>
      </c>
    </row>
    <row r="122" customFormat="false" ht="12.75" hidden="false" customHeight="true" outlineLevel="0" collapsed="false">
      <c r="B122" s="6" t="n">
        <v>9788526812796</v>
      </c>
      <c r="C122" s="7" t="s">
        <v>230</v>
      </c>
      <c r="D122" s="7" t="s">
        <v>231</v>
      </c>
      <c r="E122" s="8" t="n">
        <v>71</v>
      </c>
      <c r="F122" s="9" t="n">
        <f aca="false">ROUNDUP(E122/100*60,0)</f>
        <v>43</v>
      </c>
    </row>
    <row r="123" customFormat="false" ht="12.75" hidden="false" customHeight="true" outlineLevel="0" collapsed="false">
      <c r="B123" s="6" t="n">
        <v>9788526816732</v>
      </c>
      <c r="C123" s="7" t="s">
        <v>232</v>
      </c>
      <c r="D123" s="7" t="s">
        <v>233</v>
      </c>
      <c r="E123" s="8" t="n">
        <v>70</v>
      </c>
      <c r="F123" s="9" t="n">
        <f aca="false">ROUNDUP(E123/100*60,0)</f>
        <v>42</v>
      </c>
    </row>
    <row r="124" customFormat="false" ht="12.75" hidden="false" customHeight="true" outlineLevel="0" collapsed="false">
      <c r="B124" s="6" t="n">
        <v>9788526816282</v>
      </c>
      <c r="C124" s="7" t="s">
        <v>234</v>
      </c>
      <c r="D124" s="7" t="s">
        <v>235</v>
      </c>
      <c r="E124" s="8" t="n">
        <v>64</v>
      </c>
      <c r="F124" s="9" t="n">
        <f aca="false">ROUNDUP(E124/100*60,0)</f>
        <v>39</v>
      </c>
    </row>
    <row r="125" customFormat="false" ht="12.75" hidden="false" customHeight="true" outlineLevel="0" collapsed="false">
      <c r="B125" s="6" t="n">
        <v>9788526810273</v>
      </c>
      <c r="C125" s="7" t="s">
        <v>236</v>
      </c>
      <c r="D125" s="7" t="s">
        <v>237</v>
      </c>
      <c r="E125" s="8" t="n">
        <v>58</v>
      </c>
      <c r="F125" s="9" t="n">
        <f aca="false">ROUNDUP(E125/100*60,0)</f>
        <v>35</v>
      </c>
    </row>
    <row r="126" customFormat="false" ht="12.75" hidden="false" customHeight="true" outlineLevel="0" collapsed="false">
      <c r="B126" s="6" t="n">
        <v>9788526815612</v>
      </c>
      <c r="C126" s="7" t="s">
        <v>238</v>
      </c>
      <c r="D126" s="7" t="s">
        <v>239</v>
      </c>
      <c r="E126" s="8" t="n">
        <v>55</v>
      </c>
      <c r="F126" s="9" t="n">
        <f aca="false">ROUNDUP(E126/100*60,0)</f>
        <v>33</v>
      </c>
    </row>
    <row r="127" customFormat="false" ht="12.75" hidden="false" customHeight="true" outlineLevel="0" collapsed="false">
      <c r="B127" s="6" t="n">
        <v>9788526815681</v>
      </c>
      <c r="C127" s="7" t="s">
        <v>240</v>
      </c>
      <c r="D127" s="7" t="s">
        <v>241</v>
      </c>
      <c r="E127" s="8" t="n">
        <v>108</v>
      </c>
      <c r="F127" s="9" t="n">
        <f aca="false">ROUNDUP(E127/100*60,0)</f>
        <v>65</v>
      </c>
    </row>
    <row r="128" customFormat="false" ht="12.75" hidden="false" customHeight="true" outlineLevel="0" collapsed="false">
      <c r="B128" s="6" t="n">
        <v>9788526816107</v>
      </c>
      <c r="C128" s="7" t="s">
        <v>242</v>
      </c>
      <c r="D128" s="7" t="s">
        <v>243</v>
      </c>
      <c r="E128" s="8" t="n">
        <v>84</v>
      </c>
      <c r="F128" s="9" t="n">
        <f aca="false">ROUNDUP(E128/100*60,0)</f>
        <v>51</v>
      </c>
    </row>
    <row r="129" customFormat="false" ht="12.75" hidden="false" customHeight="true" outlineLevel="0" collapsed="false">
      <c r="B129" s="6" t="n">
        <v>9788526814790</v>
      </c>
      <c r="C129" s="7" t="s">
        <v>244</v>
      </c>
      <c r="D129" s="7" t="s">
        <v>245</v>
      </c>
      <c r="E129" s="8" t="n">
        <v>68</v>
      </c>
      <c r="F129" s="9" t="n">
        <f aca="false">ROUNDUP(E129/100*60,0)</f>
        <v>41</v>
      </c>
    </row>
    <row r="130" customFormat="false" ht="12.75" hidden="false" customHeight="true" outlineLevel="0" collapsed="false">
      <c r="B130" s="6" t="n">
        <v>9788526810334</v>
      </c>
      <c r="C130" s="7" t="s">
        <v>246</v>
      </c>
      <c r="D130" s="7" t="s">
        <v>237</v>
      </c>
      <c r="E130" s="8" t="n">
        <v>58</v>
      </c>
      <c r="F130" s="9" t="n">
        <f aca="false">ROUNDUP(E130/100*60,0)</f>
        <v>35</v>
      </c>
    </row>
    <row r="131" customFormat="false" ht="12.75" hidden="false" customHeight="true" outlineLevel="0" collapsed="false">
      <c r="B131" s="6" t="n">
        <v>9788526809598</v>
      </c>
      <c r="C131" s="7" t="s">
        <v>247</v>
      </c>
      <c r="D131" s="7" t="s">
        <v>248</v>
      </c>
      <c r="E131" s="8" t="n">
        <v>120</v>
      </c>
      <c r="F131" s="9" t="n">
        <f aca="false">ROUNDUP(E131/100*60,0)</f>
        <v>72</v>
      </c>
    </row>
    <row r="132" customFormat="false" ht="12.75" hidden="false" customHeight="true" outlineLevel="0" collapsed="false">
      <c r="B132" s="6" t="n">
        <v>9788526816022</v>
      </c>
      <c r="C132" s="7" t="s">
        <v>249</v>
      </c>
      <c r="D132" s="7" t="s">
        <v>250</v>
      </c>
      <c r="E132" s="8" t="n">
        <v>66</v>
      </c>
      <c r="F132" s="9" t="n">
        <f aca="false">ROUNDUP(E132/100*60,0)</f>
        <v>40</v>
      </c>
    </row>
    <row r="133" customFormat="false" ht="12.75" hidden="false" customHeight="true" outlineLevel="0" collapsed="false">
      <c r="B133" s="6" t="n">
        <v>9788526815902</v>
      </c>
      <c r="C133" s="7" t="s">
        <v>251</v>
      </c>
      <c r="D133" s="7" t="s">
        <v>252</v>
      </c>
      <c r="E133" s="8" t="n">
        <v>104</v>
      </c>
      <c r="F133" s="9" t="n">
        <f aca="false">ROUNDUP(E133/100*60,0)</f>
        <v>63</v>
      </c>
    </row>
    <row r="134" customFormat="false" ht="12.75" hidden="false" customHeight="true" outlineLevel="0" collapsed="false">
      <c r="B134" s="6" t="n">
        <v>9788526816176</v>
      </c>
      <c r="C134" s="7" t="s">
        <v>253</v>
      </c>
      <c r="D134" s="7" t="s">
        <v>254</v>
      </c>
      <c r="E134" s="8" t="n">
        <v>120</v>
      </c>
      <c r="F134" s="9" t="n">
        <f aca="false">ROUNDUP(E134/100*60,0)</f>
        <v>72</v>
      </c>
    </row>
    <row r="135" customFormat="false" ht="12.75" hidden="false" customHeight="true" outlineLevel="0" collapsed="false">
      <c r="B135" s="6" t="n">
        <v>9786586253191</v>
      </c>
      <c r="C135" s="7" t="s">
        <v>255</v>
      </c>
      <c r="D135" s="7" t="s">
        <v>256</v>
      </c>
      <c r="E135" s="8" t="n">
        <v>44</v>
      </c>
      <c r="F135" s="9" t="n">
        <f aca="false">ROUNDUP(E135/100*60,0)</f>
        <v>27</v>
      </c>
    </row>
    <row r="136" customFormat="false" ht="12.75" hidden="false" customHeight="true" outlineLevel="0" collapsed="false">
      <c r="B136" s="6" t="n">
        <v>9788526808232</v>
      </c>
      <c r="C136" s="7" t="s">
        <v>257</v>
      </c>
      <c r="D136" s="7" t="s">
        <v>258</v>
      </c>
      <c r="E136" s="8" t="n">
        <v>68</v>
      </c>
      <c r="F136" s="9" t="n">
        <f aca="false">ROUNDUP(E136/100*60,0)</f>
        <v>41</v>
      </c>
    </row>
    <row r="137" customFormat="false" ht="12.75" hidden="false" customHeight="true" outlineLevel="0" collapsed="false">
      <c r="B137" s="6" t="n">
        <v>9788526807945</v>
      </c>
      <c r="C137" s="7" t="s">
        <v>259</v>
      </c>
      <c r="D137" s="7" t="s">
        <v>91</v>
      </c>
      <c r="E137" s="8" t="n">
        <v>131</v>
      </c>
      <c r="F137" s="9" t="n">
        <f aca="false">ROUNDUP(E137/100*60,0)</f>
        <v>79</v>
      </c>
    </row>
    <row r="138" customFormat="false" ht="12.75" hidden="false" customHeight="true" outlineLevel="0" collapsed="false">
      <c r="B138" s="6" t="n">
        <v>9788526810310</v>
      </c>
      <c r="C138" s="7" t="s">
        <v>260</v>
      </c>
      <c r="D138" s="7" t="s">
        <v>261</v>
      </c>
      <c r="E138" s="8" t="n">
        <v>68</v>
      </c>
      <c r="F138" s="9" t="n">
        <f aca="false">ROUNDUP(E138/100*60,0)</f>
        <v>41</v>
      </c>
    </row>
    <row r="139" customFormat="false" ht="12.75" hidden="false" customHeight="true" outlineLevel="0" collapsed="false">
      <c r="B139" s="6" t="n">
        <v>9788526814776</v>
      </c>
      <c r="C139" s="7" t="s">
        <v>262</v>
      </c>
      <c r="D139" s="7" t="s">
        <v>263</v>
      </c>
      <c r="E139" s="8" t="n">
        <v>47</v>
      </c>
      <c r="F139" s="9" t="n">
        <f aca="false">ROUNDUP(E139/100*60,0)</f>
        <v>29</v>
      </c>
    </row>
    <row r="140" customFormat="false" ht="12.75" hidden="false" customHeight="true" outlineLevel="0" collapsed="false">
      <c r="B140" s="6" t="n">
        <v>9786586253931</v>
      </c>
      <c r="C140" s="7" t="s">
        <v>264</v>
      </c>
      <c r="D140" s="7" t="s">
        <v>265</v>
      </c>
      <c r="E140" s="8" t="n">
        <v>97</v>
      </c>
      <c r="F140" s="9" t="n">
        <f aca="false">ROUNDUP(E140/100*60,0)</f>
        <v>59</v>
      </c>
    </row>
    <row r="141" customFormat="false" ht="12.75" hidden="false" customHeight="true" outlineLevel="0" collapsed="false">
      <c r="B141" s="6" t="n">
        <v>9788526809185</v>
      </c>
      <c r="C141" s="7" t="s">
        <v>266</v>
      </c>
      <c r="D141" s="7" t="s">
        <v>9</v>
      </c>
      <c r="E141" s="8" t="n">
        <v>61</v>
      </c>
      <c r="F141" s="9" t="n">
        <f aca="false">ROUNDUP(E141/100*60,0)</f>
        <v>37</v>
      </c>
    </row>
    <row r="142" customFormat="false" ht="12.75" hidden="false" customHeight="true" outlineLevel="0" collapsed="false">
      <c r="B142" s="6" t="n">
        <v>9788526810433</v>
      </c>
      <c r="C142" s="7" t="s">
        <v>267</v>
      </c>
      <c r="D142" s="7" t="s">
        <v>268</v>
      </c>
      <c r="E142" s="8" t="n">
        <v>68</v>
      </c>
      <c r="F142" s="9" t="n">
        <f aca="false">ROUNDUP(E142/100*60,0)</f>
        <v>41</v>
      </c>
    </row>
    <row r="143" customFormat="false" ht="12.75" hidden="false" customHeight="true" outlineLevel="0" collapsed="false">
      <c r="B143" s="6" t="n">
        <v>9788526813267</v>
      </c>
      <c r="C143" s="7" t="s">
        <v>269</v>
      </c>
      <c r="D143" s="7" t="s">
        <v>270</v>
      </c>
      <c r="E143" s="8" t="n">
        <v>81</v>
      </c>
      <c r="F143" s="9" t="n">
        <f aca="false">ROUNDUP(E143/100*60,0)</f>
        <v>49</v>
      </c>
    </row>
    <row r="144" customFormat="false" ht="12.75" hidden="false" customHeight="true" outlineLevel="0" collapsed="false">
      <c r="B144" s="6" t="n">
        <v>9788526810464</v>
      </c>
      <c r="C144" s="7" t="s">
        <v>271</v>
      </c>
      <c r="D144" s="7" t="s">
        <v>272</v>
      </c>
      <c r="E144" s="8" t="n">
        <v>71</v>
      </c>
      <c r="F144" s="9" t="n">
        <f aca="false">ROUNDUP(E144/100*60,0)</f>
        <v>43</v>
      </c>
    </row>
    <row r="145" customFormat="false" ht="12.75" hidden="false" customHeight="true" outlineLevel="0" collapsed="false">
      <c r="B145" s="6" t="n">
        <v>9788526815308</v>
      </c>
      <c r="C145" s="7" t="s">
        <v>273</v>
      </c>
      <c r="D145" s="7" t="s">
        <v>274</v>
      </c>
      <c r="E145" s="8" t="n">
        <v>100</v>
      </c>
      <c r="F145" s="9" t="n">
        <f aca="false">ROUNDUP(E145/100*60,0)</f>
        <v>60</v>
      </c>
    </row>
    <row r="146" customFormat="false" ht="12.75" hidden="false" customHeight="true" outlineLevel="0" collapsed="false">
      <c r="B146" s="6" t="n">
        <v>9788526808041</v>
      </c>
      <c r="C146" s="7" t="s">
        <v>275</v>
      </c>
      <c r="D146" s="7" t="s">
        <v>276</v>
      </c>
      <c r="E146" s="8" t="n">
        <v>97</v>
      </c>
      <c r="F146" s="9" t="n">
        <f aca="false">ROUNDUP(E146/100*60,0)</f>
        <v>59</v>
      </c>
    </row>
    <row r="147" customFormat="false" ht="12.75" hidden="false" customHeight="true" outlineLevel="0" collapsed="false">
      <c r="B147" s="6" t="n">
        <v>9788526808089</v>
      </c>
      <c r="C147" s="7" t="s">
        <v>277</v>
      </c>
      <c r="D147" s="7" t="s">
        <v>278</v>
      </c>
      <c r="E147" s="8" t="n">
        <v>63</v>
      </c>
      <c r="F147" s="9" t="n">
        <f aca="false">ROUNDUP(E147/100*60,0)</f>
        <v>38</v>
      </c>
    </row>
    <row r="148" customFormat="false" ht="12.75" hidden="false" customHeight="true" outlineLevel="0" collapsed="false">
      <c r="B148" s="6" t="n">
        <v>9788526808515</v>
      </c>
      <c r="C148" s="7" t="s">
        <v>279</v>
      </c>
      <c r="D148" s="7" t="s">
        <v>280</v>
      </c>
      <c r="E148" s="8" t="n">
        <v>94</v>
      </c>
      <c r="F148" s="9" t="n">
        <f aca="false">ROUNDUP(E148/100*60,0)</f>
        <v>57</v>
      </c>
    </row>
    <row r="149" customFormat="false" ht="12.75" hidden="false" customHeight="true" outlineLevel="0" collapsed="false">
      <c r="B149" s="6" t="n">
        <v>9788526810372</v>
      </c>
      <c r="C149" s="7" t="s">
        <v>281</v>
      </c>
      <c r="D149" s="7" t="s">
        <v>282</v>
      </c>
      <c r="E149" s="8" t="n">
        <v>73</v>
      </c>
      <c r="F149" s="9" t="n">
        <f aca="false">ROUNDUP(E149/100*60,0)</f>
        <v>44</v>
      </c>
    </row>
    <row r="150" customFormat="false" ht="12.75" hidden="false" customHeight="true" outlineLevel="0" collapsed="false">
      <c r="B150" s="6" t="n">
        <v>9786586253818</v>
      </c>
      <c r="C150" s="7" t="s">
        <v>283</v>
      </c>
      <c r="D150" s="7" t="s">
        <v>284</v>
      </c>
      <c r="E150" s="8" t="n">
        <v>61</v>
      </c>
      <c r="F150" s="9" t="n">
        <f aca="false">ROUNDUP(E150/100*60,0)</f>
        <v>37</v>
      </c>
    </row>
    <row r="151" customFormat="false" ht="12.75" hidden="false" customHeight="true" outlineLevel="0" collapsed="false">
      <c r="B151" s="6" t="n">
        <v>9788526807327</v>
      </c>
      <c r="C151" s="7" t="s">
        <v>285</v>
      </c>
      <c r="D151" s="7" t="s">
        <v>286</v>
      </c>
      <c r="E151" s="8" t="n">
        <v>81</v>
      </c>
      <c r="F151" s="9" t="n">
        <f aca="false">ROUNDUP(E151/100*60,0)</f>
        <v>49</v>
      </c>
    </row>
    <row r="152" customFormat="false" ht="12.75" hidden="false" customHeight="true" outlineLevel="0" collapsed="false">
      <c r="B152" s="6" t="n">
        <v>9788526814646</v>
      </c>
      <c r="C152" s="7" t="s">
        <v>287</v>
      </c>
      <c r="D152" s="7" t="s">
        <v>288</v>
      </c>
      <c r="E152" s="8" t="n">
        <v>94</v>
      </c>
      <c r="F152" s="9" t="n">
        <f aca="false">ROUNDUP(E152/100*60,0)</f>
        <v>57</v>
      </c>
    </row>
    <row r="153" customFormat="false" ht="12.75" hidden="false" customHeight="true" outlineLevel="0" collapsed="false">
      <c r="B153" s="6" t="n">
        <v>9788526807556</v>
      </c>
      <c r="C153" s="7" t="s">
        <v>289</v>
      </c>
      <c r="D153" s="7" t="s">
        <v>290</v>
      </c>
      <c r="E153" s="8" t="n">
        <v>54</v>
      </c>
      <c r="F153" s="9" t="n">
        <f aca="false">ROUNDUP(E153/100*60,0)</f>
        <v>33</v>
      </c>
    </row>
    <row r="154" customFormat="false" ht="12.75" hidden="false" customHeight="true" outlineLevel="0" collapsed="false">
      <c r="B154" s="6" t="n">
        <v>9788526809895</v>
      </c>
      <c r="C154" s="7" t="s">
        <v>291</v>
      </c>
      <c r="D154" s="7" t="s">
        <v>292</v>
      </c>
      <c r="E154" s="8" t="n">
        <v>84</v>
      </c>
      <c r="F154" s="9" t="n">
        <f aca="false">ROUNDUP(E154/100*60,0)</f>
        <v>51</v>
      </c>
    </row>
    <row r="155" customFormat="false" ht="12.75" hidden="false" customHeight="true" outlineLevel="0" collapsed="false">
      <c r="B155" s="6" t="n">
        <v>9788526814547</v>
      </c>
      <c r="C155" s="7" t="s">
        <v>293</v>
      </c>
      <c r="D155" s="7" t="s">
        <v>294</v>
      </c>
      <c r="E155" s="8" t="n">
        <v>107</v>
      </c>
      <c r="F155" s="9" t="n">
        <f aca="false">ROUNDUP(E155/100*60,0)</f>
        <v>65</v>
      </c>
    </row>
    <row r="156" customFormat="false" ht="12.75" hidden="false" customHeight="true" outlineLevel="0" collapsed="false">
      <c r="B156" s="6" t="n">
        <v>9786586253573</v>
      </c>
      <c r="C156" s="7" t="s">
        <v>295</v>
      </c>
      <c r="D156" s="7" t="s">
        <v>296</v>
      </c>
      <c r="E156" s="8" t="n">
        <v>81</v>
      </c>
      <c r="F156" s="9" t="n">
        <f aca="false">ROUNDUP(E156/100*60,0)</f>
        <v>49</v>
      </c>
    </row>
    <row r="157" customFormat="false" ht="12.75" hidden="false" customHeight="true" outlineLevel="0" collapsed="false">
      <c r="B157" s="6" t="n">
        <v>9788526812772</v>
      </c>
      <c r="C157" s="7" t="s">
        <v>297</v>
      </c>
      <c r="D157" s="7" t="s">
        <v>298</v>
      </c>
      <c r="E157" s="8" t="n">
        <v>52</v>
      </c>
      <c r="F157" s="9" t="n">
        <f aca="false">ROUNDUP(E157/100*60,0)</f>
        <v>32</v>
      </c>
    </row>
    <row r="158" customFormat="false" ht="12.75" hidden="false" customHeight="true" outlineLevel="0" collapsed="false">
      <c r="B158" s="6" t="n">
        <v>9788526812239</v>
      </c>
      <c r="C158" s="7" t="s">
        <v>299</v>
      </c>
      <c r="D158" s="7" t="s">
        <v>300</v>
      </c>
      <c r="E158" s="8" t="n">
        <v>81</v>
      </c>
      <c r="F158" s="9" t="n">
        <f aca="false">ROUNDUP(E158/100*60,0)</f>
        <v>49</v>
      </c>
    </row>
    <row r="159" customFormat="false" ht="12.75" hidden="false" customHeight="true" outlineLevel="0" collapsed="false">
      <c r="B159" s="6" t="n">
        <v>9788526806337</v>
      </c>
      <c r="C159" s="7" t="s">
        <v>301</v>
      </c>
      <c r="D159" s="7" t="s">
        <v>302</v>
      </c>
      <c r="E159" s="8" t="n">
        <v>132</v>
      </c>
      <c r="F159" s="9" t="n">
        <f aca="false">ROUNDUP(E159/100*60,0)</f>
        <v>80</v>
      </c>
    </row>
    <row r="160" customFormat="false" ht="12.75" hidden="false" customHeight="true" outlineLevel="0" collapsed="false">
      <c r="B160" s="6" t="n">
        <v>9788526807044</v>
      </c>
      <c r="C160" s="7" t="s">
        <v>303</v>
      </c>
      <c r="D160" s="7" t="s">
        <v>304</v>
      </c>
      <c r="E160" s="8" t="n">
        <v>120</v>
      </c>
      <c r="F160" s="9" t="n">
        <f aca="false">ROUNDUP(E160/100*60,0)</f>
        <v>72</v>
      </c>
    </row>
    <row r="161" customFormat="false" ht="12.75" hidden="false" customHeight="true" outlineLevel="0" collapsed="false">
      <c r="B161" s="6" t="n">
        <v>9788526806412</v>
      </c>
      <c r="C161" s="7" t="s">
        <v>305</v>
      </c>
      <c r="D161" s="7" t="s">
        <v>306</v>
      </c>
      <c r="E161" s="8" t="n">
        <v>63</v>
      </c>
      <c r="F161" s="9" t="n">
        <f aca="false">ROUNDUP(E161/100*60,0)</f>
        <v>38</v>
      </c>
    </row>
    <row r="162" customFormat="false" ht="12.75" hidden="false" customHeight="true" outlineLevel="0" collapsed="false">
      <c r="B162" s="6" t="n">
        <v>9786586253009</v>
      </c>
      <c r="C162" s="7" t="s">
        <v>307</v>
      </c>
      <c r="D162" s="7" t="s">
        <v>308</v>
      </c>
      <c r="E162" s="8" t="n">
        <v>194</v>
      </c>
      <c r="F162" s="9" t="n">
        <f aca="false">ROUNDUP(E162/100*60,0)</f>
        <v>117</v>
      </c>
    </row>
    <row r="163" customFormat="false" ht="12.75" hidden="false" customHeight="true" outlineLevel="0" collapsed="false">
      <c r="B163" s="6" t="n">
        <v>9788526807211</v>
      </c>
      <c r="C163" s="7" t="s">
        <v>309</v>
      </c>
      <c r="D163" s="7" t="s">
        <v>310</v>
      </c>
      <c r="E163" s="8" t="n">
        <v>120</v>
      </c>
      <c r="F163" s="9" t="n">
        <f aca="false">ROUNDUP(E163/100*60,0)</f>
        <v>72</v>
      </c>
    </row>
    <row r="164" customFormat="false" ht="12.75" hidden="false" customHeight="true" outlineLevel="0" collapsed="false">
      <c r="B164" s="6" t="n">
        <v>9788526807549</v>
      </c>
      <c r="C164" s="7" t="s">
        <v>311</v>
      </c>
      <c r="D164" s="7" t="s">
        <v>312</v>
      </c>
      <c r="E164" s="8" t="n">
        <v>99</v>
      </c>
      <c r="F164" s="9" t="n">
        <f aca="false">ROUNDUP(E164/100*60,0)</f>
        <v>60</v>
      </c>
    </row>
    <row r="165" customFormat="false" ht="12.75" hidden="false" customHeight="true" outlineLevel="0" collapsed="false">
      <c r="B165" s="6" t="n">
        <v>9788526809338</v>
      </c>
      <c r="C165" s="7" t="s">
        <v>313</v>
      </c>
      <c r="D165" s="7" t="s">
        <v>314</v>
      </c>
      <c r="E165" s="8" t="n">
        <v>81</v>
      </c>
      <c r="F165" s="9" t="n">
        <f aca="false">ROUNDUP(E165/100*60,0)</f>
        <v>49</v>
      </c>
    </row>
    <row r="166" customFormat="false" ht="12.75" hidden="false" customHeight="true" outlineLevel="0" collapsed="false">
      <c r="B166" s="6" t="n">
        <v>9788526810549</v>
      </c>
      <c r="C166" s="7" t="s">
        <v>315</v>
      </c>
      <c r="D166" s="7" t="s">
        <v>290</v>
      </c>
      <c r="E166" s="8" t="n">
        <v>68</v>
      </c>
      <c r="F166" s="9" t="n">
        <f aca="false">ROUNDUP(E166/100*60,0)</f>
        <v>41</v>
      </c>
    </row>
    <row r="167" customFormat="false" ht="12.75" hidden="false" customHeight="true" outlineLevel="0" collapsed="false">
      <c r="B167" s="6" t="n">
        <v>9788526809727</v>
      </c>
      <c r="C167" s="7" t="s">
        <v>316</v>
      </c>
      <c r="D167" s="7" t="s">
        <v>317</v>
      </c>
      <c r="E167" s="8" t="n">
        <v>41</v>
      </c>
      <c r="F167" s="9" t="n">
        <f aca="false">ROUNDUP(E167/100*60,0)</f>
        <v>25</v>
      </c>
    </row>
    <row r="168" customFormat="false" ht="12.75" hidden="false" customHeight="true" outlineLevel="0" collapsed="false">
      <c r="B168" s="6" t="n">
        <v>9786586253610</v>
      </c>
      <c r="C168" s="7" t="s">
        <v>318</v>
      </c>
      <c r="D168" s="7" t="s">
        <v>319</v>
      </c>
      <c r="E168" s="8" t="n">
        <v>81</v>
      </c>
      <c r="F168" s="9" t="n">
        <f aca="false">ROUNDUP(E168/100*60,0)</f>
        <v>49</v>
      </c>
    </row>
    <row r="169" customFormat="false" ht="12.75" hidden="false" customHeight="true" outlineLevel="0" collapsed="false">
      <c r="B169" s="6" t="n">
        <v>9788526808751</v>
      </c>
      <c r="C169" s="7" t="s">
        <v>320</v>
      </c>
      <c r="D169" s="7" t="s">
        <v>321</v>
      </c>
      <c r="E169" s="8" t="n">
        <v>68</v>
      </c>
      <c r="F169" s="9" t="n">
        <f aca="false">ROUNDUP(E169/100*60,0)</f>
        <v>41</v>
      </c>
    </row>
    <row r="170" customFormat="false" ht="12.75" hidden="false" customHeight="true" outlineLevel="0" collapsed="false">
      <c r="B170" s="6" t="n">
        <v>9788526805071</v>
      </c>
      <c r="C170" s="7" t="s">
        <v>322</v>
      </c>
      <c r="D170" s="7" t="s">
        <v>323</v>
      </c>
      <c r="E170" s="8" t="n">
        <v>103</v>
      </c>
      <c r="F170" s="9" t="n">
        <f aca="false">ROUNDUP(E170/100*60,0)</f>
        <v>62</v>
      </c>
    </row>
    <row r="171" customFormat="false" ht="12.75" hidden="false" customHeight="true" outlineLevel="0" collapsed="false">
      <c r="B171" s="6" t="n">
        <v>9788526815704</v>
      </c>
      <c r="C171" s="7" t="s">
        <v>324</v>
      </c>
      <c r="D171" s="7" t="s">
        <v>325</v>
      </c>
      <c r="E171" s="8" t="n">
        <v>88</v>
      </c>
      <c r="F171" s="9" t="n">
        <f aca="false">ROUNDUP(E171/100*60,0)</f>
        <v>53</v>
      </c>
    </row>
    <row r="172" customFormat="false" ht="12.75" hidden="false" customHeight="true" outlineLevel="0" collapsed="false">
      <c r="B172" s="6" t="n">
        <v>9788526813564</v>
      </c>
      <c r="C172" s="7" t="s">
        <v>326</v>
      </c>
      <c r="D172" s="7" t="s">
        <v>327</v>
      </c>
      <c r="E172" s="8" t="n">
        <v>103</v>
      </c>
      <c r="F172" s="9" t="n">
        <f aca="false">ROUNDUP(E172/100*60,0)</f>
        <v>62</v>
      </c>
    </row>
    <row r="173" customFormat="false" ht="12.75" hidden="false" customHeight="true" outlineLevel="0" collapsed="false">
      <c r="B173" s="6" t="n">
        <v>9786586253535</v>
      </c>
      <c r="C173" s="7" t="s">
        <v>328</v>
      </c>
      <c r="D173" s="7" t="s">
        <v>329</v>
      </c>
      <c r="E173" s="8" t="n">
        <v>81</v>
      </c>
      <c r="F173" s="9" t="n">
        <f aca="false">ROUNDUP(E173/100*60,0)</f>
        <v>49</v>
      </c>
    </row>
    <row r="174" customFormat="false" ht="12.75" hidden="false" customHeight="true" outlineLevel="0" collapsed="false">
      <c r="B174" s="6" t="n">
        <v>9788526810228</v>
      </c>
      <c r="C174" s="7" t="s">
        <v>330</v>
      </c>
      <c r="D174" s="7" t="s">
        <v>331</v>
      </c>
      <c r="E174" s="8" t="n">
        <v>132</v>
      </c>
      <c r="F174" s="9" t="n">
        <f aca="false">ROUNDUP(E174/100*60,0)</f>
        <v>80</v>
      </c>
    </row>
    <row r="175" customFormat="false" ht="12.75" hidden="false" customHeight="true" outlineLevel="0" collapsed="false">
      <c r="B175" s="6" t="n">
        <v>9788526815476</v>
      </c>
      <c r="C175" s="7" t="s">
        <v>332</v>
      </c>
      <c r="D175" s="7" t="s">
        <v>333</v>
      </c>
      <c r="E175" s="8" t="n">
        <v>121</v>
      </c>
      <c r="F175" s="9" t="n">
        <f aca="false">ROUNDUP(E175/100*60,0)</f>
        <v>73</v>
      </c>
    </row>
    <row r="176" customFormat="false" ht="12.75" hidden="false" customHeight="true" outlineLevel="0" collapsed="false">
      <c r="B176" s="6" t="n">
        <v>9788526809697</v>
      </c>
      <c r="C176" s="7" t="s">
        <v>334</v>
      </c>
      <c r="D176" s="7" t="s">
        <v>333</v>
      </c>
      <c r="E176" s="8" t="n">
        <v>95</v>
      </c>
      <c r="F176" s="9" t="n">
        <f aca="false">ROUNDUP(E176/100*60,0)</f>
        <v>57</v>
      </c>
    </row>
    <row r="177" customFormat="false" ht="12.75" hidden="false" customHeight="true" outlineLevel="0" collapsed="false">
      <c r="B177" s="6" t="n">
        <v>9788526805897</v>
      </c>
      <c r="C177" s="7" t="s">
        <v>335</v>
      </c>
      <c r="D177" s="7" t="s">
        <v>336</v>
      </c>
      <c r="E177" s="8" t="n">
        <v>108</v>
      </c>
      <c r="F177" s="9" t="n">
        <f aca="false">ROUNDUP(E177/100*60,0)</f>
        <v>65</v>
      </c>
    </row>
    <row r="178" customFormat="false" ht="12.75" hidden="false" customHeight="true" outlineLevel="0" collapsed="false">
      <c r="B178" s="6" t="n">
        <v>9788526816343</v>
      </c>
      <c r="C178" s="7" t="s">
        <v>337</v>
      </c>
      <c r="D178" s="7" t="s">
        <v>338</v>
      </c>
      <c r="E178" s="8" t="n">
        <v>90</v>
      </c>
      <c r="F178" s="9" t="n">
        <f aca="false">ROUNDUP(E178/100*60,0)</f>
        <v>54</v>
      </c>
    </row>
    <row r="179" customFormat="false" ht="12.75" hidden="false" customHeight="true" outlineLevel="0" collapsed="false">
      <c r="B179" s="6" t="n">
        <v>9788526808249</v>
      </c>
      <c r="C179" s="7" t="s">
        <v>339</v>
      </c>
      <c r="D179" s="7" t="s">
        <v>340</v>
      </c>
      <c r="E179" s="8" t="n">
        <v>81</v>
      </c>
      <c r="F179" s="9" t="n">
        <f aca="false">ROUNDUP(E179/100*60,0)</f>
        <v>49</v>
      </c>
    </row>
    <row r="180" customFormat="false" ht="12.75" hidden="false" customHeight="true" outlineLevel="0" collapsed="false">
      <c r="B180" s="6" t="n">
        <v>9788526813274</v>
      </c>
      <c r="C180" s="7" t="s">
        <v>341</v>
      </c>
      <c r="D180" s="7" t="s">
        <v>342</v>
      </c>
      <c r="E180" s="8" t="n">
        <v>94</v>
      </c>
      <c r="F180" s="9" t="n">
        <f aca="false">ROUNDUP(E180/100*60,0)</f>
        <v>57</v>
      </c>
    </row>
    <row r="181" customFormat="false" ht="12.75" hidden="false" customHeight="true" outlineLevel="0" collapsed="false">
      <c r="B181" s="6" t="n">
        <v>9788526815285</v>
      </c>
      <c r="C181" s="7" t="s">
        <v>343</v>
      </c>
      <c r="D181" s="7" t="s">
        <v>344</v>
      </c>
      <c r="E181" s="8" t="n">
        <v>154</v>
      </c>
      <c r="F181" s="9" t="n">
        <f aca="false">ROUNDUP(E181/100*60,0)</f>
        <v>93</v>
      </c>
    </row>
    <row r="182" customFormat="false" ht="12.75" hidden="false" customHeight="true" outlineLevel="0" collapsed="false">
      <c r="B182" s="6" t="n">
        <v>9788526816015</v>
      </c>
      <c r="C182" s="7" t="s">
        <v>345</v>
      </c>
      <c r="D182" s="7" t="s">
        <v>346</v>
      </c>
      <c r="E182" s="8" t="n">
        <v>132</v>
      </c>
      <c r="F182" s="9" t="n">
        <f aca="false">ROUNDUP(E182/100*60,0)</f>
        <v>80</v>
      </c>
    </row>
    <row r="183" customFormat="false" ht="12.75" hidden="false" customHeight="true" outlineLevel="0" collapsed="false">
      <c r="B183" s="6" t="n">
        <v>9788526809154</v>
      </c>
      <c r="C183" s="7" t="s">
        <v>347</v>
      </c>
      <c r="D183" s="7" t="s">
        <v>348</v>
      </c>
      <c r="E183" s="8" t="n">
        <v>114</v>
      </c>
      <c r="F183" s="9" t="n">
        <f aca="false">ROUNDUP(E183/100*60,0)</f>
        <v>69</v>
      </c>
    </row>
    <row r="184" customFormat="false" ht="12.75" hidden="false" customHeight="true" outlineLevel="0" collapsed="false">
      <c r="B184" s="6" t="n">
        <v>9788526807631</v>
      </c>
      <c r="C184" s="7" t="s">
        <v>349</v>
      </c>
      <c r="D184" s="7" t="s">
        <v>350</v>
      </c>
      <c r="E184" s="8" t="n">
        <v>79</v>
      </c>
      <c r="F184" s="9" t="n">
        <f aca="false">ROUNDUP(E184/100*60,0)</f>
        <v>48</v>
      </c>
    </row>
    <row r="185" customFormat="false" ht="12.75" hidden="false" customHeight="true" outlineLevel="0" collapsed="false">
      <c r="B185" s="6" t="n">
        <v>9788526807648</v>
      </c>
      <c r="C185" s="7" t="s">
        <v>351</v>
      </c>
      <c r="D185" s="7" t="s">
        <v>350</v>
      </c>
      <c r="E185" s="8" t="n">
        <v>71</v>
      </c>
      <c r="F185" s="9" t="n">
        <f aca="false">ROUNDUP(E185/100*60,0)</f>
        <v>43</v>
      </c>
    </row>
    <row r="186" customFormat="false" ht="12.75" hidden="false" customHeight="true" outlineLevel="0" collapsed="false">
      <c r="B186" s="6" t="n">
        <v>9788526807655</v>
      </c>
      <c r="C186" s="7" t="s">
        <v>352</v>
      </c>
      <c r="D186" s="7" t="s">
        <v>350</v>
      </c>
      <c r="E186" s="8" t="n">
        <v>101</v>
      </c>
      <c r="F186" s="9" t="n">
        <f aca="false">ROUNDUP(E186/100*60,0)</f>
        <v>61</v>
      </c>
    </row>
    <row r="187" customFormat="false" ht="12.75" hidden="false" customHeight="true" outlineLevel="0" collapsed="false">
      <c r="B187" s="6" t="n">
        <v>9788526807662</v>
      </c>
      <c r="C187" s="7" t="s">
        <v>353</v>
      </c>
      <c r="D187" s="7" t="s">
        <v>350</v>
      </c>
      <c r="E187" s="8" t="n">
        <v>90</v>
      </c>
      <c r="F187" s="9" t="n">
        <f aca="false">ROUNDUP(E187/100*60,0)</f>
        <v>54</v>
      </c>
    </row>
    <row r="188" customFormat="false" ht="12.75" hidden="false" customHeight="true" outlineLevel="0" collapsed="false">
      <c r="B188" s="6" t="n">
        <v>9788526807679</v>
      </c>
      <c r="C188" s="7" t="s">
        <v>354</v>
      </c>
      <c r="D188" s="7" t="s">
        <v>350</v>
      </c>
      <c r="E188" s="8" t="n">
        <v>84</v>
      </c>
      <c r="F188" s="9" t="n">
        <f aca="false">ROUNDUP(E188/100*60,0)</f>
        <v>51</v>
      </c>
    </row>
    <row r="189" customFormat="false" ht="12.75" hidden="false" customHeight="true" outlineLevel="0" collapsed="false">
      <c r="B189" s="6" t="n">
        <v>9788526807495</v>
      </c>
      <c r="C189" s="7" t="s">
        <v>355</v>
      </c>
      <c r="D189" s="7" t="s">
        <v>356</v>
      </c>
      <c r="E189" s="8" t="n">
        <v>103</v>
      </c>
      <c r="F189" s="9" t="n">
        <f aca="false">ROUNDUP(E189/100*60,0)</f>
        <v>62</v>
      </c>
    </row>
    <row r="190" customFormat="false" ht="12.75" hidden="false" customHeight="true" outlineLevel="0" collapsed="false">
      <c r="B190" s="6" t="n">
        <v>9788526806849</v>
      </c>
      <c r="C190" s="7" t="s">
        <v>357</v>
      </c>
      <c r="D190" s="7" t="s">
        <v>358</v>
      </c>
      <c r="E190" s="8" t="n">
        <v>104</v>
      </c>
      <c r="F190" s="9" t="n">
        <f aca="false">ROUNDUP(E190/100*60,0)</f>
        <v>63</v>
      </c>
    </row>
    <row r="191" customFormat="false" ht="12.75" hidden="false" customHeight="true" outlineLevel="0" collapsed="false">
      <c r="B191" s="6" t="n">
        <v>9788526810082</v>
      </c>
      <c r="C191" s="7" t="s">
        <v>359</v>
      </c>
      <c r="D191" s="7" t="s">
        <v>360</v>
      </c>
      <c r="E191" s="8" t="n">
        <v>131</v>
      </c>
      <c r="F191" s="9" t="n">
        <f aca="false">ROUNDUP(E191/100*60,0)</f>
        <v>79</v>
      </c>
    </row>
    <row r="192" customFormat="false" ht="12.75" hidden="false" customHeight="true" outlineLevel="0" collapsed="false">
      <c r="B192" s="6" t="n">
        <v>9788526807082</v>
      </c>
      <c r="C192" s="7" t="s">
        <v>361</v>
      </c>
      <c r="D192" s="7" t="s">
        <v>362</v>
      </c>
      <c r="E192" s="8" t="n">
        <v>81</v>
      </c>
      <c r="F192" s="9" t="n">
        <f aca="false">ROUNDUP(E192/100*60,0)</f>
        <v>49</v>
      </c>
    </row>
    <row r="193" customFormat="false" ht="12.75" hidden="false" customHeight="true" outlineLevel="0" collapsed="false">
      <c r="B193" s="6" t="s">
        <v>363</v>
      </c>
      <c r="C193" s="7" t="s">
        <v>364</v>
      </c>
      <c r="D193" s="7" t="s">
        <v>365</v>
      </c>
      <c r="E193" s="8" t="n">
        <v>112</v>
      </c>
      <c r="F193" s="9" t="n">
        <f aca="false">ROUNDUP(E193/100*60,0)</f>
        <v>68</v>
      </c>
    </row>
    <row r="194" customFormat="false" ht="12.75" hidden="false" customHeight="true" outlineLevel="0" collapsed="false">
      <c r="B194" s="6" t="n">
        <v>9788526813311</v>
      </c>
      <c r="C194" s="7" t="s">
        <v>366</v>
      </c>
      <c r="D194" s="7" t="s">
        <v>367</v>
      </c>
      <c r="E194" s="8" t="n">
        <v>49</v>
      </c>
      <c r="F194" s="9" t="n">
        <f aca="false">ROUNDUP(E194/100*60,0)</f>
        <v>30</v>
      </c>
    </row>
    <row r="195" customFormat="false" ht="12.75" hidden="false" customHeight="true" outlineLevel="0" collapsed="false">
      <c r="B195" s="6" t="n">
        <v>9788526815773</v>
      </c>
      <c r="C195" s="7" t="s">
        <v>368</v>
      </c>
      <c r="D195" s="7" t="s">
        <v>369</v>
      </c>
      <c r="E195" s="8" t="n">
        <v>132</v>
      </c>
      <c r="F195" s="9" t="n">
        <f aca="false">ROUNDUP(E195/100*60,0)</f>
        <v>80</v>
      </c>
    </row>
    <row r="196" customFormat="false" ht="12.75" hidden="false" customHeight="true" outlineLevel="0" collapsed="false">
      <c r="B196" s="6" t="n">
        <v>9786586253689</v>
      </c>
      <c r="C196" s="7" t="s">
        <v>370</v>
      </c>
      <c r="D196" s="7" t="s">
        <v>371</v>
      </c>
      <c r="E196" s="8" t="n">
        <v>73</v>
      </c>
      <c r="F196" s="9" t="n">
        <f aca="false">ROUNDUP(E196/100*60,0)</f>
        <v>44</v>
      </c>
    </row>
    <row r="197" customFormat="false" ht="12.75" hidden="false" customHeight="true" outlineLevel="0" collapsed="false">
      <c r="B197" s="6" t="n">
        <v>9788526812925</v>
      </c>
      <c r="C197" s="7" t="s">
        <v>372</v>
      </c>
      <c r="D197" s="7" t="s">
        <v>373</v>
      </c>
      <c r="E197" s="8" t="n">
        <v>54</v>
      </c>
      <c r="F197" s="9" t="n">
        <f aca="false">ROUNDUP(E197/100*60,0)</f>
        <v>33</v>
      </c>
    </row>
    <row r="198" customFormat="false" ht="12.75" hidden="false" customHeight="true" outlineLevel="0" collapsed="false">
      <c r="B198" s="6" t="n">
        <v>9788526810198</v>
      </c>
      <c r="C198" s="7" t="s">
        <v>374</v>
      </c>
      <c r="D198" s="7" t="s">
        <v>375</v>
      </c>
      <c r="E198" s="8" t="n">
        <v>85</v>
      </c>
      <c r="F198" s="9" t="n">
        <f aca="false">ROUNDUP(E198/100*60,0)</f>
        <v>51</v>
      </c>
    </row>
    <row r="199" customFormat="false" ht="12.75" hidden="false" customHeight="true" outlineLevel="0" collapsed="false">
      <c r="B199" s="6" t="n">
        <v>9788526813854</v>
      </c>
      <c r="C199" s="7" t="s">
        <v>376</v>
      </c>
      <c r="D199" s="7" t="s">
        <v>377</v>
      </c>
      <c r="E199" s="8" t="n">
        <v>132</v>
      </c>
      <c r="F199" s="9" t="n">
        <f aca="false">ROUNDUP(E199/100*60,0)</f>
        <v>80</v>
      </c>
    </row>
    <row r="200" customFormat="false" ht="12.75" hidden="false" customHeight="true" outlineLevel="0" collapsed="false">
      <c r="B200" s="6" t="n">
        <v>9788526810556</v>
      </c>
      <c r="C200" s="7" t="s">
        <v>378</v>
      </c>
      <c r="D200" s="7" t="s">
        <v>379</v>
      </c>
      <c r="E200" s="8" t="n">
        <v>81</v>
      </c>
      <c r="F200" s="9" t="n">
        <f aca="false">ROUNDUP(E200/100*60,0)</f>
        <v>49</v>
      </c>
    </row>
    <row r="201" customFormat="false" ht="12.75" hidden="false" customHeight="true" outlineLevel="0" collapsed="false">
      <c r="B201" s="6" t="n">
        <v>9788526816206</v>
      </c>
      <c r="C201" s="7" t="s">
        <v>380</v>
      </c>
      <c r="D201" s="7" t="s">
        <v>381</v>
      </c>
      <c r="E201" s="8" t="n">
        <v>160</v>
      </c>
      <c r="F201" s="9" t="n">
        <f aca="false">ROUNDUP(E201/100*60,0)</f>
        <v>96</v>
      </c>
    </row>
    <row r="202" customFormat="false" ht="12.75" hidden="false" customHeight="true" outlineLevel="0" collapsed="false">
      <c r="B202" s="6" t="n">
        <v>9788526813922</v>
      </c>
      <c r="C202" s="7" t="s">
        <v>382</v>
      </c>
      <c r="D202" s="7" t="s">
        <v>383</v>
      </c>
      <c r="E202" s="8" t="n">
        <v>87</v>
      </c>
      <c r="F202" s="9" t="n">
        <f aca="false">ROUNDUP(E202/100*60,0)</f>
        <v>53</v>
      </c>
    </row>
    <row r="203" customFormat="false" ht="12.75" hidden="false" customHeight="true" outlineLevel="0" collapsed="false">
      <c r="B203" s="6" t="n">
        <v>9788526810815</v>
      </c>
      <c r="C203" s="7" t="s">
        <v>384</v>
      </c>
      <c r="D203" s="7" t="s">
        <v>385</v>
      </c>
      <c r="E203" s="8" t="n">
        <v>79</v>
      </c>
      <c r="F203" s="9" t="n">
        <f aca="false">ROUNDUP(E203/100*60,0)</f>
        <v>48</v>
      </c>
    </row>
    <row r="204" customFormat="false" ht="12.75" hidden="false" customHeight="true" outlineLevel="0" collapsed="false">
      <c r="B204" s="6" t="n">
        <v>9788526806597</v>
      </c>
      <c r="C204" s="7" t="s">
        <v>386</v>
      </c>
      <c r="D204" s="7" t="s">
        <v>387</v>
      </c>
      <c r="E204" s="8" t="n">
        <v>54</v>
      </c>
      <c r="F204" s="9" t="n">
        <f aca="false">ROUNDUP(E204/100*60,0)</f>
        <v>33</v>
      </c>
    </row>
    <row r="205" customFormat="false" ht="12.75" hidden="false" customHeight="true" outlineLevel="0" collapsed="false">
      <c r="B205" s="6" t="n">
        <v>9788526812345</v>
      </c>
      <c r="C205" s="7" t="s">
        <v>388</v>
      </c>
      <c r="D205" s="7" t="s">
        <v>389</v>
      </c>
      <c r="E205" s="8" t="n">
        <v>161</v>
      </c>
      <c r="F205" s="9" t="n">
        <f aca="false">ROUNDUP(E205/100*60,0)</f>
        <v>97</v>
      </c>
    </row>
    <row r="206" customFormat="false" ht="12.75" hidden="false" customHeight="true" outlineLevel="0" collapsed="false">
      <c r="B206" s="6" t="n">
        <v>9788526812932</v>
      </c>
      <c r="C206" s="7" t="s">
        <v>390</v>
      </c>
      <c r="D206" s="7" t="s">
        <v>389</v>
      </c>
      <c r="E206" s="8" t="n">
        <v>127</v>
      </c>
      <c r="F206" s="9" t="n">
        <f aca="false">ROUNDUP(E206/100*60,0)</f>
        <v>77</v>
      </c>
    </row>
    <row r="207" customFormat="false" ht="12.75" hidden="false" customHeight="true" outlineLevel="0" collapsed="false">
      <c r="B207" s="6" t="n">
        <v>9788526813304</v>
      </c>
      <c r="C207" s="7" t="s">
        <v>391</v>
      </c>
      <c r="D207" s="7" t="s">
        <v>389</v>
      </c>
      <c r="E207" s="8" t="n">
        <v>145</v>
      </c>
      <c r="F207" s="9" t="n">
        <f aca="false">ROUNDUP(E207/100*60,0)</f>
        <v>87</v>
      </c>
    </row>
    <row r="208" customFormat="false" ht="12.75" hidden="false" customHeight="true" outlineLevel="0" collapsed="false">
      <c r="B208" s="6" t="n">
        <v>9788526813588</v>
      </c>
      <c r="C208" s="7" t="s">
        <v>392</v>
      </c>
      <c r="D208" s="7" t="s">
        <v>389</v>
      </c>
      <c r="E208" s="8" t="n">
        <v>127</v>
      </c>
      <c r="F208" s="9" t="n">
        <f aca="false">ROUNDUP(E208/100*60,0)</f>
        <v>77</v>
      </c>
    </row>
    <row r="209" customFormat="false" ht="12.75" hidden="false" customHeight="true" outlineLevel="0" collapsed="false">
      <c r="B209" s="6" t="n">
        <v>9788526813298</v>
      </c>
      <c r="C209" s="7" t="s">
        <v>393</v>
      </c>
      <c r="D209" s="7" t="s">
        <v>394</v>
      </c>
      <c r="E209" s="8" t="n">
        <v>68</v>
      </c>
      <c r="F209" s="9" t="n">
        <f aca="false">ROUNDUP(E209/100*60,0)</f>
        <v>41</v>
      </c>
    </row>
    <row r="210" customFormat="false" ht="12.75" hidden="false" customHeight="true" outlineLevel="0" collapsed="false">
      <c r="B210" s="6" t="n">
        <v>9788526808065</v>
      </c>
      <c r="C210" s="7" t="s">
        <v>395</v>
      </c>
      <c r="D210" s="7" t="s">
        <v>85</v>
      </c>
      <c r="E210" s="8" t="n">
        <v>61</v>
      </c>
      <c r="F210" s="9" t="n">
        <f aca="false">ROUNDUP(E210/100*60,0)</f>
        <v>37</v>
      </c>
    </row>
    <row r="211" customFormat="false" ht="12.75" hidden="false" customHeight="true" outlineLevel="0" collapsed="false">
      <c r="B211" s="6" t="n">
        <v>9788526809918</v>
      </c>
      <c r="C211" s="7" t="s">
        <v>396</v>
      </c>
      <c r="D211" s="7" t="s">
        <v>397</v>
      </c>
      <c r="E211" s="8" t="n">
        <v>64</v>
      </c>
      <c r="F211" s="9" t="n">
        <f aca="false">ROUNDUP(E211/100*60,0)</f>
        <v>39</v>
      </c>
    </row>
    <row r="212" customFormat="false" ht="12.75" hidden="false" customHeight="true" outlineLevel="0" collapsed="false">
      <c r="B212" s="6" t="n">
        <v>9786586253658</v>
      </c>
      <c r="C212" s="7" t="s">
        <v>398</v>
      </c>
      <c r="D212" s="7" t="s">
        <v>399</v>
      </c>
      <c r="E212" s="8" t="n">
        <v>73</v>
      </c>
      <c r="F212" s="9" t="n">
        <f aca="false">ROUNDUP(E212/100*60,0)</f>
        <v>44</v>
      </c>
    </row>
    <row r="213" customFormat="false" ht="12.75" hidden="false" customHeight="true" outlineLevel="0" collapsed="false">
      <c r="B213" s="6" t="n">
        <v>9788526815674</v>
      </c>
      <c r="C213" s="7" t="s">
        <v>400</v>
      </c>
      <c r="D213" s="7" t="s">
        <v>401</v>
      </c>
      <c r="E213" s="8" t="n">
        <v>77</v>
      </c>
      <c r="F213" s="9" t="n">
        <f aca="false">ROUNDUP(E213/100*60,0)</f>
        <v>47</v>
      </c>
    </row>
    <row r="214" customFormat="false" ht="12.75" hidden="false" customHeight="true" outlineLevel="0" collapsed="false">
      <c r="B214" s="6" t="n">
        <v>9788526816299</v>
      </c>
      <c r="C214" s="7" t="s">
        <v>402</v>
      </c>
      <c r="D214" s="7" t="s">
        <v>403</v>
      </c>
      <c r="E214" s="8" t="n">
        <v>90</v>
      </c>
      <c r="F214" s="9" t="n">
        <f aca="false">ROUNDUP(E214/100*60,0)</f>
        <v>54</v>
      </c>
    </row>
    <row r="215" customFormat="false" ht="12.75" hidden="false" customHeight="true" outlineLevel="0" collapsed="false">
      <c r="B215" s="6" t="n">
        <v>9788526809451</v>
      </c>
      <c r="C215" s="7" t="s">
        <v>404</v>
      </c>
      <c r="D215" s="7" t="s">
        <v>405</v>
      </c>
      <c r="E215" s="8" t="n">
        <v>81</v>
      </c>
      <c r="F215" s="9" t="n">
        <f aca="false">ROUNDUP(E215/100*60,0)</f>
        <v>49</v>
      </c>
    </row>
    <row r="216" customFormat="false" ht="12.75" hidden="false" customHeight="true" outlineLevel="0" collapsed="false">
      <c r="B216" s="6" t="n">
        <v>9788526809062</v>
      </c>
      <c r="C216" s="7" t="s">
        <v>406</v>
      </c>
      <c r="D216" s="7" t="s">
        <v>407</v>
      </c>
      <c r="E216" s="8" t="n">
        <v>81</v>
      </c>
      <c r="F216" s="9" t="n">
        <f aca="false">ROUNDUP(E216/100*60,0)</f>
        <v>49</v>
      </c>
    </row>
    <row r="217" customFormat="false" ht="12.75" hidden="false" customHeight="true" outlineLevel="0" collapsed="false">
      <c r="B217" s="6" t="n">
        <v>9788526808720</v>
      </c>
      <c r="C217" s="7" t="s">
        <v>408</v>
      </c>
      <c r="D217" s="7" t="s">
        <v>409</v>
      </c>
      <c r="E217" s="8" t="n">
        <v>63</v>
      </c>
      <c r="F217" s="9" t="n">
        <f aca="false">ROUNDUP(E217/100*60,0)</f>
        <v>38</v>
      </c>
    </row>
    <row r="218" customFormat="false" ht="12.75" hidden="false" customHeight="true" outlineLevel="0" collapsed="false">
      <c r="B218" s="6" t="n">
        <v>9788526808027</v>
      </c>
      <c r="C218" s="7" t="s">
        <v>410</v>
      </c>
      <c r="D218" s="7" t="s">
        <v>69</v>
      </c>
      <c r="E218" s="8" t="n">
        <v>79</v>
      </c>
      <c r="F218" s="9" t="n">
        <f aca="false">ROUNDUP(E218/100*60,0)</f>
        <v>48</v>
      </c>
    </row>
    <row r="219" customFormat="false" ht="12.75" hidden="false" customHeight="true" outlineLevel="0" collapsed="false">
      <c r="B219" s="6" t="n">
        <v>9786586253948</v>
      </c>
      <c r="C219" s="7" t="s">
        <v>411</v>
      </c>
      <c r="D219" s="7" t="s">
        <v>412</v>
      </c>
      <c r="E219" s="8" t="n">
        <v>109</v>
      </c>
      <c r="F219" s="9" t="n">
        <f aca="false">ROUNDUP(E219/100*60,0)</f>
        <v>66</v>
      </c>
    </row>
    <row r="220" customFormat="false" ht="12.75" hidden="false" customHeight="true" outlineLevel="0" collapsed="false">
      <c r="B220" s="6" t="n">
        <v>9788526808980</v>
      </c>
      <c r="C220" s="7" t="s">
        <v>413</v>
      </c>
      <c r="D220" s="7" t="s">
        <v>414</v>
      </c>
      <c r="E220" s="8" t="n">
        <v>54</v>
      </c>
      <c r="F220" s="9" t="n">
        <f aca="false">ROUNDUP(E220/100*60,0)</f>
        <v>33</v>
      </c>
    </row>
    <row r="221" customFormat="false" ht="12.75" hidden="false" customHeight="true" outlineLevel="0" collapsed="false">
      <c r="B221" s="6" t="n">
        <v>9788526816039</v>
      </c>
      <c r="C221" s="7" t="s">
        <v>415</v>
      </c>
      <c r="D221" s="7" t="s">
        <v>416</v>
      </c>
      <c r="E221" s="8" t="n">
        <v>88</v>
      </c>
      <c r="F221" s="9" t="n">
        <f aca="false">ROUNDUP(E221/100*60,0)</f>
        <v>53</v>
      </c>
    </row>
    <row r="222" customFormat="false" ht="12.75" hidden="false" customHeight="true" outlineLevel="0" collapsed="false">
      <c r="B222" s="6" t="n">
        <v>9788526812314</v>
      </c>
      <c r="C222" s="7" t="s">
        <v>417</v>
      </c>
      <c r="D222" s="7" t="s">
        <v>418</v>
      </c>
      <c r="E222" s="8" t="n">
        <v>60</v>
      </c>
      <c r="F222" s="9" t="n">
        <f aca="false">ROUNDUP(E222/100*60,0)</f>
        <v>36</v>
      </c>
    </row>
    <row r="223" customFormat="false" ht="12.75" hidden="false" customHeight="true" outlineLevel="0" collapsed="false">
      <c r="B223" s="6" t="n">
        <v>9788526815162</v>
      </c>
      <c r="C223" s="7" t="s">
        <v>419</v>
      </c>
      <c r="D223" s="7" t="s">
        <v>420</v>
      </c>
      <c r="E223" s="8" t="n">
        <v>68</v>
      </c>
      <c r="F223" s="9" t="n">
        <f aca="false">ROUNDUP(E223/100*60,0)</f>
        <v>41</v>
      </c>
    </row>
    <row r="224" customFormat="false" ht="12.75" hidden="false" customHeight="true" outlineLevel="0" collapsed="false">
      <c r="B224" s="6" t="n">
        <v>9788526816398</v>
      </c>
      <c r="C224" s="7" t="s">
        <v>421</v>
      </c>
      <c r="D224" s="7" t="s">
        <v>422</v>
      </c>
      <c r="E224" s="8" t="n">
        <v>122</v>
      </c>
      <c r="F224" s="9" t="n">
        <f aca="false">ROUNDUP(E224/100*60,0)</f>
        <v>74</v>
      </c>
    </row>
    <row r="225" customFormat="false" ht="12.75" hidden="false" customHeight="true" outlineLevel="0" collapsed="false">
      <c r="B225" s="6" t="n">
        <v>9788526814912</v>
      </c>
      <c r="C225" s="7" t="s">
        <v>423</v>
      </c>
      <c r="D225" s="7" t="s">
        <v>424</v>
      </c>
      <c r="E225" s="8" t="n">
        <v>109</v>
      </c>
      <c r="F225" s="9" t="n">
        <f aca="false">ROUNDUP(E225/100*60,0)</f>
        <v>66</v>
      </c>
    </row>
    <row r="226" customFormat="false" ht="12.75" hidden="false" customHeight="true" outlineLevel="0" collapsed="false">
      <c r="B226" s="6" t="n">
        <v>9788526815100</v>
      </c>
      <c r="C226" s="7" t="s">
        <v>425</v>
      </c>
      <c r="D226" s="7" t="s">
        <v>426</v>
      </c>
      <c r="E226" s="8" t="n">
        <v>61</v>
      </c>
      <c r="F226" s="9" t="n">
        <f aca="false">ROUNDUP(E226/100*60,0)</f>
        <v>37</v>
      </c>
    </row>
    <row r="227" customFormat="false" ht="12.75" hidden="false" customHeight="true" outlineLevel="0" collapsed="false">
      <c r="B227" s="6" t="n">
        <v>9788526814936</v>
      </c>
      <c r="C227" s="7" t="s">
        <v>427</v>
      </c>
      <c r="D227" s="7" t="s">
        <v>428</v>
      </c>
      <c r="E227" s="8" t="n">
        <v>140</v>
      </c>
      <c r="F227" s="9" t="n">
        <f aca="false">ROUNDUP(E227/100*60,0)</f>
        <v>84</v>
      </c>
    </row>
    <row r="228" customFormat="false" ht="12.75" hidden="false" customHeight="true" outlineLevel="0" collapsed="false">
      <c r="B228" s="6" t="n">
        <v>9788526816251</v>
      </c>
      <c r="C228" s="7" t="s">
        <v>429</v>
      </c>
      <c r="D228" s="7" t="s">
        <v>430</v>
      </c>
      <c r="E228" s="8" t="n">
        <v>280</v>
      </c>
      <c r="F228" s="9" t="n">
        <f aca="false">ROUNDUP(E228/100*60,0)</f>
        <v>168</v>
      </c>
    </row>
    <row r="229" customFormat="false" ht="12.75" hidden="false" customHeight="true" outlineLevel="0" collapsed="false">
      <c r="B229" s="6" t="n">
        <v>9788526810853</v>
      </c>
      <c r="C229" s="7" t="s">
        <v>431</v>
      </c>
      <c r="D229" s="7" t="s">
        <v>432</v>
      </c>
      <c r="E229" s="8" t="n">
        <v>127</v>
      </c>
      <c r="F229" s="9" t="n">
        <f aca="false">ROUNDUP(E229/100*60,0)</f>
        <v>77</v>
      </c>
    </row>
    <row r="230" customFormat="false" ht="12.75" hidden="false" customHeight="true" outlineLevel="0" collapsed="false">
      <c r="B230" s="6" t="n">
        <v>9786586253177</v>
      </c>
      <c r="C230" s="7" t="s">
        <v>433</v>
      </c>
      <c r="D230" s="7" t="s">
        <v>434</v>
      </c>
      <c r="E230" s="8" t="n">
        <v>161</v>
      </c>
      <c r="F230" s="9" t="n">
        <f aca="false">ROUNDUP(E230/100*60,0)</f>
        <v>97</v>
      </c>
    </row>
    <row r="231" customFormat="false" ht="12.75" hidden="false" customHeight="true" outlineLevel="0" collapsed="false">
      <c r="B231" s="6" t="n">
        <v>9788526812970</v>
      </c>
      <c r="C231" s="7" t="s">
        <v>435</v>
      </c>
      <c r="D231" s="7" t="s">
        <v>436</v>
      </c>
      <c r="E231" s="8" t="n">
        <v>107</v>
      </c>
      <c r="F231" s="9" t="n">
        <f aca="false">ROUNDUP(E231/100*60,0)</f>
        <v>65</v>
      </c>
    </row>
    <row r="232" customFormat="false" ht="12.75" hidden="false" customHeight="true" outlineLevel="0" collapsed="false">
      <c r="B232" s="6" t="n">
        <v>9788526812994</v>
      </c>
      <c r="C232" s="7" t="s">
        <v>437</v>
      </c>
      <c r="D232" s="7" t="s">
        <v>85</v>
      </c>
      <c r="E232" s="8" t="n">
        <v>69</v>
      </c>
      <c r="F232" s="9" t="n">
        <f aca="false">ROUNDUP(E232/100*60,0)</f>
        <v>42</v>
      </c>
    </row>
    <row r="233" customFormat="false" ht="12.75" hidden="false" customHeight="true" outlineLevel="0" collapsed="false">
      <c r="B233" s="6" t="n">
        <v>9788526815650</v>
      </c>
      <c r="C233" s="7" t="s">
        <v>438</v>
      </c>
      <c r="D233" s="7" t="s">
        <v>439</v>
      </c>
      <c r="E233" s="8" t="n">
        <v>106</v>
      </c>
      <c r="F233" s="9" t="n">
        <f aca="false">ROUNDUP(E233/100*60,0)</f>
        <v>64</v>
      </c>
    </row>
    <row r="234" customFormat="false" ht="12.75" hidden="false" customHeight="true" outlineLevel="0" collapsed="false">
      <c r="B234" s="6" t="n">
        <v>9788526809178</v>
      </c>
      <c r="C234" s="7" t="s">
        <v>440</v>
      </c>
      <c r="D234" s="7" t="s">
        <v>441</v>
      </c>
      <c r="E234" s="8" t="n">
        <v>131</v>
      </c>
      <c r="F234" s="9" t="n">
        <f aca="false">ROUNDUP(E234/100*60,0)</f>
        <v>79</v>
      </c>
    </row>
    <row r="235" customFormat="false" ht="12.75" hidden="false" customHeight="true" outlineLevel="0" collapsed="false">
      <c r="B235" s="6" t="n">
        <v>9786586253443</v>
      </c>
      <c r="C235" s="7" t="s">
        <v>442</v>
      </c>
      <c r="D235" s="7" t="s">
        <v>443</v>
      </c>
      <c r="E235" s="8" t="n">
        <v>73</v>
      </c>
      <c r="F235" s="9" t="n">
        <f aca="false">ROUNDUP(E235/100*60,0)</f>
        <v>44</v>
      </c>
    </row>
    <row r="236" customFormat="false" ht="12.75" hidden="false" customHeight="true" outlineLevel="0" collapsed="false">
      <c r="B236" s="6" t="n">
        <v>9788526815094</v>
      </c>
      <c r="C236" s="7" t="s">
        <v>444</v>
      </c>
      <c r="D236" s="7" t="s">
        <v>445</v>
      </c>
      <c r="E236" s="8" t="n">
        <v>65</v>
      </c>
      <c r="F236" s="9" t="n">
        <f aca="false">ROUNDUP(E236/100*60,0)</f>
        <v>39</v>
      </c>
    </row>
    <row r="237" customFormat="false" ht="12.75" hidden="false" customHeight="true" outlineLevel="0" collapsed="false">
      <c r="B237" s="6" t="n">
        <v>9788526814905</v>
      </c>
      <c r="C237" s="7" t="s">
        <v>446</v>
      </c>
      <c r="D237" s="7" t="s">
        <v>447</v>
      </c>
      <c r="E237" s="8" t="n">
        <v>99</v>
      </c>
      <c r="F237" s="9" t="n">
        <f aca="false">ROUNDUP(E237/100*60,0)</f>
        <v>60</v>
      </c>
    </row>
    <row r="238" customFormat="false" ht="12.75" hidden="false" customHeight="true" outlineLevel="0" collapsed="false">
      <c r="B238" s="6" t="n">
        <v>9786586253351</v>
      </c>
      <c r="C238" s="7" t="s">
        <v>448</v>
      </c>
      <c r="D238" s="7" t="s">
        <v>449</v>
      </c>
      <c r="E238" s="8" t="n">
        <v>73</v>
      </c>
      <c r="F238" s="9" t="n">
        <f aca="false">ROUNDUP(E238/100*60,0)</f>
        <v>44</v>
      </c>
    </row>
    <row r="239" customFormat="false" ht="12.75" hidden="false" customHeight="true" outlineLevel="0" collapsed="false">
      <c r="B239" s="6" t="n">
        <v>9788526816404</v>
      </c>
      <c r="C239" s="7" t="s">
        <v>450</v>
      </c>
      <c r="D239" s="7" t="s">
        <v>451</v>
      </c>
      <c r="E239" s="8" t="n">
        <v>154</v>
      </c>
      <c r="F239" s="9" t="n">
        <f aca="false">ROUNDUP(E239/100*60,0)</f>
        <v>93</v>
      </c>
    </row>
    <row r="240" customFormat="false" ht="12.75" hidden="false" customHeight="true" outlineLevel="0" collapsed="false">
      <c r="B240" s="6" t="n">
        <v>9788526815759</v>
      </c>
      <c r="C240" s="7" t="s">
        <v>452</v>
      </c>
      <c r="D240" s="7" t="s">
        <v>453</v>
      </c>
      <c r="E240" s="8" t="n">
        <v>132</v>
      </c>
      <c r="F240" s="9" t="n">
        <f aca="false">ROUNDUP(E240/100*60,0)</f>
        <v>80</v>
      </c>
    </row>
    <row r="241" customFormat="false" ht="12.75" hidden="false" customHeight="true" outlineLevel="0" collapsed="false">
      <c r="B241" s="6" t="n">
        <v>9788526816091</v>
      </c>
      <c r="C241" s="7" t="s">
        <v>454</v>
      </c>
      <c r="D241" s="7" t="s">
        <v>455</v>
      </c>
      <c r="E241" s="8" t="n">
        <v>220</v>
      </c>
      <c r="F241" s="9" t="n">
        <f aca="false">ROUNDUP(E241/100*60,0)</f>
        <v>132</v>
      </c>
    </row>
    <row r="242" customFormat="false" ht="12.75" hidden="false" customHeight="true" outlineLevel="0" collapsed="false">
      <c r="B242" s="6" t="n">
        <v>9788526810594</v>
      </c>
      <c r="C242" s="7" t="s">
        <v>456</v>
      </c>
      <c r="D242" s="7" t="s">
        <v>457</v>
      </c>
      <c r="E242" s="8" t="n">
        <v>93</v>
      </c>
      <c r="F242" s="9" t="n">
        <f aca="false">ROUNDUP(E242/100*60,0)</f>
        <v>56</v>
      </c>
    </row>
    <row r="243" customFormat="false" ht="12.75" hidden="false" customHeight="true" outlineLevel="0" collapsed="false">
      <c r="B243" s="6" t="n">
        <v>9788526814639</v>
      </c>
      <c r="C243" s="7" t="s">
        <v>458</v>
      </c>
      <c r="D243" s="7" t="s">
        <v>459</v>
      </c>
      <c r="E243" s="8" t="n">
        <v>54</v>
      </c>
      <c r="F243" s="9" t="n">
        <f aca="false">ROUNDUP(E243/100*60,0)</f>
        <v>33</v>
      </c>
    </row>
    <row r="244" customFormat="false" ht="12.75" hidden="false" customHeight="true" outlineLevel="0" collapsed="false">
      <c r="B244" s="6" t="n">
        <v>9788526808904</v>
      </c>
      <c r="C244" s="7" t="s">
        <v>460</v>
      </c>
      <c r="D244" s="7" t="s">
        <v>461</v>
      </c>
      <c r="E244" s="8" t="n">
        <v>73</v>
      </c>
      <c r="F244" s="9" t="n">
        <f aca="false">ROUNDUP(E244/100*60,0)</f>
        <v>44</v>
      </c>
    </row>
    <row r="245" customFormat="false" ht="12.75" hidden="false" customHeight="true" outlineLevel="0" collapsed="false">
      <c r="B245" s="6" t="n">
        <v>9788526813021</v>
      </c>
      <c r="C245" s="7" t="s">
        <v>462</v>
      </c>
      <c r="D245" s="7" t="s">
        <v>463</v>
      </c>
      <c r="E245" s="8" t="n">
        <v>85</v>
      </c>
      <c r="F245" s="9" t="n">
        <f aca="false">ROUNDUP(E245/100*60,0)</f>
        <v>51</v>
      </c>
    </row>
    <row r="246" customFormat="false" ht="12.75" hidden="false" customHeight="true" outlineLevel="0" collapsed="false">
      <c r="B246" s="6" t="n">
        <v>9788526808683</v>
      </c>
      <c r="C246" s="7" t="s">
        <v>464</v>
      </c>
      <c r="D246" s="7" t="s">
        <v>465</v>
      </c>
      <c r="E246" s="8" t="n">
        <v>68</v>
      </c>
      <c r="F246" s="9" t="n">
        <f aca="false">ROUNDUP(E246/100*60,0)</f>
        <v>41</v>
      </c>
    </row>
    <row r="247" customFormat="false" ht="12.75" hidden="false" customHeight="true" outlineLevel="0" collapsed="false">
      <c r="B247" s="6" t="n">
        <v>9788526813533</v>
      </c>
      <c r="C247" s="7" t="s">
        <v>466</v>
      </c>
      <c r="D247" s="7" t="s">
        <v>467</v>
      </c>
      <c r="E247" s="8" t="n">
        <v>81</v>
      </c>
      <c r="F247" s="9" t="n">
        <f aca="false">ROUNDUP(E247/100*60,0)</f>
        <v>49</v>
      </c>
    </row>
    <row r="248" customFormat="false" ht="12.75" hidden="false" customHeight="true" outlineLevel="0" collapsed="false">
      <c r="B248" s="6" t="n">
        <v>9788526814677</v>
      </c>
      <c r="C248" s="7" t="s">
        <v>468</v>
      </c>
      <c r="D248" s="7" t="s">
        <v>469</v>
      </c>
      <c r="E248" s="8" t="n">
        <v>104</v>
      </c>
      <c r="F248" s="9" t="n">
        <f aca="false">ROUNDUP(E248/100*60,0)</f>
        <v>63</v>
      </c>
    </row>
    <row r="249" customFormat="false" ht="12.75" hidden="false" customHeight="true" outlineLevel="0" collapsed="false">
      <c r="B249" s="6" t="n">
        <v>9788526815063</v>
      </c>
      <c r="C249" s="7" t="s">
        <v>470</v>
      </c>
      <c r="D249" s="7" t="s">
        <v>471</v>
      </c>
      <c r="E249" s="8" t="n">
        <v>97</v>
      </c>
      <c r="F249" s="9" t="n">
        <f aca="false">ROUNDUP(E249/100*60,0)</f>
        <v>59</v>
      </c>
    </row>
    <row r="250" customFormat="false" ht="12.75" hidden="false" customHeight="true" outlineLevel="0" collapsed="false">
      <c r="B250" s="6" t="n">
        <v>9788526816114</v>
      </c>
      <c r="C250" s="7" t="s">
        <v>472</v>
      </c>
      <c r="D250" s="7" t="s">
        <v>333</v>
      </c>
      <c r="E250" s="8" t="n">
        <v>99</v>
      </c>
      <c r="F250" s="9" t="n">
        <f aca="false">ROUNDUP(E250/100*60,0)</f>
        <v>60</v>
      </c>
    </row>
    <row r="251" customFormat="false" ht="12.75" hidden="false" customHeight="true" outlineLevel="0" collapsed="false">
      <c r="B251" s="6" t="n">
        <v>9788526816244</v>
      </c>
      <c r="C251" s="7" t="s">
        <v>473</v>
      </c>
      <c r="D251" s="7" t="s">
        <v>474</v>
      </c>
      <c r="E251" s="8" t="n">
        <v>96</v>
      </c>
      <c r="F251" s="9" t="n">
        <f aca="false">ROUNDUP(E251/100*60,0)</f>
        <v>58</v>
      </c>
    </row>
    <row r="252" customFormat="false" ht="12.75" hidden="false" customHeight="true" outlineLevel="0" collapsed="false">
      <c r="B252" s="6" t="n">
        <v>9788526806870</v>
      </c>
      <c r="C252" s="7" t="s">
        <v>475</v>
      </c>
      <c r="D252" s="7" t="s">
        <v>476</v>
      </c>
      <c r="E252" s="8" t="n">
        <v>120</v>
      </c>
      <c r="F252" s="9" t="n">
        <f aca="false">ROUNDUP(E252/100*60,0)</f>
        <v>72</v>
      </c>
    </row>
    <row r="253" customFormat="false" ht="12.75" hidden="false" customHeight="true" outlineLevel="0" collapsed="false">
      <c r="B253" s="6" t="n">
        <v>9788526813397</v>
      </c>
      <c r="C253" s="7" t="s">
        <v>477</v>
      </c>
      <c r="D253" s="7" t="s">
        <v>478</v>
      </c>
      <c r="E253" s="8" t="n">
        <v>132</v>
      </c>
      <c r="F253" s="9" t="n">
        <f aca="false">ROUNDUP(E253/100*60,0)</f>
        <v>80</v>
      </c>
    </row>
    <row r="254" customFormat="false" ht="12.75" hidden="false" customHeight="true" outlineLevel="0" collapsed="false">
      <c r="B254" s="6" t="n">
        <v>9788526807778</v>
      </c>
      <c r="C254" s="7" t="s">
        <v>479</v>
      </c>
      <c r="D254" s="7" t="s">
        <v>480</v>
      </c>
      <c r="E254" s="8" t="n">
        <v>132</v>
      </c>
      <c r="F254" s="9" t="n">
        <f aca="false">ROUNDUP(E254/100*60,0)</f>
        <v>80</v>
      </c>
    </row>
    <row r="255" customFormat="false" ht="12.75" hidden="false" customHeight="true" outlineLevel="0" collapsed="false">
      <c r="B255" s="6" t="n">
        <v>9788526816305</v>
      </c>
      <c r="C255" s="7" t="s">
        <v>481</v>
      </c>
      <c r="D255" s="7" t="s">
        <v>482</v>
      </c>
      <c r="E255" s="8" t="n">
        <v>70</v>
      </c>
      <c r="F255" s="9" t="n">
        <f aca="false">ROUNDUP(E255/100*60,0)</f>
        <v>42</v>
      </c>
    </row>
    <row r="256" customFormat="false" ht="12.75" hidden="false" customHeight="true" outlineLevel="0" collapsed="false">
      <c r="B256" s="6" t="n">
        <v>9788526809109</v>
      </c>
      <c r="C256" s="7" t="s">
        <v>483</v>
      </c>
      <c r="D256" s="7" t="s">
        <v>484</v>
      </c>
      <c r="E256" s="8" t="n">
        <v>92</v>
      </c>
      <c r="F256" s="9" t="n">
        <f aca="false">ROUNDUP(E256/100*60,0)</f>
        <v>56</v>
      </c>
    </row>
    <row r="257" customFormat="false" ht="12.75" hidden="false" customHeight="true" outlineLevel="0" collapsed="false">
      <c r="B257" s="6" t="n">
        <v>9788526815179</v>
      </c>
      <c r="C257" s="7" t="s">
        <v>485</v>
      </c>
      <c r="D257" s="7" t="s">
        <v>486</v>
      </c>
      <c r="E257" s="8" t="n">
        <v>194</v>
      </c>
      <c r="F257" s="9" t="n">
        <f aca="false">ROUNDUP(E257/100*60,0)</f>
        <v>117</v>
      </c>
    </row>
    <row r="258" customFormat="false" ht="12.75" hidden="false" customHeight="true" outlineLevel="0" collapsed="false">
      <c r="B258" s="6" t="n">
        <v>9788526813410</v>
      </c>
      <c r="C258" s="7" t="s">
        <v>487</v>
      </c>
      <c r="D258" s="7" t="s">
        <v>488</v>
      </c>
      <c r="E258" s="8" t="n">
        <v>97</v>
      </c>
      <c r="F258" s="9" t="n">
        <f aca="false">ROUNDUP(E258/100*60,0)</f>
        <v>59</v>
      </c>
    </row>
    <row r="259" customFormat="false" ht="12.75" hidden="false" customHeight="true" outlineLevel="0" collapsed="false">
      <c r="B259" s="6" t="n">
        <v>9788526813427</v>
      </c>
      <c r="C259" s="7" t="s">
        <v>489</v>
      </c>
      <c r="D259" s="7" t="s">
        <v>488</v>
      </c>
      <c r="E259" s="8" t="n">
        <v>97</v>
      </c>
      <c r="F259" s="9" t="n">
        <f aca="false">ROUNDUP(E259/100*60,0)</f>
        <v>59</v>
      </c>
    </row>
    <row r="260" customFormat="false" ht="12.75" hidden="false" customHeight="true" outlineLevel="0" collapsed="false">
      <c r="B260" s="6" t="n">
        <v>9788526808775</v>
      </c>
      <c r="C260" s="7" t="s">
        <v>490</v>
      </c>
      <c r="D260" s="7" t="s">
        <v>491</v>
      </c>
      <c r="E260" s="8" t="n">
        <v>76</v>
      </c>
      <c r="F260" s="9" t="n">
        <f aca="false">ROUNDUP(E260/100*60,0)</f>
        <v>46</v>
      </c>
    </row>
    <row r="261" customFormat="false" ht="12.75" hidden="false" customHeight="true" outlineLevel="0" collapsed="false">
      <c r="B261" s="6" t="n">
        <v>9788526808782</v>
      </c>
      <c r="C261" s="7" t="s">
        <v>492</v>
      </c>
      <c r="D261" s="7" t="s">
        <v>493</v>
      </c>
      <c r="E261" s="8" t="n">
        <v>94</v>
      </c>
      <c r="F261" s="9" t="n">
        <f aca="false">ROUNDUP(E261/100*60,0)</f>
        <v>57</v>
      </c>
    </row>
    <row r="262" customFormat="false" ht="12.75" hidden="false" customHeight="true" outlineLevel="0" collapsed="false">
      <c r="B262" s="6" t="n">
        <v>9788526806269</v>
      </c>
      <c r="C262" s="7" t="s">
        <v>494</v>
      </c>
      <c r="D262" s="7" t="s">
        <v>495</v>
      </c>
      <c r="E262" s="8" t="n">
        <v>94</v>
      </c>
      <c r="F262" s="9" t="n">
        <f aca="false">ROUNDUP(E262/100*60,0)</f>
        <v>57</v>
      </c>
    </row>
    <row r="263" customFormat="false" ht="12.75" hidden="false" customHeight="true" outlineLevel="0" collapsed="false">
      <c r="B263" s="6" t="n">
        <v>9788526808270</v>
      </c>
      <c r="C263" s="7" t="s">
        <v>496</v>
      </c>
      <c r="D263" s="7" t="s">
        <v>497</v>
      </c>
      <c r="E263" s="8" t="n">
        <v>68</v>
      </c>
      <c r="F263" s="9" t="n">
        <f aca="false">ROUNDUP(E263/100*60,0)</f>
        <v>41</v>
      </c>
    </row>
    <row r="264" customFormat="false" ht="12.75" hidden="false" customHeight="true" outlineLevel="0" collapsed="false">
      <c r="B264" s="6" t="n">
        <v>9788526807334</v>
      </c>
      <c r="C264" s="7" t="s">
        <v>498</v>
      </c>
      <c r="D264" s="7" t="s">
        <v>499</v>
      </c>
      <c r="E264" s="8" t="n">
        <v>81</v>
      </c>
      <c r="F264" s="9" t="n">
        <f aca="false">ROUNDUP(E264/100*60,0)</f>
        <v>49</v>
      </c>
    </row>
    <row r="265" customFormat="false" ht="12.75" hidden="false" customHeight="true" outlineLevel="0" collapsed="false">
      <c r="B265" s="6" t="n">
        <v>9788526813038</v>
      </c>
      <c r="C265" s="7" t="s">
        <v>500</v>
      </c>
      <c r="D265" s="7" t="s">
        <v>501</v>
      </c>
      <c r="E265" s="8" t="n">
        <v>68</v>
      </c>
      <c r="F265" s="9" t="n">
        <f aca="false">ROUNDUP(E265/100*60,0)</f>
        <v>41</v>
      </c>
    </row>
    <row r="266" customFormat="false" ht="12.75" hidden="false" customHeight="true" outlineLevel="0" collapsed="false">
      <c r="B266" s="6" t="n">
        <v>9786586253344</v>
      </c>
      <c r="C266" s="7" t="s">
        <v>502</v>
      </c>
      <c r="D266" s="7" t="s">
        <v>503</v>
      </c>
      <c r="E266" s="8" t="n">
        <v>85</v>
      </c>
      <c r="F266" s="9" t="n">
        <f aca="false">ROUNDUP(E266/100*60,0)</f>
        <v>51</v>
      </c>
    </row>
    <row r="267" customFormat="false" ht="12.75" hidden="false" customHeight="true" outlineLevel="0" collapsed="false">
      <c r="B267" s="6" t="n">
        <v>9788526813793</v>
      </c>
      <c r="C267" s="7" t="s">
        <v>504</v>
      </c>
      <c r="D267" s="7" t="s">
        <v>170</v>
      </c>
      <c r="E267" s="8" t="n">
        <v>75</v>
      </c>
      <c r="F267" s="9" t="n">
        <f aca="false">ROUNDUP(E267/100*60,0)</f>
        <v>45</v>
      </c>
    </row>
    <row r="268" customFormat="false" ht="12.75" hidden="false" customHeight="true" outlineLevel="0" collapsed="false">
      <c r="B268" s="6" t="n">
        <v>9788526808478</v>
      </c>
      <c r="C268" s="7" t="s">
        <v>505</v>
      </c>
      <c r="D268" s="7" t="s">
        <v>506</v>
      </c>
      <c r="E268" s="8" t="n">
        <v>81</v>
      </c>
      <c r="F268" s="9" t="n">
        <f aca="false">ROUNDUP(E268/100*60,0)</f>
        <v>49</v>
      </c>
    </row>
    <row r="269" customFormat="false" ht="12.75" hidden="false" customHeight="true" outlineLevel="0" collapsed="false">
      <c r="B269" s="6" t="n">
        <v>9788526816084</v>
      </c>
      <c r="C269" s="7" t="s">
        <v>507</v>
      </c>
      <c r="D269" s="7" t="s">
        <v>508</v>
      </c>
      <c r="E269" s="8" t="n">
        <v>170</v>
      </c>
      <c r="F269" s="9" t="n">
        <f aca="false">ROUNDUP(E269/100*60,0)</f>
        <v>102</v>
      </c>
    </row>
    <row r="270" customFormat="false" ht="12.75" hidden="false" customHeight="true" outlineLevel="0" collapsed="false">
      <c r="B270" s="6" t="n">
        <v>9788526815643</v>
      </c>
      <c r="C270" s="7" t="s">
        <v>509</v>
      </c>
      <c r="D270" s="7" t="s">
        <v>510</v>
      </c>
      <c r="E270" s="8" t="n">
        <v>80</v>
      </c>
      <c r="F270" s="9" t="n">
        <f aca="false">ROUNDUP(E270/100*60,0)</f>
        <v>48</v>
      </c>
    </row>
    <row r="271" customFormat="false" ht="12.75" hidden="false" customHeight="true" outlineLevel="0" collapsed="false">
      <c r="B271" s="6" t="n">
        <v>9788526809444</v>
      </c>
      <c r="C271" s="7" t="s">
        <v>511</v>
      </c>
      <c r="D271" s="7" t="s">
        <v>512</v>
      </c>
      <c r="E271" s="8" t="n">
        <v>76</v>
      </c>
      <c r="F271" s="9" t="n">
        <f aca="false">ROUNDUP(E271/100*60,0)</f>
        <v>46</v>
      </c>
    </row>
    <row r="272" customFormat="false" ht="12.75" hidden="false" customHeight="true" outlineLevel="0" collapsed="false">
      <c r="B272" s="6" t="n">
        <v>9788526815186</v>
      </c>
      <c r="C272" s="7" t="s">
        <v>513</v>
      </c>
      <c r="D272" s="7" t="s">
        <v>514</v>
      </c>
      <c r="E272" s="8" t="n">
        <v>54</v>
      </c>
      <c r="F272" s="9" t="n">
        <f aca="false">ROUNDUP(E272/100*60,0)</f>
        <v>33</v>
      </c>
    </row>
    <row r="273" customFormat="false" ht="12.75" hidden="false" customHeight="true" outlineLevel="0" collapsed="false">
      <c r="B273" s="6" t="n">
        <v>9786586253894</v>
      </c>
      <c r="C273" s="7" t="s">
        <v>515</v>
      </c>
      <c r="D273" s="7" t="s">
        <v>516</v>
      </c>
      <c r="E273" s="8" t="n">
        <v>85</v>
      </c>
      <c r="F273" s="9" t="n">
        <f aca="false">ROUNDUP(E273/100*60,0)</f>
        <v>51</v>
      </c>
    </row>
    <row r="274" customFormat="false" ht="12.75" hidden="false" customHeight="true" outlineLevel="0" collapsed="false">
      <c r="B274" s="6" t="n">
        <v>9788526812260</v>
      </c>
      <c r="C274" s="7" t="s">
        <v>517</v>
      </c>
      <c r="D274" s="7" t="s">
        <v>518</v>
      </c>
      <c r="E274" s="8" t="n">
        <v>97</v>
      </c>
      <c r="F274" s="9" t="n">
        <f aca="false">ROUNDUP(E274/100*60,0)</f>
        <v>59</v>
      </c>
    </row>
    <row r="275" customFormat="false" ht="12.75" hidden="false" customHeight="true" outlineLevel="0" collapsed="false">
      <c r="B275" s="6" t="n">
        <v>9788526808676</v>
      </c>
      <c r="C275" s="7" t="s">
        <v>519</v>
      </c>
      <c r="D275" s="7" t="s">
        <v>520</v>
      </c>
      <c r="E275" s="8" t="n">
        <v>81</v>
      </c>
      <c r="F275" s="9" t="n">
        <f aca="false">ROUNDUP(E275/100*60,0)</f>
        <v>49</v>
      </c>
    </row>
    <row r="276" customFormat="false" ht="12.75" hidden="false" customHeight="true" outlineLevel="0" collapsed="false">
      <c r="B276" s="6" t="n">
        <v>9788526815520</v>
      </c>
      <c r="C276" s="7" t="s">
        <v>521</v>
      </c>
      <c r="D276" s="7" t="s">
        <v>522</v>
      </c>
      <c r="E276" s="8" t="n">
        <v>88</v>
      </c>
      <c r="F276" s="9" t="n">
        <f aca="false">ROUNDUP(E276/100*60,0)</f>
        <v>53</v>
      </c>
    </row>
    <row r="277" customFormat="false" ht="12.75" hidden="false" customHeight="true" outlineLevel="0" collapsed="false">
      <c r="B277" s="6" t="n">
        <v>9788526808164</v>
      </c>
      <c r="C277" s="7" t="s">
        <v>523</v>
      </c>
      <c r="D277" s="7" t="s">
        <v>280</v>
      </c>
      <c r="E277" s="8" t="n">
        <v>73</v>
      </c>
      <c r="F277" s="9" t="n">
        <f aca="false">ROUNDUP(E277/100*60,0)</f>
        <v>44</v>
      </c>
    </row>
    <row r="278" customFormat="false" ht="12.75" hidden="false" customHeight="true" outlineLevel="0" collapsed="false">
      <c r="B278" s="6" t="n">
        <v>9788526808201</v>
      </c>
      <c r="C278" s="7" t="s">
        <v>524</v>
      </c>
      <c r="D278" s="7" t="s">
        <v>95</v>
      </c>
      <c r="E278" s="8" t="n">
        <v>68</v>
      </c>
      <c r="F278" s="9" t="n">
        <f aca="false">ROUNDUP(E278/100*60,0)</f>
        <v>41</v>
      </c>
    </row>
    <row r="279" customFormat="false" ht="12.75" hidden="false" customHeight="true" outlineLevel="0" collapsed="false">
      <c r="B279" s="6" t="n">
        <v>9788526810419</v>
      </c>
      <c r="C279" s="7" t="s">
        <v>525</v>
      </c>
      <c r="D279" s="7" t="s">
        <v>526</v>
      </c>
      <c r="E279" s="8" t="n">
        <v>68</v>
      </c>
      <c r="F279" s="9" t="n">
        <f aca="false">ROUNDUP(E279/100*60,0)</f>
        <v>41</v>
      </c>
    </row>
    <row r="280" customFormat="false" ht="12.75" hidden="false" customHeight="true" outlineLevel="0" collapsed="false">
      <c r="B280" s="6" t="n">
        <v>9788526815711</v>
      </c>
      <c r="C280" s="7" t="s">
        <v>527</v>
      </c>
      <c r="D280" s="7" t="s">
        <v>350</v>
      </c>
      <c r="E280" s="8" t="n">
        <v>88</v>
      </c>
      <c r="F280" s="9" t="n">
        <f aca="false">ROUNDUP(E280/100*60,0)</f>
        <v>53</v>
      </c>
    </row>
    <row r="281" customFormat="false" ht="12.75" hidden="false" customHeight="true" outlineLevel="0" collapsed="false">
      <c r="B281" s="6" t="n">
        <v>9788526815636</v>
      </c>
      <c r="C281" s="7" t="s">
        <v>528</v>
      </c>
      <c r="D281" s="7" t="s">
        <v>79</v>
      </c>
      <c r="E281" s="8" t="n">
        <v>66</v>
      </c>
      <c r="F281" s="9" t="n">
        <f aca="false">ROUNDUP(E281/100*60,0)</f>
        <v>40</v>
      </c>
    </row>
    <row r="282" customFormat="false" ht="12.75" hidden="false" customHeight="true" outlineLevel="0" collapsed="false">
      <c r="B282" s="6" t="n">
        <v>9786586253870</v>
      </c>
      <c r="C282" s="7" t="s">
        <v>529</v>
      </c>
      <c r="D282" s="7" t="s">
        <v>530</v>
      </c>
      <c r="E282" s="8" t="n">
        <v>127</v>
      </c>
      <c r="F282" s="9" t="n">
        <f aca="false">ROUNDUP(E282/100*60,0)</f>
        <v>77</v>
      </c>
    </row>
    <row r="283" customFormat="false" ht="12.75" hidden="false" customHeight="true" outlineLevel="0" collapsed="false">
      <c r="B283" s="6" t="n">
        <v>9788526815865</v>
      </c>
      <c r="C283" s="7" t="s">
        <v>531</v>
      </c>
      <c r="D283" s="7" t="s">
        <v>65</v>
      </c>
      <c r="E283" s="8" t="n">
        <v>99</v>
      </c>
      <c r="F283" s="9" t="n">
        <f aca="false">ROUNDUP(E283/100*60,0)</f>
        <v>60</v>
      </c>
    </row>
    <row r="284" customFormat="false" ht="12.75" hidden="false" customHeight="true" outlineLevel="0" collapsed="false">
      <c r="B284" s="6" t="n">
        <v>9788526808362</v>
      </c>
      <c r="C284" s="7" t="s">
        <v>532</v>
      </c>
      <c r="D284" s="7" t="s">
        <v>533</v>
      </c>
      <c r="E284" s="8" t="n">
        <v>68</v>
      </c>
      <c r="F284" s="9" t="n">
        <f aca="false">ROUNDUP(E284/100*60,0)</f>
        <v>41</v>
      </c>
    </row>
    <row r="285" customFormat="false" ht="12.75" hidden="false" customHeight="true" outlineLevel="0" collapsed="false">
      <c r="B285" s="6" t="n">
        <v>9788526815261</v>
      </c>
      <c r="C285" s="7" t="s">
        <v>534</v>
      </c>
      <c r="D285" s="7" t="s">
        <v>445</v>
      </c>
      <c r="E285" s="8" t="n">
        <v>88</v>
      </c>
      <c r="F285" s="9" t="n">
        <f aca="false">ROUNDUP(E285/100*60,0)</f>
        <v>53</v>
      </c>
    </row>
    <row r="286" customFormat="false" ht="12.75" hidden="false" customHeight="true" outlineLevel="0" collapsed="false">
      <c r="B286" s="6" t="n">
        <v>9788526809901</v>
      </c>
      <c r="C286" s="7" t="s">
        <v>535</v>
      </c>
      <c r="D286" s="7" t="s">
        <v>340</v>
      </c>
      <c r="E286" s="8" t="n">
        <v>81</v>
      </c>
      <c r="F286" s="9" t="n">
        <f aca="false">ROUNDUP(E286/100*60,0)</f>
        <v>49</v>
      </c>
    </row>
    <row r="287" customFormat="false" ht="12.75" hidden="false" customHeight="true" outlineLevel="0" collapsed="false">
      <c r="B287" s="6" t="n">
        <v>9788526816152</v>
      </c>
      <c r="C287" s="7" t="s">
        <v>536</v>
      </c>
      <c r="D287" s="7" t="s">
        <v>537</v>
      </c>
      <c r="E287" s="8" t="n">
        <v>76</v>
      </c>
      <c r="F287" s="9" t="n">
        <f aca="false">ROUNDUP(E287/100*60,0)</f>
        <v>46</v>
      </c>
    </row>
    <row r="288" customFormat="false" ht="12.75" hidden="false" customHeight="true" outlineLevel="0" collapsed="false">
      <c r="B288" s="6" t="n">
        <v>9788526816145</v>
      </c>
      <c r="C288" s="7" t="s">
        <v>538</v>
      </c>
      <c r="D288" s="7" t="s">
        <v>539</v>
      </c>
      <c r="E288" s="8" t="n">
        <v>96</v>
      </c>
      <c r="F288" s="9" t="n">
        <f aca="false">ROUNDUP(E288/100*60,0)</f>
        <v>58</v>
      </c>
    </row>
    <row r="289" customFormat="false" ht="12.75" hidden="false" customHeight="true" outlineLevel="0" collapsed="false">
      <c r="B289" s="6" t="n">
        <v>9788526815056</v>
      </c>
      <c r="C289" s="7" t="s">
        <v>540</v>
      </c>
      <c r="D289" s="7" t="s">
        <v>541</v>
      </c>
      <c r="E289" s="8" t="n">
        <v>28</v>
      </c>
      <c r="F289" s="9" t="n">
        <f aca="false">ROUNDUP(E289/100*60,0)</f>
        <v>17</v>
      </c>
    </row>
    <row r="290" customFormat="false" ht="12.75" hidden="false" customHeight="true" outlineLevel="0" collapsed="false">
      <c r="B290" s="6" t="n">
        <v>9788526810136</v>
      </c>
      <c r="C290" s="7" t="s">
        <v>542</v>
      </c>
      <c r="D290" s="7" t="s">
        <v>543</v>
      </c>
      <c r="E290" s="8" t="n">
        <v>68</v>
      </c>
      <c r="F290" s="9" t="n">
        <f aca="false">ROUNDUP(E290/100*60,0)</f>
        <v>41</v>
      </c>
    </row>
    <row r="291" customFormat="false" ht="12.75" hidden="false" customHeight="true" outlineLevel="0" collapsed="false">
      <c r="B291" s="6" t="n">
        <v>9788526804524</v>
      </c>
      <c r="C291" s="7" t="s">
        <v>544</v>
      </c>
      <c r="D291" s="7" t="s">
        <v>545</v>
      </c>
      <c r="E291" s="8" t="n">
        <v>68</v>
      </c>
      <c r="F291" s="9" t="n">
        <f aca="false">ROUNDUP(E291/100*60,0)</f>
        <v>41</v>
      </c>
    </row>
    <row r="292" customFormat="false" ht="12.75" hidden="false" customHeight="true" outlineLevel="0" collapsed="false">
      <c r="B292" s="6" t="n">
        <v>9788526810877</v>
      </c>
      <c r="C292" s="7" t="s">
        <v>546</v>
      </c>
      <c r="D292" s="7" t="s">
        <v>547</v>
      </c>
      <c r="E292" s="8" t="n">
        <v>68</v>
      </c>
      <c r="F292" s="9" t="n">
        <f aca="false">ROUNDUP(E292/100*60,0)</f>
        <v>41</v>
      </c>
    </row>
    <row r="293" customFormat="false" ht="12.75" hidden="false" customHeight="true" outlineLevel="0" collapsed="false">
      <c r="B293" s="6" t="n">
        <v>9788526813328</v>
      </c>
      <c r="C293" s="7" t="s">
        <v>548</v>
      </c>
      <c r="D293" s="7" t="s">
        <v>549</v>
      </c>
      <c r="E293" s="8" t="n">
        <v>81</v>
      </c>
      <c r="F293" s="9" t="n">
        <f aca="false">ROUNDUP(E293/100*60,0)</f>
        <v>49</v>
      </c>
    </row>
    <row r="294" customFormat="false" ht="12.75" hidden="false" customHeight="true" outlineLevel="0" collapsed="false">
      <c r="B294" s="6" t="n">
        <v>9788526809147</v>
      </c>
      <c r="C294" s="7" t="s">
        <v>550</v>
      </c>
      <c r="D294" s="7" t="s">
        <v>551</v>
      </c>
      <c r="E294" s="8" t="n">
        <v>220</v>
      </c>
      <c r="F294" s="9" t="n">
        <f aca="false">ROUNDUP(E294/100*60,0)</f>
        <v>132</v>
      </c>
    </row>
    <row r="295" customFormat="false" ht="12.75" hidden="false" customHeight="true" outlineLevel="0" collapsed="false">
      <c r="B295" s="6" t="n">
        <v>9788526815766</v>
      </c>
      <c r="C295" s="7" t="s">
        <v>552</v>
      </c>
      <c r="D295" s="7" t="s">
        <v>551</v>
      </c>
      <c r="E295" s="8" t="n">
        <v>260</v>
      </c>
      <c r="F295" s="9" t="n">
        <f aca="false">ROUNDUP(E295/100*60,0)</f>
        <v>156</v>
      </c>
    </row>
    <row r="296" customFormat="false" ht="12.75" hidden="false" customHeight="true" outlineLevel="0" collapsed="false">
      <c r="B296" s="6" t="n">
        <v>9788526810655</v>
      </c>
      <c r="C296" s="7" t="s">
        <v>553</v>
      </c>
      <c r="D296" s="7" t="s">
        <v>554</v>
      </c>
      <c r="E296" s="8" t="n">
        <v>73</v>
      </c>
      <c r="F296" s="9" t="n">
        <f aca="false">ROUNDUP(E296/100*60,0)</f>
        <v>44</v>
      </c>
    </row>
    <row r="297" customFormat="false" ht="12.75" hidden="false" customHeight="true" outlineLevel="0" collapsed="false">
      <c r="B297" s="6" t="n">
        <v>9788526809024</v>
      </c>
      <c r="C297" s="7" t="s">
        <v>555</v>
      </c>
      <c r="D297" s="7" t="s">
        <v>556</v>
      </c>
      <c r="E297" s="8" t="n">
        <v>81</v>
      </c>
      <c r="F297" s="9" t="n">
        <f aca="false">ROUNDUP(E297/100*60,0)</f>
        <v>49</v>
      </c>
    </row>
    <row r="298" customFormat="false" ht="12.75" hidden="false" customHeight="true" outlineLevel="0" collapsed="false">
      <c r="B298" s="6" t="n">
        <v>9788526808843</v>
      </c>
      <c r="C298" s="7" t="s">
        <v>557</v>
      </c>
      <c r="D298" s="7" t="s">
        <v>558</v>
      </c>
      <c r="E298" s="8" t="n">
        <v>73</v>
      </c>
      <c r="F298" s="9" t="n">
        <f aca="false">ROUNDUP(E298/100*60,0)</f>
        <v>44</v>
      </c>
    </row>
    <row r="299" customFormat="false" ht="12.75" hidden="false" customHeight="true" outlineLevel="0" collapsed="false">
      <c r="B299" s="6" t="n">
        <v>9788526813359</v>
      </c>
      <c r="C299" s="7" t="s">
        <v>559</v>
      </c>
      <c r="D299" s="7" t="s">
        <v>560</v>
      </c>
      <c r="E299" s="8" t="n">
        <v>241</v>
      </c>
      <c r="F299" s="9" t="n">
        <f aca="false">ROUNDUP(E299/100*60,0)</f>
        <v>145</v>
      </c>
    </row>
    <row r="300" customFormat="false" ht="12.75" hidden="false" customHeight="true" outlineLevel="0" collapsed="false">
      <c r="B300" s="6" t="n">
        <v>9788526814943</v>
      </c>
      <c r="C300" s="7" t="s">
        <v>561</v>
      </c>
      <c r="D300" s="7" t="s">
        <v>562</v>
      </c>
      <c r="E300" s="8" t="n">
        <v>114</v>
      </c>
      <c r="F300" s="9" t="n">
        <f aca="false">ROUNDUP(E300/100*60,0)</f>
        <v>69</v>
      </c>
    </row>
    <row r="301" customFormat="false" ht="12.75" hidden="false" customHeight="true" outlineLevel="0" collapsed="false">
      <c r="B301" s="6" t="n">
        <v>9788526815735</v>
      </c>
      <c r="C301" s="7" t="s">
        <v>563</v>
      </c>
      <c r="D301" s="7" t="s">
        <v>564</v>
      </c>
      <c r="E301" s="8" t="n">
        <v>88</v>
      </c>
      <c r="F301" s="9" t="n">
        <f aca="false">ROUNDUP(E301/100*60,0)</f>
        <v>53</v>
      </c>
    </row>
    <row r="302" customFormat="false" ht="12.75" hidden="false" customHeight="true" outlineLevel="0" collapsed="false">
      <c r="B302" s="6" t="n">
        <v>9788526809680</v>
      </c>
      <c r="C302" s="7" t="s">
        <v>565</v>
      </c>
      <c r="D302" s="7" t="s">
        <v>566</v>
      </c>
      <c r="E302" s="8" t="n">
        <v>68</v>
      </c>
      <c r="F302" s="9" t="n">
        <f aca="false">ROUNDUP(E302/100*60,0)</f>
        <v>41</v>
      </c>
    </row>
    <row r="303" customFormat="false" ht="12.75" hidden="false" customHeight="true" outlineLevel="0" collapsed="false">
      <c r="B303" s="6" t="n">
        <v>9788526816077</v>
      </c>
      <c r="C303" s="7" t="s">
        <v>567</v>
      </c>
      <c r="D303" s="7" t="s">
        <v>568</v>
      </c>
      <c r="E303" s="8" t="n">
        <v>121</v>
      </c>
      <c r="F303" s="9" t="n">
        <f aca="false">ROUNDUP(E303/100*60,0)</f>
        <v>73</v>
      </c>
    </row>
    <row r="304" customFormat="false" ht="12.75" hidden="false" customHeight="true" outlineLevel="0" collapsed="false">
      <c r="B304" s="6" t="n">
        <v>9788526813380</v>
      </c>
      <c r="C304" s="7" t="s">
        <v>569</v>
      </c>
      <c r="D304" s="7" t="s">
        <v>570</v>
      </c>
      <c r="E304" s="8" t="n">
        <v>58</v>
      </c>
      <c r="F304" s="9" t="n">
        <f aca="false">ROUNDUP(E304/100*60,0)</f>
        <v>35</v>
      </c>
    </row>
    <row r="305" customFormat="false" ht="12.75" hidden="false" customHeight="true" outlineLevel="0" collapsed="false">
      <c r="B305" s="6" t="n">
        <v>9788526808690</v>
      </c>
      <c r="C305" s="7" t="s">
        <v>571</v>
      </c>
      <c r="D305" s="7" t="s">
        <v>572</v>
      </c>
      <c r="E305" s="8" t="n">
        <v>98</v>
      </c>
      <c r="F305" s="9" t="n">
        <f aca="false">ROUNDUP(E305/100*60,0)</f>
        <v>59</v>
      </c>
    </row>
    <row r="306" customFormat="false" ht="12.75" hidden="false" customHeight="true" outlineLevel="0" collapsed="false">
      <c r="B306" s="6" t="n">
        <v>9788526808706</v>
      </c>
      <c r="C306" s="7" t="s">
        <v>573</v>
      </c>
      <c r="D306" s="7" t="s">
        <v>574</v>
      </c>
      <c r="E306" s="8" t="n">
        <v>109</v>
      </c>
      <c r="F306" s="9" t="n">
        <f aca="false">ROUNDUP(E306/100*60,0)</f>
        <v>66</v>
      </c>
    </row>
    <row r="307" customFormat="false" ht="12.75" hidden="false" customHeight="true" outlineLevel="0" collapsed="false">
      <c r="B307" s="6" t="n">
        <v>9788526815070</v>
      </c>
      <c r="C307" s="7" t="s">
        <v>575</v>
      </c>
      <c r="D307" s="7" t="s">
        <v>576</v>
      </c>
      <c r="E307" s="8" t="n">
        <v>68</v>
      </c>
      <c r="F307" s="9" t="n">
        <f aca="false">ROUNDUP(E307/100*60,0)</f>
        <v>41</v>
      </c>
    </row>
    <row r="308" customFormat="false" ht="12.75" hidden="false" customHeight="true" outlineLevel="0" collapsed="false">
      <c r="B308" s="6" t="n">
        <v>9788526813618</v>
      </c>
      <c r="C308" s="7" t="s">
        <v>577</v>
      </c>
      <c r="D308" s="7" t="s">
        <v>578</v>
      </c>
      <c r="E308" s="8" t="n">
        <v>92</v>
      </c>
      <c r="F308" s="9" t="n">
        <f aca="false">ROUNDUP(E308/100*60,0)</f>
        <v>56</v>
      </c>
    </row>
    <row r="309" customFormat="false" ht="12.75" hidden="false" customHeight="true" outlineLevel="0" collapsed="false">
      <c r="B309" s="6" t="n">
        <v>9786586253597</v>
      </c>
      <c r="C309" s="7" t="s">
        <v>579</v>
      </c>
      <c r="D309" s="7" t="s">
        <v>580</v>
      </c>
      <c r="E309" s="8" t="n">
        <v>97</v>
      </c>
      <c r="F309" s="9" t="n">
        <f aca="false">ROUNDUP(E309/100*60,0)</f>
        <v>59</v>
      </c>
    </row>
    <row r="310" customFormat="false" ht="12.75" hidden="false" customHeight="true" outlineLevel="0" collapsed="false">
      <c r="B310" s="6" t="n">
        <v>9788526814882</v>
      </c>
      <c r="C310" s="7" t="s">
        <v>581</v>
      </c>
      <c r="D310" s="7" t="s">
        <v>582</v>
      </c>
      <c r="E310" s="8" t="n">
        <v>105</v>
      </c>
      <c r="F310" s="9" t="n">
        <f aca="false">ROUNDUP(E310/100*60,0)</f>
        <v>63</v>
      </c>
    </row>
    <row r="311" customFormat="false" ht="12.75" hidden="false" customHeight="true" outlineLevel="0" collapsed="false">
      <c r="B311" s="6" t="n">
        <v>9788526809703</v>
      </c>
      <c r="C311" s="7" t="s">
        <v>583</v>
      </c>
      <c r="D311" s="7" t="s">
        <v>584</v>
      </c>
      <c r="E311" s="8" t="n">
        <v>76</v>
      </c>
      <c r="F311" s="9" t="n">
        <f aca="false">ROUNDUP(E311/100*60,0)</f>
        <v>46</v>
      </c>
    </row>
    <row r="312" customFormat="false" ht="12.75" hidden="false" customHeight="true" outlineLevel="0" collapsed="false">
      <c r="B312" s="6" t="n">
        <v>9788526815575</v>
      </c>
      <c r="C312" s="7" t="s">
        <v>585</v>
      </c>
      <c r="D312" s="7" t="s">
        <v>586</v>
      </c>
      <c r="E312" s="8" t="n">
        <v>132</v>
      </c>
      <c r="F312" s="9" t="n">
        <f aca="false">ROUNDUP(E312/100*60,0)</f>
        <v>80</v>
      </c>
    </row>
    <row r="313" customFormat="false" ht="12.75" hidden="false" customHeight="true" outlineLevel="0" collapsed="false">
      <c r="B313" s="6" t="n">
        <v>9786558460305</v>
      </c>
      <c r="C313" s="7" t="s">
        <v>587</v>
      </c>
      <c r="D313" s="7" t="s">
        <v>202</v>
      </c>
      <c r="E313" s="8" t="n">
        <v>176</v>
      </c>
      <c r="F313" s="9" t="n">
        <f aca="false">ROUNDUP(E313/100*60,0)</f>
        <v>106</v>
      </c>
    </row>
    <row r="314" customFormat="false" ht="12.75" hidden="false" customHeight="true" outlineLevel="0" collapsed="false">
      <c r="B314" s="6" t="n">
        <v>9788526810624</v>
      </c>
      <c r="C314" s="7" t="s">
        <v>588</v>
      </c>
      <c r="D314" s="7" t="s">
        <v>589</v>
      </c>
      <c r="E314" s="8" t="n">
        <v>60</v>
      </c>
      <c r="F314" s="9" t="n">
        <f aca="false">ROUNDUP(E314/100*60,0)</f>
        <v>36</v>
      </c>
    </row>
    <row r="315" customFormat="false" ht="12.75" hidden="false" customHeight="true" outlineLevel="0" collapsed="false">
      <c r="B315" s="6" t="n">
        <v>9788526809123</v>
      </c>
      <c r="C315" s="7" t="s">
        <v>590</v>
      </c>
      <c r="D315" s="7" t="s">
        <v>463</v>
      </c>
      <c r="E315" s="8" t="n">
        <v>81</v>
      </c>
      <c r="F315" s="9" t="n">
        <f aca="false">ROUNDUP(E315/100*60,0)</f>
        <v>49</v>
      </c>
    </row>
    <row r="316" customFormat="false" ht="12.75" hidden="false" customHeight="true" outlineLevel="0" collapsed="false">
      <c r="B316" s="6" t="n">
        <v>9788526806900</v>
      </c>
      <c r="C316" s="7" t="s">
        <v>591</v>
      </c>
      <c r="D316" s="7" t="s">
        <v>592</v>
      </c>
      <c r="E316" s="8" t="n">
        <v>102</v>
      </c>
      <c r="F316" s="9" t="n">
        <f aca="false">ROUNDUP(E316/100*60,0)</f>
        <v>62</v>
      </c>
    </row>
    <row r="317" customFormat="false" ht="12.75" hidden="false" customHeight="true" outlineLevel="0" collapsed="false">
      <c r="B317" s="6" t="n">
        <v>9788526815629</v>
      </c>
      <c r="C317" s="7" t="s">
        <v>593</v>
      </c>
      <c r="D317" s="7" t="s">
        <v>594</v>
      </c>
      <c r="E317" s="8" t="n">
        <v>88</v>
      </c>
      <c r="F317" s="9" t="n">
        <f aca="false">ROUNDUP(E317/100*60,0)</f>
        <v>53</v>
      </c>
    </row>
    <row r="318" customFormat="false" ht="12.75" hidden="false" customHeight="true" outlineLevel="0" collapsed="false">
      <c r="B318" s="6" t="n">
        <v>9788526814585</v>
      </c>
      <c r="C318" s="7" t="s">
        <v>595</v>
      </c>
      <c r="D318" s="7" t="s">
        <v>596</v>
      </c>
      <c r="E318" s="8" t="n">
        <v>94</v>
      </c>
      <c r="F318" s="9" t="n">
        <f aca="false">ROUNDUP(E318/100*60,0)</f>
        <v>57</v>
      </c>
    </row>
    <row r="319" customFormat="false" ht="12.75" hidden="false" customHeight="true" outlineLevel="0" collapsed="false">
      <c r="B319" s="6" t="n">
        <v>9786586253412</v>
      </c>
      <c r="C319" s="7" t="s">
        <v>597</v>
      </c>
      <c r="D319" s="7" t="s">
        <v>598</v>
      </c>
      <c r="E319" s="8" t="n">
        <v>85</v>
      </c>
      <c r="F319" s="9" t="n">
        <f aca="false">ROUNDUP(E319/100*60,0)</f>
        <v>51</v>
      </c>
    </row>
    <row r="320" customFormat="false" ht="12.75" hidden="false" customHeight="true" outlineLevel="0" collapsed="false">
      <c r="B320" s="6" t="n">
        <v>9788526807471</v>
      </c>
      <c r="C320" s="7" t="s">
        <v>599</v>
      </c>
      <c r="D320" s="7" t="s">
        <v>600</v>
      </c>
      <c r="E320" s="8" t="n">
        <v>94</v>
      </c>
      <c r="F320" s="9" t="n">
        <f aca="false">ROUNDUP(E320/100*60,0)</f>
        <v>57</v>
      </c>
    </row>
    <row r="321" customFormat="false" ht="12.75" hidden="false" customHeight="true" outlineLevel="0" collapsed="false">
      <c r="B321" s="6" t="n">
        <v>9788526816374</v>
      </c>
      <c r="C321" s="7" t="s">
        <v>601</v>
      </c>
      <c r="D321" s="7" t="s">
        <v>602</v>
      </c>
      <c r="E321" s="8" t="n">
        <v>114</v>
      </c>
      <c r="F321" s="9" t="n">
        <f aca="false">ROUNDUP(E321/100*60,0)</f>
        <v>69</v>
      </c>
    </row>
    <row r="322" customFormat="false" ht="12.75" hidden="false" customHeight="true" outlineLevel="0" collapsed="false">
      <c r="B322" s="6" t="n">
        <v>9788526812871</v>
      </c>
      <c r="C322" s="7" t="s">
        <v>603</v>
      </c>
      <c r="D322" s="7" t="s">
        <v>241</v>
      </c>
      <c r="E322" s="8" t="n">
        <v>101</v>
      </c>
      <c r="F322" s="9" t="n">
        <f aca="false">ROUNDUP(E322/100*60,0)</f>
        <v>61</v>
      </c>
    </row>
    <row r="323" customFormat="false" ht="12.75" hidden="false" customHeight="true" outlineLevel="0" collapsed="false">
      <c r="B323" s="6" t="n">
        <v>9788526813045</v>
      </c>
      <c r="C323" s="7" t="s">
        <v>604</v>
      </c>
      <c r="D323" s="7" t="s">
        <v>605</v>
      </c>
      <c r="E323" s="8" t="n">
        <v>87</v>
      </c>
      <c r="F323" s="9" t="n">
        <f aca="false">ROUNDUP(E323/100*60,0)</f>
        <v>53</v>
      </c>
    </row>
    <row r="324" customFormat="false" ht="12.75" hidden="false" customHeight="true" outlineLevel="0" collapsed="false">
      <c r="B324" s="6" t="n">
        <v>9788526807426</v>
      </c>
      <c r="C324" s="7" t="s">
        <v>606</v>
      </c>
      <c r="D324" s="7" t="s">
        <v>607</v>
      </c>
      <c r="E324" s="8" t="n">
        <v>73</v>
      </c>
      <c r="F324" s="9" t="n">
        <f aca="false">ROUNDUP(E324/100*60,0)</f>
        <v>44</v>
      </c>
    </row>
    <row r="325" customFormat="false" ht="12.75" hidden="false" customHeight="true" outlineLevel="0" collapsed="false">
      <c r="B325" s="6" t="n">
        <v>9788526810525</v>
      </c>
      <c r="C325" s="7" t="s">
        <v>608</v>
      </c>
      <c r="D325" s="7" t="s">
        <v>609</v>
      </c>
      <c r="E325" s="8" t="n">
        <v>76</v>
      </c>
      <c r="F325" s="9" t="n">
        <f aca="false">ROUNDUP(E325/100*60,0)</f>
        <v>46</v>
      </c>
    </row>
    <row r="326" customFormat="false" ht="12.75" hidden="false" customHeight="true" outlineLevel="0" collapsed="false">
      <c r="B326" s="6" t="n">
        <v>9786586253559</v>
      </c>
      <c r="C326" s="7" t="s">
        <v>610</v>
      </c>
      <c r="D326" s="7" t="s">
        <v>611</v>
      </c>
      <c r="E326" s="8" t="n">
        <v>80</v>
      </c>
      <c r="F326" s="9" t="n">
        <f aca="false">ROUNDUP(E326/100*60,0)</f>
        <v>48</v>
      </c>
    </row>
    <row r="327" customFormat="false" ht="12.75" hidden="false" customHeight="true" outlineLevel="0" collapsed="false">
      <c r="B327" s="6" t="n">
        <v>9788526814622</v>
      </c>
      <c r="C327" s="7" t="s">
        <v>612</v>
      </c>
      <c r="D327" s="7" t="s">
        <v>613</v>
      </c>
      <c r="E327" s="8" t="n">
        <v>80</v>
      </c>
      <c r="F327" s="9" t="n">
        <f aca="false">ROUNDUP(E327/100*60,0)</f>
        <v>48</v>
      </c>
    </row>
    <row r="328" customFormat="false" ht="12.75" hidden="false" customHeight="true" outlineLevel="0" collapsed="false">
      <c r="B328" s="6" t="n">
        <v>9788526815209</v>
      </c>
      <c r="C328" s="7" t="s">
        <v>614</v>
      </c>
      <c r="D328" s="7" t="s">
        <v>615</v>
      </c>
      <c r="E328" s="8" t="n">
        <v>176</v>
      </c>
      <c r="F328" s="9" t="n">
        <f aca="false">ROUNDUP(E328/100*60,0)</f>
        <v>106</v>
      </c>
    </row>
    <row r="329" customFormat="false" ht="12.75" hidden="false" customHeight="true" outlineLevel="0" collapsed="false">
      <c r="B329" s="6" t="n">
        <v>9786586253832</v>
      </c>
      <c r="C329" s="7" t="s">
        <v>616</v>
      </c>
      <c r="D329" s="7" t="s">
        <v>617</v>
      </c>
      <c r="E329" s="8" t="n">
        <v>79</v>
      </c>
      <c r="F329" s="9" t="n">
        <f aca="false">ROUNDUP(E329/100*60,0)</f>
        <v>48</v>
      </c>
    </row>
    <row r="330" customFormat="false" ht="12.75" hidden="false" customHeight="true" outlineLevel="0" collapsed="false">
      <c r="B330" s="6" t="n">
        <v>9788526810167</v>
      </c>
      <c r="C330" s="7" t="s">
        <v>618</v>
      </c>
      <c r="D330" s="7" t="s">
        <v>619</v>
      </c>
      <c r="E330" s="8" t="n">
        <v>81</v>
      </c>
      <c r="F330" s="9" t="n">
        <f aca="false">ROUNDUP(E330/100*60,0)</f>
        <v>49</v>
      </c>
    </row>
    <row r="331" customFormat="false" ht="12.75" hidden="false" customHeight="true" outlineLevel="0" collapsed="false">
      <c r="B331" s="6" t="n">
        <v>9788526816138</v>
      </c>
      <c r="C331" s="7" t="s">
        <v>620</v>
      </c>
      <c r="D331" s="7" t="s">
        <v>621</v>
      </c>
      <c r="E331" s="8" t="n">
        <v>88</v>
      </c>
      <c r="F331" s="9" t="n">
        <f aca="false">ROUNDUP(E331/100*60,0)</f>
        <v>53</v>
      </c>
    </row>
    <row r="332" customFormat="false" ht="12.75" hidden="false" customHeight="true" outlineLevel="0" collapsed="false">
      <c r="B332" s="6" t="n">
        <v>9788526807785</v>
      </c>
      <c r="C332" s="7" t="s">
        <v>622</v>
      </c>
      <c r="D332" s="7" t="s">
        <v>623</v>
      </c>
      <c r="E332" s="8" t="n">
        <v>68</v>
      </c>
      <c r="F332" s="9" t="n">
        <f aca="false">ROUNDUP(E332/100*60,0)</f>
        <v>41</v>
      </c>
    </row>
    <row r="333" customFormat="false" ht="12.75" hidden="false" customHeight="true" outlineLevel="0" collapsed="false">
      <c r="B333" s="6" t="n">
        <v>9788526810884</v>
      </c>
      <c r="C333" s="7" t="s">
        <v>624</v>
      </c>
      <c r="D333" s="7" t="s">
        <v>589</v>
      </c>
      <c r="E333" s="8" t="n">
        <v>68</v>
      </c>
      <c r="F333" s="9" t="n">
        <f aca="false">ROUNDUP(E333/100*60,0)</f>
        <v>41</v>
      </c>
    </row>
    <row r="334" customFormat="false" ht="12.75" hidden="false" customHeight="true" outlineLevel="0" collapsed="false">
      <c r="B334" s="6" t="n">
        <v>9788526813809</v>
      </c>
      <c r="C334" s="7" t="s">
        <v>625</v>
      </c>
      <c r="D334" s="7" t="s">
        <v>626</v>
      </c>
      <c r="E334" s="8" t="n">
        <v>90</v>
      </c>
      <c r="F334" s="9" t="n">
        <f aca="false">ROUNDUP(E334/100*60,0)</f>
        <v>54</v>
      </c>
    </row>
    <row r="335" customFormat="false" ht="12.75" hidden="false" customHeight="true" outlineLevel="0" collapsed="false">
      <c r="B335" s="6" t="n">
        <v>9788526812826</v>
      </c>
      <c r="C335" s="7" t="s">
        <v>627</v>
      </c>
      <c r="D335" s="7" t="s">
        <v>615</v>
      </c>
      <c r="E335" s="8" t="n">
        <v>161</v>
      </c>
      <c r="F335" s="9" t="n">
        <f aca="false">ROUNDUP(E335/100*60,0)</f>
        <v>97</v>
      </c>
    </row>
    <row r="336" customFormat="false" ht="12.75" hidden="false" customHeight="true" outlineLevel="0" collapsed="false">
      <c r="B336" s="6" t="n">
        <v>9788526816275</v>
      </c>
      <c r="C336" s="7" t="s">
        <v>628</v>
      </c>
      <c r="D336" s="7" t="s">
        <v>629</v>
      </c>
      <c r="E336" s="8" t="n">
        <v>80</v>
      </c>
      <c r="F336" s="9" t="n">
        <f aca="false">ROUNDUP(E336/100*60,0)</f>
        <v>48</v>
      </c>
    </row>
    <row r="337" customFormat="false" ht="12.75" hidden="false" customHeight="true" outlineLevel="0" collapsed="false">
      <c r="B337" s="6" t="n">
        <v>9788526809284</v>
      </c>
      <c r="C337" s="7" t="s">
        <v>630</v>
      </c>
      <c r="D337" s="7" t="s">
        <v>631</v>
      </c>
      <c r="E337" s="8" t="n">
        <v>60</v>
      </c>
      <c r="F337" s="9" t="n">
        <f aca="false">ROUNDUP(E337/100*60,0)</f>
        <v>36</v>
      </c>
    </row>
    <row r="338" customFormat="false" ht="12.75" hidden="false" customHeight="true" outlineLevel="0" collapsed="false">
      <c r="B338" s="6" t="n">
        <v>9788526814523</v>
      </c>
      <c r="C338" s="7" t="s">
        <v>632</v>
      </c>
      <c r="D338" s="7" t="s">
        <v>633</v>
      </c>
      <c r="E338" s="8" t="n">
        <v>161</v>
      </c>
      <c r="F338" s="9" t="n">
        <f aca="false">ROUNDUP(E338/100*60,0)</f>
        <v>97</v>
      </c>
    </row>
    <row r="339" customFormat="false" ht="12.75" hidden="false" customHeight="true" outlineLevel="0" collapsed="false">
      <c r="B339" s="6" t="n">
        <v>9788526810631</v>
      </c>
      <c r="C339" s="7" t="s">
        <v>634</v>
      </c>
      <c r="D339" s="7" t="s">
        <v>635</v>
      </c>
      <c r="E339" s="8" t="n">
        <v>120</v>
      </c>
      <c r="F339" s="9" t="n">
        <f aca="false">ROUNDUP(E339/100*60,0)</f>
        <v>72</v>
      </c>
    </row>
    <row r="340" customFormat="false" ht="12.75" hidden="false" customHeight="true" outlineLevel="0" collapsed="false">
      <c r="B340" s="6" t="n">
        <v>9788526812765</v>
      </c>
      <c r="C340" s="7" t="s">
        <v>636</v>
      </c>
      <c r="D340" s="7" t="s">
        <v>637</v>
      </c>
      <c r="E340" s="8" t="n">
        <v>131</v>
      </c>
      <c r="F340" s="9" t="n">
        <f aca="false">ROUNDUP(E340/100*60,0)</f>
        <v>79</v>
      </c>
    </row>
    <row r="341" customFormat="false" ht="12.75" hidden="false" customHeight="true" outlineLevel="0" collapsed="false">
      <c r="B341" s="6" t="n">
        <v>9788526814868</v>
      </c>
      <c r="C341" s="7" t="s">
        <v>638</v>
      </c>
      <c r="D341" s="7" t="s">
        <v>639</v>
      </c>
      <c r="E341" s="8" t="n">
        <v>90</v>
      </c>
      <c r="F341" s="9" t="n">
        <f aca="false">ROUNDUP(E341/100*60,0)</f>
        <v>54</v>
      </c>
    </row>
    <row r="342" customFormat="false" ht="12.75" hidden="false" customHeight="true" outlineLevel="0" collapsed="false">
      <c r="B342" s="6" t="n">
        <v>9788526809055</v>
      </c>
      <c r="C342" s="7" t="s">
        <v>640</v>
      </c>
      <c r="D342" s="7" t="s">
        <v>641</v>
      </c>
      <c r="E342" s="8" t="n">
        <v>73</v>
      </c>
      <c r="F342" s="9" t="n">
        <f aca="false">ROUNDUP(E342/100*60,0)</f>
        <v>44</v>
      </c>
    </row>
    <row r="343" customFormat="false" ht="12.75" hidden="false" customHeight="true" outlineLevel="0" collapsed="false">
      <c r="B343" s="6" t="n">
        <v>9788526815513</v>
      </c>
      <c r="C343" s="7" t="s">
        <v>642</v>
      </c>
      <c r="D343" s="7" t="s">
        <v>643</v>
      </c>
      <c r="E343" s="8" t="n">
        <v>88</v>
      </c>
      <c r="F343" s="9" t="n">
        <f aca="false">ROUNDUP(E343/100*60,0)</f>
        <v>53</v>
      </c>
    </row>
    <row r="344" customFormat="false" ht="12.75" hidden="false" customHeight="true" outlineLevel="0" collapsed="false">
      <c r="B344" s="6" t="n">
        <v>9788526814929</v>
      </c>
      <c r="C344" s="7" t="s">
        <v>644</v>
      </c>
      <c r="D344" s="7" t="s">
        <v>645</v>
      </c>
      <c r="E344" s="8" t="n">
        <v>41</v>
      </c>
      <c r="F344" s="9" t="n">
        <f aca="false">ROUNDUP(E344/100*60,0)</f>
        <v>25</v>
      </c>
    </row>
    <row r="345" customFormat="false" ht="12.75" hidden="false" customHeight="true" outlineLevel="0" collapsed="false">
      <c r="B345" s="6" t="n">
        <v>9788526815995</v>
      </c>
      <c r="C345" s="7" t="s">
        <v>646</v>
      </c>
      <c r="D345" s="7" t="s">
        <v>647</v>
      </c>
      <c r="E345" s="8" t="n">
        <v>33</v>
      </c>
      <c r="F345" s="9" t="n">
        <f aca="false">ROUNDUP(E345/100*60,0)</f>
        <v>20</v>
      </c>
    </row>
    <row r="346" customFormat="false" ht="12.75" hidden="false" customHeight="true" outlineLevel="0" collapsed="false">
      <c r="B346" s="6" t="n">
        <v>9788526816367</v>
      </c>
      <c r="C346" s="7" t="s">
        <v>648</v>
      </c>
      <c r="D346" s="7" t="s">
        <v>647</v>
      </c>
      <c r="E346" s="8" t="n">
        <v>36</v>
      </c>
      <c r="F346" s="9" t="n">
        <f aca="false">ROUNDUP(E346/100*60,0)</f>
        <v>22</v>
      </c>
    </row>
    <row r="347" customFormat="false" ht="12.75" hidden="false" customHeight="true" outlineLevel="0" collapsed="false">
      <c r="B347" s="6" t="n">
        <v>9788526814561</v>
      </c>
      <c r="C347" s="7" t="s">
        <v>649</v>
      </c>
      <c r="D347" s="7" t="s">
        <v>650</v>
      </c>
      <c r="E347" s="8" t="n">
        <v>92</v>
      </c>
      <c r="F347" s="9" t="n">
        <f aca="false">ROUNDUP(E347/100*60,0)</f>
        <v>56</v>
      </c>
    </row>
    <row r="348" customFormat="false" ht="12.75" hidden="false" customHeight="true" outlineLevel="0" collapsed="false">
      <c r="B348" s="6" t="n">
        <v>9788526809543</v>
      </c>
      <c r="C348" s="7" t="s">
        <v>651</v>
      </c>
      <c r="D348" s="7" t="s">
        <v>652</v>
      </c>
      <c r="E348" s="8" t="n">
        <v>68</v>
      </c>
      <c r="F348" s="9" t="n">
        <f aca="false">ROUNDUP(E348/100*60,0)</f>
        <v>41</v>
      </c>
    </row>
    <row r="349" customFormat="false" ht="12.75" hidden="false" customHeight="true" outlineLevel="0" collapsed="false">
      <c r="B349" s="6" t="n">
        <v>9788526809567</v>
      </c>
      <c r="C349" s="7" t="s">
        <v>653</v>
      </c>
      <c r="D349" s="7" t="s">
        <v>654</v>
      </c>
      <c r="E349" s="8" t="n">
        <v>101</v>
      </c>
      <c r="F349" s="9" t="n">
        <f aca="false">ROUNDUP(E349/100*60,0)</f>
        <v>61</v>
      </c>
    </row>
    <row r="350" customFormat="false" ht="12.75" hidden="false" customHeight="true" outlineLevel="0" collapsed="false">
      <c r="B350" s="6" t="n">
        <v>9788526815506</v>
      </c>
      <c r="C350" s="7" t="s">
        <v>655</v>
      </c>
      <c r="D350" s="7" t="s">
        <v>656</v>
      </c>
      <c r="E350" s="8" t="n">
        <v>99</v>
      </c>
      <c r="F350" s="9" t="n">
        <f aca="false">ROUNDUP(E350/100*60,0)</f>
        <v>60</v>
      </c>
    </row>
    <row r="351" customFormat="false" ht="12.75" hidden="false" customHeight="true" outlineLevel="0" collapsed="false">
      <c r="B351" s="6" t="n">
        <v>9788526816008</v>
      </c>
      <c r="C351" s="7" t="s">
        <v>657</v>
      </c>
      <c r="D351" s="7" t="s">
        <v>658</v>
      </c>
      <c r="E351" s="8" t="n">
        <v>99</v>
      </c>
      <c r="F351" s="9" t="n">
        <f aca="false">ROUNDUP(E351/100*60,0)</f>
        <v>60</v>
      </c>
    </row>
    <row r="352" customFormat="false" ht="12.75" hidden="false" customHeight="true" outlineLevel="0" collapsed="false">
      <c r="B352" s="6" t="n">
        <v>9788526810495</v>
      </c>
      <c r="C352" s="7" t="s">
        <v>659</v>
      </c>
      <c r="D352" s="7" t="s">
        <v>660</v>
      </c>
      <c r="E352" s="8" t="n">
        <v>60</v>
      </c>
      <c r="F352" s="9" t="n">
        <f aca="false">ROUNDUP(E352/100*60,0)</f>
        <v>36</v>
      </c>
    </row>
    <row r="353" customFormat="false" ht="12.75" hidden="false" customHeight="true" outlineLevel="0" collapsed="false">
      <c r="B353" s="6" t="n">
        <v>9788526808911</v>
      </c>
      <c r="C353" s="7" t="s">
        <v>661</v>
      </c>
      <c r="D353" s="7" t="s">
        <v>662</v>
      </c>
      <c r="E353" s="8" t="n">
        <v>61</v>
      </c>
      <c r="F353" s="9" t="n">
        <f aca="false">ROUNDUP(E353/100*60,0)</f>
        <v>37</v>
      </c>
    </row>
    <row r="354" customFormat="false" ht="12.75" hidden="false" customHeight="true" outlineLevel="0" collapsed="false">
      <c r="B354" s="6" t="n">
        <v>9788526808744</v>
      </c>
      <c r="C354" s="7" t="s">
        <v>663</v>
      </c>
      <c r="D354" s="7" t="s">
        <v>486</v>
      </c>
      <c r="E354" s="8" t="n">
        <v>107</v>
      </c>
      <c r="F354" s="9" t="n">
        <f aca="false">ROUNDUP(E354/100*60,0)</f>
        <v>65</v>
      </c>
    </row>
    <row r="355" customFormat="false" ht="12.75" hidden="false" customHeight="true" outlineLevel="0" collapsed="false">
      <c r="B355" s="6" t="n">
        <v>9788526810129</v>
      </c>
      <c r="C355" s="7" t="s">
        <v>664</v>
      </c>
      <c r="D355" s="7" t="s">
        <v>486</v>
      </c>
      <c r="E355" s="8" t="n">
        <v>267</v>
      </c>
      <c r="F355" s="9" t="n">
        <f aca="false">ROUNDUP(E355/100*60,0)</f>
        <v>161</v>
      </c>
    </row>
    <row r="356" customFormat="false" ht="12.75" hidden="false" customHeight="true" outlineLevel="0" collapsed="false">
      <c r="B356" s="6" t="n">
        <v>9788526813755</v>
      </c>
      <c r="C356" s="7" t="s">
        <v>665</v>
      </c>
      <c r="D356" s="7" t="s">
        <v>666</v>
      </c>
      <c r="E356" s="8" t="n">
        <v>60</v>
      </c>
      <c r="F356" s="9" t="n">
        <f aca="false">ROUNDUP(E356/100*60,0)</f>
        <v>36</v>
      </c>
    </row>
    <row r="357" customFormat="false" ht="12.75" hidden="false" customHeight="true" outlineLevel="0" collapsed="false">
      <c r="B357" s="6" t="n">
        <v>9788526810846</v>
      </c>
      <c r="C357" s="7" t="s">
        <v>667</v>
      </c>
      <c r="D357" s="7" t="s">
        <v>668</v>
      </c>
      <c r="E357" s="8" t="n">
        <v>44</v>
      </c>
      <c r="F357" s="9" t="n">
        <f aca="false">ROUNDUP(E357/100*60,0)</f>
        <v>27</v>
      </c>
    </row>
    <row r="358" customFormat="false" ht="12.75" hidden="false" customHeight="true" outlineLevel="0" collapsed="false">
      <c r="B358" s="6" t="n">
        <v>9788526807990</v>
      </c>
      <c r="C358" s="7" t="s">
        <v>669</v>
      </c>
      <c r="D358" s="7" t="s">
        <v>670</v>
      </c>
      <c r="E358" s="8" t="n">
        <v>73</v>
      </c>
      <c r="F358" s="9" t="n">
        <f aca="false">ROUNDUP(E358/100*60,0)</f>
        <v>44</v>
      </c>
    </row>
    <row r="359" customFormat="false" ht="12.75" hidden="false" customHeight="true" outlineLevel="0" collapsed="false">
      <c r="B359" s="6" t="n">
        <v>9788526813557</v>
      </c>
      <c r="C359" s="7" t="s">
        <v>671</v>
      </c>
      <c r="D359" s="7" t="s">
        <v>672</v>
      </c>
      <c r="E359" s="8" t="n">
        <v>81</v>
      </c>
      <c r="F359" s="9" t="n">
        <f aca="false">ROUNDUP(E359/100*60,0)</f>
        <v>49</v>
      </c>
    </row>
    <row r="360" customFormat="false" ht="12.75" hidden="false" customHeight="true" outlineLevel="0" collapsed="false">
      <c r="B360" s="6" t="n">
        <v>9788526813748</v>
      </c>
      <c r="C360" s="7" t="s">
        <v>673</v>
      </c>
      <c r="D360" s="7" t="s">
        <v>674</v>
      </c>
      <c r="E360" s="8" t="n">
        <v>58</v>
      </c>
      <c r="F360" s="9" t="n">
        <f aca="false">ROUNDUP(E360/100*60,0)</f>
        <v>35</v>
      </c>
    </row>
    <row r="361" customFormat="false" ht="12.75" hidden="false" customHeight="true" outlineLevel="0" collapsed="false">
      <c r="B361" s="6" t="n">
        <v>9788526814875</v>
      </c>
      <c r="C361" s="7" t="s">
        <v>675</v>
      </c>
      <c r="D361" s="7" t="s">
        <v>676</v>
      </c>
      <c r="E361" s="8" t="n">
        <v>81</v>
      </c>
      <c r="F361" s="9" t="n">
        <f aca="false">ROUNDUP(E361/100*60,0)</f>
        <v>49</v>
      </c>
    </row>
    <row r="362" customFormat="false" ht="12.75" hidden="false" customHeight="true" outlineLevel="0" collapsed="false">
      <c r="B362" s="6" t="n">
        <v>9788526813342</v>
      </c>
      <c r="C362" s="7" t="s">
        <v>677</v>
      </c>
      <c r="D362" s="7" t="s">
        <v>678</v>
      </c>
      <c r="E362" s="8" t="n">
        <v>95</v>
      </c>
      <c r="F362" s="9" t="n">
        <f aca="false">ROUNDUP(E362/100*60,0)</f>
        <v>57</v>
      </c>
    </row>
    <row r="363" customFormat="false" ht="12.75" hidden="false" customHeight="true" outlineLevel="0" collapsed="false">
      <c r="B363" s="6" t="n">
        <v>9788526816213</v>
      </c>
      <c r="C363" s="7" t="s">
        <v>679</v>
      </c>
      <c r="D363" s="7" t="s">
        <v>680</v>
      </c>
      <c r="E363" s="8" t="n">
        <v>198</v>
      </c>
      <c r="F363" s="9" t="n">
        <f aca="false">ROUNDUP(E363/100*60,0)</f>
        <v>119</v>
      </c>
    </row>
    <row r="364" customFormat="false" ht="12.75" hidden="false" customHeight="true" outlineLevel="0" collapsed="false">
      <c r="B364" s="6" t="n">
        <v>9788526816565</v>
      </c>
      <c r="C364" s="7" t="s">
        <v>681</v>
      </c>
      <c r="D364" s="7" t="s">
        <v>682</v>
      </c>
      <c r="E364" s="8" t="n">
        <v>100</v>
      </c>
      <c r="F364" s="9" t="n">
        <f aca="false">ROUNDUP(E364/100*60,0)</f>
        <v>60</v>
      </c>
    </row>
    <row r="365" customFormat="false" ht="12.75" hidden="false" customHeight="true" outlineLevel="0" collapsed="false">
      <c r="B365" s="6" t="n">
        <v>9788526815193</v>
      </c>
      <c r="C365" s="7" t="s">
        <v>683</v>
      </c>
      <c r="D365" s="7" t="s">
        <v>615</v>
      </c>
      <c r="E365" s="8" t="n">
        <v>146</v>
      </c>
      <c r="F365" s="9" t="n">
        <f aca="false">ROUNDUP(E365/100*60,0)</f>
        <v>88</v>
      </c>
    </row>
    <row r="366" customFormat="false" ht="12.75" hidden="false" customHeight="true" outlineLevel="0" collapsed="false">
      <c r="B366" s="6" t="n">
        <v>9786586253474</v>
      </c>
      <c r="C366" s="7" t="s">
        <v>684</v>
      </c>
      <c r="D366" s="7" t="s">
        <v>685</v>
      </c>
      <c r="E366" s="8" t="n">
        <v>92</v>
      </c>
      <c r="F366" s="9" t="n">
        <f aca="false">ROUNDUP(E366/100*60,0)</f>
        <v>56</v>
      </c>
    </row>
    <row r="367" customFormat="false" ht="12.75" hidden="false" customHeight="true" outlineLevel="0" collapsed="false">
      <c r="B367" s="6" t="n">
        <v>9788526810532</v>
      </c>
      <c r="C367" s="7" t="s">
        <v>686</v>
      </c>
      <c r="D367" s="7" t="s">
        <v>687</v>
      </c>
      <c r="E367" s="8" t="n">
        <v>76</v>
      </c>
      <c r="F367" s="9" t="n">
        <f aca="false">ROUNDUP(E367/100*60,0)</f>
        <v>46</v>
      </c>
    </row>
    <row r="368" customFormat="false" ht="12.75" hidden="false" customHeight="true" outlineLevel="0" collapsed="false">
      <c r="B368" s="6" t="n">
        <v>9788526808188</v>
      </c>
      <c r="C368" s="7" t="s">
        <v>688</v>
      </c>
      <c r="D368" s="7" t="s">
        <v>689</v>
      </c>
      <c r="E368" s="8" t="n">
        <v>107</v>
      </c>
      <c r="F368" s="9" t="n">
        <f aca="false">ROUNDUP(E368/100*60,0)</f>
        <v>65</v>
      </c>
    </row>
    <row r="369" customFormat="false" ht="12.75" hidden="false" customHeight="true" outlineLevel="0" collapsed="false">
      <c r="B369" s="6" t="n">
        <v>9788526810778</v>
      </c>
      <c r="C369" s="7" t="s">
        <v>690</v>
      </c>
      <c r="D369" s="7" t="s">
        <v>691</v>
      </c>
      <c r="E369" s="8" t="n">
        <v>60</v>
      </c>
      <c r="F369" s="9" t="n">
        <f aca="false">ROUNDUP(E369/100*60,0)</f>
        <v>36</v>
      </c>
    </row>
    <row r="370" customFormat="false" ht="12.75" hidden="false" customHeight="true" outlineLevel="0" collapsed="false">
      <c r="B370" s="6" t="n">
        <v>9788526809345</v>
      </c>
      <c r="C370" s="7" t="s">
        <v>692</v>
      </c>
      <c r="D370" s="7" t="s">
        <v>693</v>
      </c>
      <c r="E370" s="8" t="n">
        <v>87</v>
      </c>
      <c r="F370" s="9" t="n">
        <f aca="false">ROUNDUP(E370/100*60,0)</f>
        <v>53</v>
      </c>
    </row>
    <row r="371" customFormat="false" ht="12.75" hidden="false" customHeight="true" outlineLevel="0" collapsed="false">
      <c r="B371" s="6" t="n">
        <v>9788526809635</v>
      </c>
      <c r="C371" s="7" t="s">
        <v>694</v>
      </c>
      <c r="D371" s="7" t="s">
        <v>695</v>
      </c>
      <c r="E371" s="8" t="n">
        <v>300</v>
      </c>
      <c r="F371" s="9" t="n">
        <f aca="false">ROUNDUP(E371/100*60,0)</f>
        <v>180</v>
      </c>
    </row>
    <row r="372" customFormat="false" ht="12.75" hidden="false" customHeight="true" outlineLevel="0" collapsed="false">
      <c r="B372" s="6" t="n">
        <v>9788526813670</v>
      </c>
      <c r="C372" s="7" t="s">
        <v>696</v>
      </c>
      <c r="D372" s="7" t="s">
        <v>697</v>
      </c>
      <c r="E372" s="8" t="n">
        <v>32</v>
      </c>
      <c r="F372" s="9" t="n">
        <f aca="false">ROUNDUP(E372/100*60,0)</f>
        <v>20</v>
      </c>
    </row>
    <row r="373" customFormat="false" ht="12.75" hidden="false" customHeight="true" outlineLevel="0" collapsed="false">
      <c r="B373" s="6" t="n">
        <v>9788526809932</v>
      </c>
      <c r="C373" s="7" t="s">
        <v>698</v>
      </c>
      <c r="D373" s="7" t="s">
        <v>699</v>
      </c>
      <c r="E373" s="8" t="n">
        <v>68</v>
      </c>
      <c r="F373" s="9" t="n">
        <f aca="false">ROUNDUP(E373/100*60,0)</f>
        <v>41</v>
      </c>
    </row>
    <row r="374" customFormat="false" ht="12.75" hidden="false" customHeight="true" outlineLevel="0" collapsed="false">
      <c r="B374" s="6" t="n">
        <v>9788526812949</v>
      </c>
      <c r="C374" s="7" t="s">
        <v>700</v>
      </c>
      <c r="D374" s="7" t="s">
        <v>701</v>
      </c>
      <c r="E374" s="8" t="n">
        <v>76</v>
      </c>
      <c r="F374" s="9" t="n">
        <f aca="false">ROUNDUP(E374/100*60,0)</f>
        <v>46</v>
      </c>
    </row>
    <row r="375" customFormat="false" ht="12.75" hidden="false" customHeight="true" outlineLevel="0" collapsed="false">
      <c r="B375" s="6" t="n">
        <v>9786586253993</v>
      </c>
      <c r="C375" s="7" t="s">
        <v>702</v>
      </c>
      <c r="D375" s="7" t="s">
        <v>703</v>
      </c>
      <c r="E375" s="8" t="n">
        <v>73</v>
      </c>
      <c r="F375" s="9" t="n">
        <f aca="false">ROUNDUP(E375/100*60,0)</f>
        <v>44</v>
      </c>
    </row>
    <row r="376" customFormat="false" ht="12.75" hidden="false" customHeight="true" outlineLevel="0" collapsed="false">
      <c r="B376" s="6" t="n">
        <v>9788526815230</v>
      </c>
      <c r="C376" s="7" t="s">
        <v>704</v>
      </c>
      <c r="D376" s="7" t="s">
        <v>705</v>
      </c>
      <c r="E376" s="8" t="n">
        <v>132</v>
      </c>
      <c r="F376" s="9" t="n">
        <f aca="false">ROUNDUP(E376/100*60,0)</f>
        <v>80</v>
      </c>
    </row>
    <row r="377" customFormat="false" ht="12.75" hidden="false" customHeight="true" outlineLevel="0" collapsed="false">
      <c r="B377" s="6" t="n">
        <v>9788526816411</v>
      </c>
      <c r="C377" s="7" t="s">
        <v>706</v>
      </c>
      <c r="D377" s="7" t="s">
        <v>707</v>
      </c>
      <c r="E377" s="8" t="n">
        <v>96</v>
      </c>
      <c r="F377" s="9" t="n">
        <f aca="false">ROUNDUP(E377/100*60,0)</f>
        <v>58</v>
      </c>
    </row>
    <row r="378" customFormat="false" ht="12.75" hidden="false" customHeight="true" outlineLevel="0" collapsed="false">
      <c r="B378" s="6" t="n">
        <v>9786586253900</v>
      </c>
      <c r="C378" s="7" t="s">
        <v>708</v>
      </c>
      <c r="D378" s="7" t="s">
        <v>709</v>
      </c>
      <c r="E378" s="8" t="n">
        <v>85</v>
      </c>
      <c r="F378" s="9" t="n">
        <f aca="false">ROUNDUP(E378/100*60,0)</f>
        <v>51</v>
      </c>
    </row>
    <row r="379" customFormat="false" ht="12.75" hidden="false" customHeight="true" outlineLevel="0" collapsed="false">
      <c r="B379" s="6" t="n">
        <v>9788526810211</v>
      </c>
      <c r="C379" s="7" t="s">
        <v>710</v>
      </c>
      <c r="D379" s="7" t="s">
        <v>711</v>
      </c>
      <c r="E379" s="8" t="n">
        <v>174</v>
      </c>
      <c r="F379" s="9" t="n">
        <f aca="false">ROUNDUP(E379/100*60,0)</f>
        <v>105</v>
      </c>
    </row>
    <row r="380" customFormat="false" ht="12.75" hidden="false" customHeight="true" outlineLevel="0" collapsed="false">
      <c r="B380" s="6" t="n">
        <v>9788526814899</v>
      </c>
      <c r="C380" s="7" t="s">
        <v>712</v>
      </c>
      <c r="D380" s="7" t="s">
        <v>713</v>
      </c>
      <c r="E380" s="8" t="n">
        <v>83</v>
      </c>
      <c r="F380" s="9" t="n">
        <f aca="false">ROUNDUP(E380/100*60,0)</f>
        <v>50</v>
      </c>
    </row>
    <row r="381" customFormat="false" ht="12.75" hidden="false" customHeight="true" outlineLevel="0" collapsed="false">
      <c r="B381" s="6" t="n">
        <v>9788526808805</v>
      </c>
      <c r="C381" s="7" t="s">
        <v>714</v>
      </c>
      <c r="D381" s="7" t="s">
        <v>715</v>
      </c>
      <c r="E381" s="8" t="n">
        <v>87</v>
      </c>
      <c r="F381" s="9" t="n">
        <f aca="false">ROUNDUP(E381/100*60,0)</f>
        <v>53</v>
      </c>
    </row>
    <row r="382" customFormat="false" ht="12.75" hidden="false" customHeight="true" outlineLevel="0" collapsed="false">
      <c r="B382" s="6" t="n">
        <v>9788526808560</v>
      </c>
      <c r="C382" s="7" t="s">
        <v>716</v>
      </c>
      <c r="D382" s="7" t="s">
        <v>717</v>
      </c>
      <c r="E382" s="8" t="n">
        <v>81</v>
      </c>
      <c r="F382" s="9" t="n">
        <f aca="false">ROUNDUP(E382/100*60,0)</f>
        <v>49</v>
      </c>
    </row>
    <row r="383" customFormat="false" ht="12.75" hidden="false" customHeight="true" outlineLevel="0" collapsed="false">
      <c r="B383" s="6" t="n">
        <v>9788526807587</v>
      </c>
      <c r="C383" s="7" t="s">
        <v>718</v>
      </c>
      <c r="D383" s="7" t="s">
        <v>719</v>
      </c>
      <c r="E383" s="8" t="n">
        <v>54</v>
      </c>
      <c r="F383" s="9" t="n">
        <f aca="false">ROUNDUP(E383/100*60,0)</f>
        <v>33</v>
      </c>
    </row>
    <row r="384" customFormat="false" ht="12.75" hidden="false" customHeight="true" outlineLevel="0" collapsed="false">
      <c r="B384" s="6" t="n">
        <v>9788526807822</v>
      </c>
      <c r="C384" s="7" t="s">
        <v>720</v>
      </c>
      <c r="D384" s="7" t="s">
        <v>721</v>
      </c>
      <c r="E384" s="8" t="n">
        <v>107</v>
      </c>
      <c r="F384" s="9" t="n">
        <f aca="false">ROUNDUP(E384/100*60,0)</f>
        <v>65</v>
      </c>
    </row>
    <row r="385" customFormat="false" ht="12.75" hidden="false" customHeight="true" outlineLevel="0" collapsed="false">
      <c r="B385" s="6" t="n">
        <v>9788526814653</v>
      </c>
      <c r="C385" s="7" t="s">
        <v>722</v>
      </c>
      <c r="D385" s="7" t="s">
        <v>723</v>
      </c>
      <c r="E385" s="8" t="n">
        <v>81</v>
      </c>
      <c r="F385" s="9" t="n">
        <f aca="false">ROUNDUP(E385/100*60,0)</f>
        <v>49</v>
      </c>
    </row>
    <row r="386" customFormat="false" ht="12.75" hidden="false" customHeight="true" outlineLevel="0" collapsed="false">
      <c r="B386" s="6" t="n">
        <v>9788526816060</v>
      </c>
      <c r="C386" s="7" t="s">
        <v>724</v>
      </c>
      <c r="D386" s="7" t="s">
        <v>725</v>
      </c>
      <c r="E386" s="8" t="n">
        <v>88</v>
      </c>
      <c r="F386" s="9" t="n">
        <f aca="false">ROUNDUP(E386/100*60,0)</f>
        <v>53</v>
      </c>
    </row>
    <row r="387" customFormat="false" ht="12.75" hidden="false" customHeight="true" outlineLevel="0" collapsed="false">
      <c r="B387" s="6" t="n">
        <v>9788526808140</v>
      </c>
      <c r="C387" s="7" t="s">
        <v>726</v>
      </c>
      <c r="D387" s="7" t="s">
        <v>727</v>
      </c>
      <c r="E387" s="8" t="n">
        <v>66</v>
      </c>
      <c r="F387" s="9" t="n">
        <f aca="false">ROUNDUP(E387/100*60,0)</f>
        <v>40</v>
      </c>
    </row>
    <row r="388" customFormat="false" ht="12.75" hidden="false" customHeight="true" outlineLevel="0" collapsed="false">
      <c r="B388" s="6" t="n">
        <v>9788526806986</v>
      </c>
      <c r="C388" s="7" t="s">
        <v>728</v>
      </c>
      <c r="D388" s="7" t="s">
        <v>729</v>
      </c>
      <c r="E388" s="8" t="n">
        <v>87</v>
      </c>
      <c r="F388" s="9" t="n">
        <f aca="false">ROUNDUP(E388/100*60,0)</f>
        <v>53</v>
      </c>
    </row>
    <row r="389" customFormat="false" ht="12.75" hidden="false" customHeight="true" outlineLevel="0" collapsed="false">
      <c r="B389" s="6" t="n">
        <v>9788526808119</v>
      </c>
      <c r="C389" s="7" t="s">
        <v>730</v>
      </c>
      <c r="D389" s="7" t="s">
        <v>459</v>
      </c>
      <c r="E389" s="8" t="n">
        <v>114</v>
      </c>
      <c r="F389" s="9" t="n">
        <f aca="false">ROUNDUP(E389/100*60,0)</f>
        <v>69</v>
      </c>
    </row>
    <row r="390" customFormat="false" ht="12.75" hidden="false" customHeight="true" outlineLevel="0" collapsed="false">
      <c r="B390" s="6" t="n">
        <v>9788526816381</v>
      </c>
      <c r="C390" s="7" t="s">
        <v>731</v>
      </c>
      <c r="D390" s="7" t="s">
        <v>732</v>
      </c>
      <c r="E390" s="8" t="n">
        <v>110</v>
      </c>
      <c r="F390" s="9" t="n">
        <f aca="false">ROUNDUP(E390/100*60,0)</f>
        <v>66</v>
      </c>
    </row>
    <row r="391" customFormat="false" ht="12.75" hidden="false" customHeight="true" outlineLevel="0" collapsed="false">
      <c r="B391" s="6" t="n">
        <v>9788526815247</v>
      </c>
      <c r="C391" s="7" t="s">
        <v>733</v>
      </c>
      <c r="D391" s="7" t="s">
        <v>734</v>
      </c>
      <c r="E391" s="8" t="n">
        <v>99</v>
      </c>
      <c r="F391" s="9" t="n">
        <f aca="false">ROUNDUP(E391/100*60,0)</f>
        <v>60</v>
      </c>
    </row>
    <row r="392" customFormat="false" ht="12.75" hidden="false" customHeight="true" outlineLevel="0" collapsed="false">
      <c r="B392" s="6" t="n">
        <v>9788526808959</v>
      </c>
      <c r="C392" s="7" t="s">
        <v>735</v>
      </c>
      <c r="D392" s="7" t="s">
        <v>736</v>
      </c>
      <c r="E392" s="8" t="n">
        <v>94</v>
      </c>
      <c r="F392" s="9" t="n">
        <f aca="false">ROUNDUP(E392/100*60,0)</f>
        <v>57</v>
      </c>
    </row>
    <row r="393" customFormat="false" ht="12.75" hidden="false" customHeight="true" outlineLevel="0" collapsed="false">
      <c r="B393" s="6" t="n">
        <v>9788526810341</v>
      </c>
      <c r="C393" s="7" t="s">
        <v>737</v>
      </c>
      <c r="D393" s="7" t="s">
        <v>738</v>
      </c>
      <c r="E393" s="8" t="n">
        <v>142</v>
      </c>
      <c r="F393" s="9" t="n">
        <f aca="false">ROUNDUP(E393/100*60,0)</f>
        <v>86</v>
      </c>
    </row>
    <row r="394" customFormat="false" ht="12.75" hidden="false" customHeight="true" outlineLevel="0" collapsed="false">
      <c r="B394" s="6" t="n">
        <v>9788526813946</v>
      </c>
      <c r="C394" s="7" t="s">
        <v>739</v>
      </c>
      <c r="D394" s="7" t="s">
        <v>740</v>
      </c>
      <c r="E394" s="8" t="n">
        <v>97</v>
      </c>
      <c r="F394" s="9" t="n">
        <f aca="false">ROUNDUP(E394/100*60,0)</f>
        <v>59</v>
      </c>
    </row>
    <row r="395" customFormat="false" ht="12.75" hidden="false" customHeight="true" outlineLevel="0" collapsed="false">
      <c r="B395" s="6" t="n">
        <v>9788526808409</v>
      </c>
      <c r="C395" s="7" t="s">
        <v>741</v>
      </c>
      <c r="D395" s="7" t="s">
        <v>742</v>
      </c>
      <c r="E395" s="8" t="n">
        <v>92</v>
      </c>
      <c r="F395" s="9" t="n">
        <f aca="false">ROUNDUP(E395/100*60,0)</f>
        <v>56</v>
      </c>
    </row>
    <row r="396" customFormat="false" ht="12.75" hidden="false" customHeight="true" outlineLevel="0" collapsed="false">
      <c r="B396" s="6" t="n">
        <v>9788526814530</v>
      </c>
      <c r="C396" s="7" t="s">
        <v>743</v>
      </c>
      <c r="D396" s="7" t="s">
        <v>744</v>
      </c>
      <c r="E396" s="8" t="n">
        <v>94</v>
      </c>
      <c r="F396" s="9" t="n">
        <f aca="false">ROUNDUP(E396/100*60,0)</f>
        <v>57</v>
      </c>
    </row>
    <row r="397" customFormat="false" ht="12.75" hidden="false" customHeight="true" outlineLevel="0" collapsed="false">
      <c r="B397" s="6" t="n">
        <v>9788526815216</v>
      </c>
      <c r="C397" s="7" t="s">
        <v>745</v>
      </c>
      <c r="D397" s="7" t="s">
        <v>615</v>
      </c>
      <c r="E397" s="8" t="n">
        <v>168</v>
      </c>
      <c r="F397" s="9" t="n">
        <f aca="false">ROUNDUP(E397/100*60,0)</f>
        <v>101</v>
      </c>
    </row>
    <row r="398" customFormat="false" ht="12.75" hidden="false" customHeight="true" outlineLevel="0" collapsed="false">
      <c r="B398" s="6" t="n">
        <v>9788526813861</v>
      </c>
      <c r="C398" s="7" t="s">
        <v>746</v>
      </c>
      <c r="D398" s="7" t="s">
        <v>747</v>
      </c>
      <c r="E398" s="8" t="n">
        <v>107</v>
      </c>
      <c r="F398" s="9" t="n">
        <f aca="false">ROUNDUP(E398/100*60,0)</f>
        <v>65</v>
      </c>
    </row>
    <row r="399" customFormat="false" ht="12.75" hidden="false" customHeight="true" outlineLevel="0" collapsed="false">
      <c r="B399" s="6" t="n">
        <v>9788526807488</v>
      </c>
      <c r="C399" s="7" t="s">
        <v>748</v>
      </c>
      <c r="D399" s="7" t="s">
        <v>290</v>
      </c>
      <c r="E399" s="8" t="n">
        <v>85</v>
      </c>
      <c r="F399" s="9" t="n">
        <f aca="false">ROUNDUP(E399/100*60,0)</f>
        <v>51</v>
      </c>
    </row>
    <row r="400" customFormat="false" ht="12.75" hidden="false" customHeight="true" outlineLevel="0" collapsed="false">
      <c r="B400" s="6" t="n">
        <v>9788526810068</v>
      </c>
      <c r="C400" s="7" t="s">
        <v>749</v>
      </c>
      <c r="D400" s="7" t="s">
        <v>750</v>
      </c>
      <c r="E400" s="8" t="n">
        <v>54</v>
      </c>
      <c r="F400" s="9" t="n">
        <f aca="false">ROUNDUP(E400/100*60,0)</f>
        <v>33</v>
      </c>
    </row>
    <row r="401" customFormat="false" ht="12.75" hidden="false" customHeight="true" outlineLevel="0" collapsed="false">
      <c r="B401" s="6" t="n">
        <v>9788526808430</v>
      </c>
      <c r="C401" s="7" t="s">
        <v>751</v>
      </c>
      <c r="D401" s="7" t="s">
        <v>752</v>
      </c>
      <c r="E401" s="8" t="n">
        <v>65</v>
      </c>
      <c r="F401" s="9" t="n">
        <f aca="false">ROUNDUP(E401/100*60,0)</f>
        <v>39</v>
      </c>
    </row>
    <row r="402" customFormat="false" ht="12.75" hidden="false" customHeight="true" outlineLevel="0" collapsed="false">
      <c r="B402" s="6" t="n">
        <v>9788526809161</v>
      </c>
      <c r="C402" s="7" t="s">
        <v>753</v>
      </c>
      <c r="D402" s="7" t="s">
        <v>754</v>
      </c>
      <c r="E402" s="8" t="n">
        <v>68</v>
      </c>
      <c r="F402" s="9" t="n">
        <f aca="false">ROUNDUP(E402/100*60,0)</f>
        <v>41</v>
      </c>
    </row>
    <row r="403" customFormat="false" ht="12.75" hidden="false" customHeight="true" outlineLevel="0" collapsed="false">
      <c r="B403" s="6" t="n">
        <v>9786586253207</v>
      </c>
      <c r="C403" s="7" t="s">
        <v>755</v>
      </c>
      <c r="D403" s="7" t="s">
        <v>756</v>
      </c>
      <c r="E403" s="8" t="n">
        <v>81</v>
      </c>
      <c r="F403" s="9" t="n">
        <f aca="false">ROUNDUP(E403/100*60,0)</f>
        <v>49</v>
      </c>
    </row>
    <row r="404" customFormat="false" ht="12.75" hidden="false" customHeight="true" outlineLevel="0" collapsed="false">
      <c r="B404" s="6" t="n">
        <v>9788526813281</v>
      </c>
      <c r="C404" s="7" t="s">
        <v>757</v>
      </c>
      <c r="D404" s="7" t="s">
        <v>758</v>
      </c>
      <c r="E404" s="8" t="n">
        <v>68</v>
      </c>
      <c r="F404" s="9" t="n">
        <f aca="false">ROUNDUP(E404/100*60,0)</f>
        <v>41</v>
      </c>
    </row>
    <row r="405" customFormat="false" ht="12.75" hidden="false" customHeight="true" outlineLevel="0" collapsed="false">
      <c r="B405" s="6" t="n">
        <v>9788526814769</v>
      </c>
      <c r="C405" s="7" t="s">
        <v>759</v>
      </c>
      <c r="D405" s="7" t="s">
        <v>760</v>
      </c>
      <c r="E405" s="8" t="n">
        <v>97</v>
      </c>
      <c r="F405" s="9" t="n">
        <f aca="false">ROUNDUP(E405/100*60,0)</f>
        <v>59</v>
      </c>
    </row>
    <row r="406" customFormat="false" ht="12.75" hidden="false" customHeight="true" outlineLevel="0" collapsed="false">
      <c r="B406" s="6" t="n">
        <v>9788526809857</v>
      </c>
      <c r="C406" s="7" t="s">
        <v>761</v>
      </c>
      <c r="D406" s="7" t="s">
        <v>762</v>
      </c>
      <c r="E406" s="8" t="n">
        <v>81</v>
      </c>
      <c r="F406" s="9" t="n">
        <f aca="false">ROUNDUP(E406/100*60,0)</f>
        <v>49</v>
      </c>
    </row>
    <row r="407" customFormat="false" ht="12.75" hidden="false" customHeight="true" outlineLevel="0" collapsed="false">
      <c r="B407" s="6" t="n">
        <v>9788526808836</v>
      </c>
      <c r="C407" s="7" t="s">
        <v>763</v>
      </c>
      <c r="D407" s="7" t="s">
        <v>764</v>
      </c>
      <c r="E407" s="8" t="n">
        <v>58</v>
      </c>
      <c r="F407" s="9" t="n">
        <f aca="false">ROUNDUP(E407/100*60,0)</f>
        <v>35</v>
      </c>
    </row>
    <row r="408" customFormat="false" ht="12.75" hidden="false" customHeight="true" outlineLevel="0" collapsed="false">
      <c r="B408" s="6" t="n">
        <v>9788526810075</v>
      </c>
      <c r="C408" s="7" t="s">
        <v>765</v>
      </c>
      <c r="D408" s="7" t="s">
        <v>766</v>
      </c>
      <c r="E408" s="8" t="n">
        <v>101</v>
      </c>
      <c r="F408" s="9" t="n">
        <f aca="false">ROUNDUP(E408/100*60,0)</f>
        <v>61</v>
      </c>
    </row>
    <row r="409" customFormat="false" ht="12.75" hidden="false" customHeight="true" outlineLevel="0" collapsed="false">
      <c r="B409" s="6" t="n">
        <v>9788526814660</v>
      </c>
      <c r="C409" s="7" t="s">
        <v>767</v>
      </c>
      <c r="D409" s="7" t="s">
        <v>768</v>
      </c>
      <c r="E409" s="8" t="n">
        <v>146</v>
      </c>
      <c r="F409" s="9" t="n">
        <f aca="false">ROUNDUP(E409/100*60,0)</f>
        <v>88</v>
      </c>
    </row>
    <row r="410" customFormat="false" ht="12.75" hidden="false" customHeight="true" outlineLevel="0" collapsed="false">
      <c r="B410" s="6" t="n">
        <v>9788526807006</v>
      </c>
      <c r="C410" s="7" t="s">
        <v>769</v>
      </c>
      <c r="D410" s="7" t="s">
        <v>770</v>
      </c>
      <c r="E410" s="8" t="n">
        <v>88</v>
      </c>
      <c r="F410" s="9" t="n">
        <f aca="false">ROUNDUP(E410/100*60,0)</f>
        <v>53</v>
      </c>
    </row>
    <row r="411" customFormat="false" ht="12.75" hidden="false" customHeight="true" outlineLevel="0" collapsed="false">
      <c r="B411" s="6" t="n">
        <v>9788526815872</v>
      </c>
      <c r="C411" s="7" t="s">
        <v>771</v>
      </c>
      <c r="D411" s="7" t="s">
        <v>772</v>
      </c>
      <c r="E411" s="8" t="n">
        <v>77</v>
      </c>
      <c r="F411" s="9" t="n">
        <f aca="false">ROUNDUP(E411/100*60,0)</f>
        <v>47</v>
      </c>
    </row>
    <row r="412" customFormat="false" ht="12.75" hidden="false" customHeight="true" outlineLevel="0" collapsed="false">
      <c r="B412" s="6" t="n">
        <v>9788526812338</v>
      </c>
      <c r="C412" s="7" t="s">
        <v>773</v>
      </c>
      <c r="D412" s="7" t="s">
        <v>774</v>
      </c>
      <c r="E412" s="8" t="n">
        <v>64</v>
      </c>
      <c r="F412" s="9" t="n">
        <f aca="false">ROUNDUP(E412/100*60,0)</f>
        <v>39</v>
      </c>
    </row>
    <row r="413" customFormat="false" ht="12.75" hidden="false" customHeight="true" outlineLevel="0" collapsed="false">
      <c r="B413" s="6" t="n">
        <v>9788526815278</v>
      </c>
      <c r="C413" s="7" t="s">
        <v>775</v>
      </c>
      <c r="D413" s="7" t="s">
        <v>776</v>
      </c>
      <c r="E413" s="8" t="n">
        <v>275</v>
      </c>
      <c r="F413" s="9" t="n">
        <f aca="false">ROUNDUP(E413/100*60,0)</f>
        <v>165</v>
      </c>
    </row>
    <row r="414" customFormat="false" ht="12.75" hidden="false" customHeight="true" outlineLevel="0" collapsed="false">
      <c r="B414" s="6" t="n">
        <v>9788526806931</v>
      </c>
      <c r="C414" s="7" t="s">
        <v>777</v>
      </c>
      <c r="D414" s="7" t="s">
        <v>778</v>
      </c>
      <c r="E414" s="8" t="n">
        <v>49</v>
      </c>
      <c r="F414" s="9" t="n">
        <f aca="false">ROUNDUP(E414/100*60,0)</f>
        <v>30</v>
      </c>
    </row>
    <row r="415" customFormat="false" ht="12.75" hidden="false" customHeight="true" outlineLevel="0" collapsed="false">
      <c r="B415" s="6" t="n">
        <v>9788526815957</v>
      </c>
      <c r="C415" s="7" t="s">
        <v>779</v>
      </c>
      <c r="D415" s="7" t="s">
        <v>780</v>
      </c>
      <c r="E415" s="8" t="n">
        <v>66</v>
      </c>
      <c r="F415" s="9" t="n">
        <f aca="false">ROUNDUP(E415/100*60,0)</f>
        <v>40</v>
      </c>
    </row>
    <row r="416" customFormat="false" ht="12.75" hidden="false" customHeight="true" outlineLevel="0" collapsed="false">
      <c r="B416" s="6" t="n">
        <v>9788526816589</v>
      </c>
      <c r="C416" s="7" t="s">
        <v>781</v>
      </c>
      <c r="D416" s="7" t="s">
        <v>782</v>
      </c>
      <c r="E416" s="8" t="n">
        <v>116</v>
      </c>
      <c r="F416" s="9" t="n">
        <f aca="false">ROUNDUP(E416/100*60,0)</f>
        <v>70</v>
      </c>
    </row>
    <row r="417" customFormat="false" ht="12.75" hidden="false" customHeight="true" outlineLevel="0" collapsed="false">
      <c r="B417" s="6" t="n">
        <v>9788526809079</v>
      </c>
      <c r="C417" s="7" t="s">
        <v>783</v>
      </c>
      <c r="D417" s="7" t="s">
        <v>784</v>
      </c>
      <c r="E417" s="8" t="n">
        <v>90</v>
      </c>
      <c r="F417" s="9" t="n">
        <f aca="false">ROUNDUP(E417/100*60,0)</f>
        <v>54</v>
      </c>
    </row>
    <row r="418" customFormat="false" ht="12.75" hidden="false" customHeight="true" outlineLevel="0" collapsed="false">
      <c r="B418" s="6" t="n">
        <v>9788526812307</v>
      </c>
      <c r="C418" s="7" t="s">
        <v>785</v>
      </c>
      <c r="D418" s="7" t="s">
        <v>71</v>
      </c>
      <c r="E418" s="8" t="n">
        <v>94</v>
      </c>
      <c r="F418" s="9" t="n">
        <f aca="false">ROUNDUP(E418/100*60,0)</f>
        <v>57</v>
      </c>
    </row>
    <row r="419" customFormat="false" ht="12.75" hidden="false" customHeight="true" outlineLevel="0" collapsed="false">
      <c r="B419" s="6" t="n">
        <v>9788526815582</v>
      </c>
      <c r="C419" s="7" t="s">
        <v>786</v>
      </c>
      <c r="D419" s="7" t="s">
        <v>787</v>
      </c>
      <c r="E419" s="8" t="n">
        <v>86</v>
      </c>
      <c r="F419" s="9" t="n">
        <f aca="false">ROUNDUP(E419/100*60,0)</f>
        <v>52</v>
      </c>
    </row>
    <row r="420" customFormat="false" ht="12.75" hidden="false" customHeight="true" outlineLevel="0" collapsed="false">
      <c r="B420" s="6" t="n">
        <v>9788526809086</v>
      </c>
      <c r="C420" s="7" t="s">
        <v>788</v>
      </c>
      <c r="D420" s="7" t="s">
        <v>789</v>
      </c>
      <c r="E420" s="8" t="n">
        <v>60</v>
      </c>
      <c r="F420" s="9" t="n">
        <f aca="false">ROUNDUP(E420/100*60,0)</f>
        <v>36</v>
      </c>
    </row>
    <row r="421" customFormat="false" ht="12.75" hidden="false" customHeight="true" outlineLevel="0" collapsed="false">
      <c r="B421" s="6" t="n">
        <v>9788526810440</v>
      </c>
      <c r="C421" s="7" t="s">
        <v>790</v>
      </c>
      <c r="D421" s="7" t="s">
        <v>791</v>
      </c>
      <c r="E421" s="8" t="n">
        <v>71</v>
      </c>
      <c r="F421" s="9" t="n">
        <f aca="false">ROUNDUP(E421/100*60,0)</f>
        <v>43</v>
      </c>
    </row>
    <row r="422" customFormat="false" ht="12.75" hidden="false" customHeight="true" outlineLevel="0" collapsed="false">
      <c r="B422" s="6" t="n">
        <v>9786586253566</v>
      </c>
      <c r="C422" s="7" t="s">
        <v>792</v>
      </c>
      <c r="D422" s="7" t="s">
        <v>793</v>
      </c>
      <c r="E422" s="8" t="n">
        <v>85</v>
      </c>
      <c r="F422" s="9" t="n">
        <f aca="false">ROUNDUP(E422/100*60,0)</f>
        <v>51</v>
      </c>
    </row>
    <row r="423" customFormat="false" ht="12.75" hidden="false" customHeight="true" outlineLevel="0" collapsed="false">
      <c r="B423" s="6" t="n">
        <v>9788526813335</v>
      </c>
      <c r="C423" s="7" t="s">
        <v>794</v>
      </c>
      <c r="D423" s="7" t="s">
        <v>795</v>
      </c>
      <c r="E423" s="8" t="n">
        <v>92</v>
      </c>
      <c r="F423" s="9" t="n">
        <f aca="false">ROUNDUP(E423/100*60,0)</f>
        <v>56</v>
      </c>
    </row>
    <row r="424" customFormat="false" ht="12.75" hidden="false" customHeight="true" outlineLevel="0" collapsed="false">
      <c r="B424" s="6" t="n">
        <v>9788526810457</v>
      </c>
      <c r="C424" s="7" t="s">
        <v>796</v>
      </c>
      <c r="D424" s="7" t="s">
        <v>797</v>
      </c>
      <c r="E424" s="8" t="n">
        <v>68</v>
      </c>
      <c r="F424" s="9" t="n">
        <f aca="false">ROUNDUP(E424/100*60,0)</f>
        <v>41</v>
      </c>
    </row>
    <row r="425" customFormat="false" ht="12.75" hidden="false" customHeight="true" outlineLevel="0" collapsed="false">
      <c r="B425" s="6" t="n">
        <v>9788526810402</v>
      </c>
      <c r="C425" s="7" t="s">
        <v>798</v>
      </c>
      <c r="D425" s="7" t="s">
        <v>799</v>
      </c>
      <c r="E425" s="8" t="n">
        <v>57</v>
      </c>
      <c r="F425" s="9" t="n">
        <f aca="false">ROUNDUP(E425/100*60,0)</f>
        <v>35</v>
      </c>
    </row>
    <row r="426" customFormat="false" ht="12.75" hidden="false" customHeight="true" outlineLevel="0" collapsed="false">
      <c r="B426" s="6" t="n">
        <v>9788526810051</v>
      </c>
      <c r="C426" s="7" t="s">
        <v>800</v>
      </c>
      <c r="D426" s="7" t="s">
        <v>801</v>
      </c>
      <c r="E426" s="8" t="n">
        <v>54</v>
      </c>
      <c r="F426" s="9" t="n">
        <f aca="false">ROUNDUP(E426/100*60,0)</f>
        <v>33</v>
      </c>
    </row>
    <row r="427" customFormat="false" ht="12.75" hidden="false" customHeight="true" outlineLevel="0" collapsed="false">
      <c r="B427" s="6" t="n">
        <v>9788526810037</v>
      </c>
      <c r="C427" s="7" t="s">
        <v>802</v>
      </c>
      <c r="D427" s="7" t="s">
        <v>803</v>
      </c>
      <c r="E427" s="8" t="n">
        <v>54</v>
      </c>
      <c r="F427" s="9" t="n">
        <f aca="false">ROUNDUP(E427/100*60,0)</f>
        <v>33</v>
      </c>
    </row>
    <row r="428" customFormat="false" ht="12.75" hidden="false" customHeight="true" outlineLevel="0" collapsed="false">
      <c r="B428" s="6" t="n">
        <v>9788526810181</v>
      </c>
      <c r="C428" s="7" t="s">
        <v>804</v>
      </c>
      <c r="D428" s="7" t="s">
        <v>9</v>
      </c>
      <c r="E428" s="8" t="n">
        <v>129</v>
      </c>
      <c r="F428" s="9" t="n">
        <f aca="false">ROUNDUP(E428/100*60,0)</f>
        <v>78</v>
      </c>
    </row>
    <row r="429" customFormat="false" ht="12.75" hidden="false" customHeight="true" outlineLevel="0" collapsed="false">
      <c r="B429" s="6" t="n">
        <v>9788526813762</v>
      </c>
      <c r="C429" s="7" t="s">
        <v>805</v>
      </c>
      <c r="D429" s="7" t="s">
        <v>806</v>
      </c>
      <c r="E429" s="8" t="n">
        <v>54</v>
      </c>
      <c r="F429" s="9" t="n">
        <f aca="false">ROUNDUP(E429/100*60,0)</f>
        <v>33</v>
      </c>
    </row>
    <row r="430" customFormat="false" ht="12.75" hidden="false" customHeight="true" outlineLevel="0" collapsed="false">
      <c r="B430" s="6" t="n">
        <v>9786586253337</v>
      </c>
      <c r="C430" s="7" t="s">
        <v>807</v>
      </c>
      <c r="D430" s="7" t="s">
        <v>808</v>
      </c>
      <c r="E430" s="8" t="n">
        <v>109</v>
      </c>
      <c r="F430" s="9" t="n">
        <f aca="false">ROUNDUP(E430/100*60,0)</f>
        <v>66</v>
      </c>
    </row>
    <row r="431" customFormat="false" ht="12.75" hidden="false" customHeight="true" outlineLevel="0" collapsed="false">
      <c r="B431" s="6" t="n">
        <v>9788526809260</v>
      </c>
      <c r="C431" s="7" t="s">
        <v>809</v>
      </c>
      <c r="D431" s="7" t="s">
        <v>810</v>
      </c>
      <c r="E431" s="8" t="n">
        <v>68</v>
      </c>
      <c r="F431" s="9" t="n">
        <f aca="false">ROUNDUP(E431/100*60,0)</f>
        <v>41</v>
      </c>
    </row>
    <row r="432" customFormat="false" ht="12.75" hidden="false" customHeight="true" outlineLevel="0" collapsed="false">
      <c r="B432" s="6" t="n">
        <v>9788526815971</v>
      </c>
      <c r="C432" s="7" t="s">
        <v>811</v>
      </c>
      <c r="D432" s="7" t="s">
        <v>812</v>
      </c>
      <c r="E432" s="8" t="n">
        <v>86</v>
      </c>
      <c r="F432" s="9" t="n">
        <f aca="false">ROUNDUP(E432/100*60,0)</f>
        <v>52</v>
      </c>
    </row>
    <row r="433" customFormat="false" ht="12.75" hidden="false" customHeight="true" outlineLevel="0" collapsed="false">
      <c r="B433" s="6" t="n">
        <v>9788526809413</v>
      </c>
      <c r="C433" s="7" t="s">
        <v>813</v>
      </c>
      <c r="D433" s="7" t="s">
        <v>814</v>
      </c>
      <c r="E433" s="8" t="n">
        <v>275</v>
      </c>
      <c r="F433" s="9" t="n">
        <f aca="false">ROUNDUP(E433/100*60,0)</f>
        <v>165</v>
      </c>
    </row>
    <row r="434" customFormat="false" ht="12.75" hidden="false" customHeight="true" outlineLevel="0" collapsed="false">
      <c r="B434" s="6" t="n">
        <v>9788526816336</v>
      </c>
      <c r="C434" s="7" t="s">
        <v>815</v>
      </c>
      <c r="D434" s="7" t="s">
        <v>130</v>
      </c>
      <c r="E434" s="8" t="n">
        <v>36</v>
      </c>
      <c r="F434" s="9" t="n">
        <f aca="false">ROUNDUP(E434/100*60,0)</f>
        <v>22</v>
      </c>
    </row>
    <row r="435" customFormat="false" ht="12.75" hidden="false" customHeight="true" outlineLevel="0" collapsed="false">
      <c r="B435" s="6" t="n">
        <v>9788526807174</v>
      </c>
      <c r="C435" s="7" t="s">
        <v>816</v>
      </c>
      <c r="D435" s="7" t="s">
        <v>817</v>
      </c>
      <c r="E435" s="8" t="n">
        <v>81</v>
      </c>
      <c r="F435" s="9" t="n">
        <f aca="false">ROUNDUP(E435/100*60,0)</f>
        <v>49</v>
      </c>
    </row>
    <row r="436" customFormat="false" ht="12.75" hidden="false" customHeight="true" outlineLevel="0" collapsed="false">
      <c r="B436" s="6" t="n">
        <v>9788526815315</v>
      </c>
      <c r="C436" s="7" t="s">
        <v>818</v>
      </c>
      <c r="D436" s="7" t="s">
        <v>365</v>
      </c>
      <c r="E436" s="8" t="n">
        <v>108</v>
      </c>
      <c r="F436" s="9" t="n">
        <f aca="false">ROUNDUP(E436/100*60,0)</f>
        <v>65</v>
      </c>
    </row>
    <row r="437" customFormat="false" ht="12.75" hidden="false" customHeight="true" outlineLevel="0" collapsed="false">
      <c r="B437" s="6" t="n">
        <v>9788526815964</v>
      </c>
      <c r="C437" s="7" t="s">
        <v>819</v>
      </c>
      <c r="D437" s="7" t="s">
        <v>820</v>
      </c>
      <c r="E437" s="8" t="n">
        <v>71</v>
      </c>
      <c r="F437" s="9" t="n">
        <f aca="false">ROUNDUP(E437/100*60,0)</f>
        <v>43</v>
      </c>
    </row>
    <row r="438" customFormat="false" ht="12.75" hidden="false" customHeight="true" outlineLevel="0" collapsed="false">
      <c r="B438" s="6" t="n">
        <v>9788526808126</v>
      </c>
      <c r="C438" s="7" t="s">
        <v>821</v>
      </c>
      <c r="D438" s="7" t="s">
        <v>822</v>
      </c>
      <c r="E438" s="8" t="n">
        <v>58</v>
      </c>
      <c r="F438" s="9" t="n">
        <f aca="false">ROUNDUP(E438/100*60,0)</f>
        <v>35</v>
      </c>
    </row>
    <row r="439" customFormat="false" ht="12.75" hidden="false" customHeight="true" outlineLevel="0" collapsed="false">
      <c r="B439" s="6" t="n">
        <v>9788526816169</v>
      </c>
      <c r="C439" s="7" t="s">
        <v>823</v>
      </c>
      <c r="D439" s="7" t="s">
        <v>824</v>
      </c>
      <c r="E439" s="8" t="n">
        <v>70</v>
      </c>
      <c r="F439" s="9" t="n">
        <f aca="false">ROUNDUP(E439/100*60,0)</f>
        <v>42</v>
      </c>
    </row>
    <row r="440" customFormat="false" ht="12.75" hidden="false" customHeight="true" outlineLevel="0" collapsed="false">
      <c r="B440" s="6" t="n">
        <v>9788526815537</v>
      </c>
      <c r="C440" s="7" t="s">
        <v>825</v>
      </c>
      <c r="D440" s="7" t="s">
        <v>793</v>
      </c>
      <c r="E440" s="8" t="n">
        <v>66</v>
      </c>
      <c r="F440" s="9" t="n">
        <f aca="false">ROUNDUP(E440/100*60,0)</f>
        <v>40</v>
      </c>
    </row>
    <row r="441" customFormat="false" ht="12.75" hidden="false" customHeight="true" outlineLevel="0" collapsed="false">
      <c r="B441" s="6" t="n">
        <v>9786586253320</v>
      </c>
      <c r="C441" s="7" t="s">
        <v>826</v>
      </c>
      <c r="D441" s="7" t="s">
        <v>520</v>
      </c>
      <c r="E441" s="8" t="n">
        <v>109</v>
      </c>
      <c r="F441" s="9" t="n">
        <f aca="false">ROUNDUP(E441/100*60,0)</f>
        <v>66</v>
      </c>
    </row>
  </sheetData>
  <mergeCells count="1">
    <mergeCell ref="C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acion Sabino da Silva</cp:lastModifiedBy>
  <cp:lastPrinted>2025-02-26T17:42:51Z</cp:lastPrinted>
  <dcterms:modified xsi:type="dcterms:W3CDTF">2025-02-26T1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DBC20B49F95D9ADE62AA1DE3B</vt:lpwstr>
  </property>
  <property fmtid="{D5CDD505-2E9C-101B-9397-08002B2CF9AE}" pid="7" name="Business Objects Context Information5">
    <vt:lpwstr>D408AEE219E5F93B412113C9475D1A25A3DCE51638B6BD4DFAB46C50CC33E2AA05B2F5B4D31C8A8E2F068CEE499D97B2369A79EBD88753406EC12D712FA6FACB98928AD</vt:lpwstr>
  </property>
</Properties>
</file>