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 Simples" sheetId="1" state="visible" r:id="rId2"/>
    <sheet name="Mapa por Local" sheetId="2" state="visible" r:id="rId3"/>
    <sheet name="Total Ponderada" sheetId="3" state="visible" r:id="rId4"/>
  </sheets>
  <definedNames>
    <definedName function="false" hidden="false" name="Discente" vbProcedure="false">'Total Ponderada'!$I$11</definedName>
    <definedName function="false" hidden="false" name="Docente" vbProcedure="false">'Total Ponderada'!$I$9</definedName>
    <definedName function="false" hidden="false" name="TA" vbProcedure="false">'Total Ponderada'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324">
  <si>
    <t xml:space="preserve">UNIVERSIDADE FEDERAL DE MINAS GERAIS</t>
  </si>
  <si>
    <t xml:space="preserve">Comissão Eleitoral / CAC / CECOM</t>
  </si>
  <si>
    <t xml:space="preserve">APURAÇÃO DA CONSULTA PARA REITOR E VICE-REITORA – 2013 / PRIMEIRO TURNO</t>
  </si>
  <si>
    <t xml:space="preserve">Planilha Geral de Lançamento de Votos Apurados (sem ponderação) por Local/Seção</t>
  </si>
  <si>
    <t xml:space="preserve">Em 31/10/2013</t>
  </si>
  <si>
    <t xml:space="preserve">Chapas:</t>
  </si>
  <si>
    <t xml:space="preserve">01 - Prof. Wander Emediato de Souza e Profa. Rosilene Horta Tavares</t>
  </si>
  <si>
    <t xml:space="preserve">02 - Prof. Jaime Arturo Ramírez e Profa. Sandra Regina Goulart Almeida</t>
  </si>
  <si>
    <t xml:space="preserve">03 - Prof. José Nagib Cotrim Árabe e Prof. Paulo Sérgio Lacerda Beirão</t>
  </si>
  <si>
    <t xml:space="preserve">Identificação das Urnas</t>
  </si>
  <si>
    <t xml:space="preserve">Votos Computados</t>
  </si>
  <si>
    <t xml:space="preserve">Controle de Votantes</t>
  </si>
  <si>
    <t xml:space="preserve">Local</t>
  </si>
  <si>
    <t xml:space="preserve">Seção</t>
  </si>
  <si>
    <t xml:space="preserve">Segmento</t>
  </si>
  <si>
    <t xml:space="preserve">Chapa 01</t>
  </si>
  <si>
    <t xml:space="preserve">Chapa 02</t>
  </si>
  <si>
    <t xml:space="preserve">Chapa 03</t>
  </si>
  <si>
    <t xml:space="preserve">Brancos</t>
  </si>
  <si>
    <t xml:space="preserve">Nulos</t>
  </si>
  <si>
    <t xml:space="preserve">Votaram</t>
  </si>
  <si>
    <t xml:space="preserve">Aptos</t>
  </si>
  <si>
    <t xml:space="preserve">Percentual</t>
  </si>
  <si>
    <t xml:space="preserve">1</t>
  </si>
  <si>
    <t xml:space="preserve">Docente</t>
  </si>
  <si>
    <t xml:space="preserve">2</t>
  </si>
  <si>
    <t xml:space="preserve">TA</t>
  </si>
  <si>
    <t xml:space="preserve">3</t>
  </si>
  <si>
    <t xml:space="preserve">Discente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Total de Votos Apurados sem ponderação</t>
  </si>
  <si>
    <t xml:space="preserve">Técnico e Administrativo</t>
  </si>
  <si>
    <t xml:space="preserve">Totais</t>
  </si>
  <si>
    <t xml:space="preserve">Planilha Geral de Votos Computados (sem ponderação) e Percentuais Apurados por Local/Segmento</t>
  </si>
  <si>
    <t xml:space="preserve">Identificação</t>
  </si>
  <si>
    <t xml:space="preserve">Nome</t>
  </si>
  <si>
    <t xml:space="preserve">Total</t>
  </si>
  <si>
    <t xml:space="preserve">Centro Pedagógico – Ebap</t>
  </si>
  <si>
    <t xml:space="preserve">Percentuais de Votos Apurados por Segmento </t>
  </si>
  <si>
    <t xml:space="preserve">Colégio Técnico – Ebap</t>
  </si>
  <si>
    <t xml:space="preserve">Departamento de Manutenção e Operação da Infraestrutura – Demai</t>
  </si>
  <si>
    <t xml:space="preserve">Departamento de Logística de Suprimentos e Serviços Operacionais – DLO</t>
  </si>
  <si>
    <t xml:space="preserve">Escola de Belas Artes</t>
  </si>
  <si>
    <t xml:space="preserve">Escola de Ciência da Informação</t>
  </si>
  <si>
    <t xml:space="preserve">Escola de Educação Física, Fisioterapia e Terapia Ocupacional</t>
  </si>
  <si>
    <t xml:space="preserve">Escola de Engenharia</t>
  </si>
  <si>
    <t xml:space="preserve">Escola de Música</t>
  </si>
  <si>
    <t xml:space="preserve">Escola de Veterinária</t>
  </si>
  <si>
    <t xml:space="preserve">Faculdade de Ciências Econômicas</t>
  </si>
  <si>
    <t xml:space="preserve">Faculdade de Educação</t>
  </si>
  <si>
    <t xml:space="preserve">Faculdade de Farmácia</t>
  </si>
  <si>
    <t xml:space="preserve">Faculdade de Filosofia e Ciências Humanas</t>
  </si>
  <si>
    <t xml:space="preserve">Faculdade de Letras</t>
  </si>
  <si>
    <t xml:space="preserve">Faculdade de Odontologia</t>
  </si>
  <si>
    <t xml:space="preserve">Instituto de Ciências Biológicas</t>
  </si>
  <si>
    <t xml:space="preserve">Instituto de Ciências Exatas</t>
  </si>
  <si>
    <t xml:space="preserve">Instituto de Geociências</t>
  </si>
  <si>
    <t xml:space="preserve">Unidade Administrativa I – Reitoria</t>
  </si>
  <si>
    <t xml:space="preserve">Unidade Administrativa II</t>
  </si>
  <si>
    <t xml:space="preserve">Unidade Administrativa III</t>
  </si>
  <si>
    <t xml:space="preserve">Escola de Arquitetura</t>
  </si>
  <si>
    <t xml:space="preserve">Escola de Enfermagem</t>
  </si>
  <si>
    <t xml:space="preserve">Faculdade de Direito</t>
  </si>
  <si>
    <t xml:space="preserve">Faculdade de Medicina</t>
  </si>
  <si>
    <t xml:space="preserve">Hospital das Clínicas</t>
  </si>
  <si>
    <t xml:space="preserve">Museu de História Natural e Jardim Botânico</t>
  </si>
  <si>
    <t xml:space="preserve">Instituto Casa da Glória</t>
  </si>
  <si>
    <t xml:space="preserve">Instituto de Ciências Agrárias</t>
  </si>
  <si>
    <t xml:space="preserve">Votos em Separado</t>
  </si>
  <si>
    <t xml:space="preserve">Planilha com Ponderação dos Votos Apurados</t>
  </si>
  <si>
    <t xml:space="preserve">Ponderação por segmento:</t>
  </si>
  <si>
    <t xml:space="preserve">Docente:</t>
  </si>
  <si>
    <t xml:space="preserve">TA:</t>
  </si>
  <si>
    <t xml:space="preserve">Discente:</t>
  </si>
  <si>
    <t xml:space="preserve">Total de Votos com ponderação</t>
  </si>
  <si>
    <t xml:space="preserve">Total por segmento</t>
  </si>
  <si>
    <t xml:space="preserve">Total por opção de voto</t>
  </si>
  <si>
    <t xml:space="preserve">Percentual relativo ao total de votos</t>
  </si>
  <si>
    <t xml:space="preserve">Percentual relativo aos votos váli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"/>
    <numFmt numFmtId="166" formatCode="0.000"/>
    <numFmt numFmtId="167" formatCode="@"/>
    <numFmt numFmtId="168" formatCode="0.00%"/>
    <numFmt numFmtId="169" formatCode="#,##0"/>
    <numFmt numFmtId="170" formatCode="General"/>
    <numFmt numFmtId="171" formatCode="0.0000"/>
    <numFmt numFmtId="172" formatCode="#,##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5</v>
      </c>
      <c r="B8" s="6"/>
      <c r="C8" s="6"/>
      <c r="D8" s="6"/>
      <c r="E8" s="6"/>
      <c r="F8" s="6"/>
      <c r="G8" s="6"/>
      <c r="H8" s="6"/>
      <c r="I8" s="6"/>
      <c r="J8" s="7"/>
      <c r="K8" s="6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6"/>
      <c r="J9" s="9"/>
      <c r="K9" s="6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6"/>
      <c r="J10" s="9"/>
      <c r="K10" s="6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6"/>
      <c r="J11" s="6"/>
      <c r="K11" s="6"/>
    </row>
    <row r="13" customFormat="false" ht="12.75" hidden="false" customHeight="false" outlineLevel="0" collapsed="false">
      <c r="A13" s="10" t="s">
        <v>9</v>
      </c>
      <c r="B13" s="10"/>
      <c r="C13" s="10"/>
      <c r="D13" s="10" t="s">
        <v>10</v>
      </c>
      <c r="E13" s="10"/>
      <c r="F13" s="10"/>
      <c r="G13" s="10"/>
      <c r="H13" s="10"/>
      <c r="I13" s="10" t="s">
        <v>11</v>
      </c>
      <c r="J13" s="10"/>
      <c r="K13" s="10"/>
    </row>
    <row r="14" customFormat="false" ht="12.75" hidden="false" customHeight="false" outlineLevel="0" collapsed="false">
      <c r="A14" s="10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17</v>
      </c>
      <c r="G14" s="10" t="s">
        <v>18</v>
      </c>
      <c r="H14" s="10" t="s">
        <v>19</v>
      </c>
      <c r="I14" s="10" t="s">
        <v>20</v>
      </c>
      <c r="J14" s="10" t="s">
        <v>21</v>
      </c>
      <c r="K14" s="10" t="s">
        <v>22</v>
      </c>
    </row>
    <row r="15" customFormat="false" ht="12.75" hidden="false" customHeight="false" outlineLevel="0" collapsed="false">
      <c r="A15" s="11" t="n">
        <v>1</v>
      </c>
      <c r="B15" s="12" t="s">
        <v>23</v>
      </c>
      <c r="C15" s="13" t="s">
        <v>24</v>
      </c>
      <c r="D15" s="14" t="n">
        <v>3</v>
      </c>
      <c r="E15" s="14" t="n">
        <v>1</v>
      </c>
      <c r="F15" s="14" t="n">
        <v>24</v>
      </c>
      <c r="G15" s="14" t="n">
        <v>0</v>
      </c>
      <c r="H15" s="14" t="n">
        <v>5</v>
      </c>
      <c r="I15" s="13" t="n">
        <f aca="false">SUM(D15:H15)</f>
        <v>33</v>
      </c>
      <c r="J15" s="15" t="n">
        <v>42</v>
      </c>
      <c r="K15" s="16" t="n">
        <f aca="false">I15/J15</f>
        <v>0.785714285714286</v>
      </c>
    </row>
    <row r="16" customFormat="false" ht="12.75" hidden="false" customHeight="false" outlineLevel="0" collapsed="false">
      <c r="A16" s="11" t="n">
        <v>1</v>
      </c>
      <c r="B16" s="12" t="s">
        <v>25</v>
      </c>
      <c r="C16" s="13" t="s">
        <v>26</v>
      </c>
      <c r="D16" s="14" t="n">
        <v>10</v>
      </c>
      <c r="E16" s="14" t="n">
        <v>0</v>
      </c>
      <c r="F16" s="14" t="n">
        <v>6</v>
      </c>
      <c r="G16" s="14" t="n">
        <v>2</v>
      </c>
      <c r="H16" s="14" t="n">
        <v>1</v>
      </c>
      <c r="I16" s="13" t="n">
        <f aca="false">SUM(D16:H16)</f>
        <v>19</v>
      </c>
      <c r="J16" s="15" t="n">
        <v>28</v>
      </c>
      <c r="K16" s="16" t="n">
        <f aca="false">I16/J16</f>
        <v>0.678571428571429</v>
      </c>
    </row>
    <row r="17" customFormat="false" ht="12.75" hidden="false" customHeight="false" outlineLevel="0" collapsed="false">
      <c r="A17" s="11" t="n">
        <v>1</v>
      </c>
      <c r="B17" s="12" t="s">
        <v>27</v>
      </c>
      <c r="C17" s="13" t="s">
        <v>28</v>
      </c>
      <c r="D17" s="14" t="n">
        <v>0</v>
      </c>
      <c r="E17" s="14" t="n">
        <v>4</v>
      </c>
      <c r="F17" s="14" t="n">
        <v>19</v>
      </c>
      <c r="G17" s="14" t="n">
        <v>0</v>
      </c>
      <c r="H17" s="14" t="n">
        <v>0</v>
      </c>
      <c r="I17" s="13" t="n">
        <f aca="false">SUM(D17:H17)</f>
        <v>23</v>
      </c>
      <c r="J17" s="15" t="n">
        <v>29</v>
      </c>
      <c r="K17" s="16" t="n">
        <f aca="false">I17/J17</f>
        <v>0.793103448275862</v>
      </c>
    </row>
    <row r="18" customFormat="false" ht="12.75" hidden="false" customHeight="false" outlineLevel="0" collapsed="false">
      <c r="A18" s="11" t="n">
        <v>2</v>
      </c>
      <c r="B18" s="12" t="s">
        <v>29</v>
      </c>
      <c r="C18" s="13" t="s">
        <v>24</v>
      </c>
      <c r="D18" s="14" t="n">
        <v>5</v>
      </c>
      <c r="E18" s="14" t="n">
        <v>9</v>
      </c>
      <c r="F18" s="14" t="n">
        <v>29</v>
      </c>
      <c r="G18" s="14" t="n">
        <v>1</v>
      </c>
      <c r="H18" s="14" t="n">
        <v>1</v>
      </c>
      <c r="I18" s="13" t="n">
        <f aca="false">SUM(D18:H18)</f>
        <v>45</v>
      </c>
      <c r="J18" s="15" t="n">
        <v>58</v>
      </c>
      <c r="K18" s="16" t="n">
        <f aca="false">I18/J18</f>
        <v>0.775862068965517</v>
      </c>
    </row>
    <row r="19" customFormat="false" ht="12.75" hidden="false" customHeight="false" outlineLevel="0" collapsed="false">
      <c r="A19" s="11" t="n">
        <v>2</v>
      </c>
      <c r="B19" s="12" t="s">
        <v>30</v>
      </c>
      <c r="C19" s="13" t="s">
        <v>26</v>
      </c>
      <c r="D19" s="14" t="n">
        <v>20</v>
      </c>
      <c r="E19" s="14" t="n">
        <v>1</v>
      </c>
      <c r="F19" s="14" t="n">
        <v>5</v>
      </c>
      <c r="G19" s="14" t="n">
        <v>1</v>
      </c>
      <c r="H19" s="14" t="n">
        <v>1</v>
      </c>
      <c r="I19" s="13" t="n">
        <f aca="false">SUM(D19:H19)</f>
        <v>28</v>
      </c>
      <c r="J19" s="15" t="n">
        <v>37</v>
      </c>
      <c r="K19" s="16" t="n">
        <f aca="false">I19/J19</f>
        <v>0.756756756756757</v>
      </c>
    </row>
    <row r="20" customFormat="false" ht="12.75" hidden="false" customHeight="false" outlineLevel="0" collapsed="false">
      <c r="A20" s="11" t="n">
        <v>2</v>
      </c>
      <c r="B20" s="12" t="s">
        <v>31</v>
      </c>
      <c r="C20" s="13" t="s">
        <v>28</v>
      </c>
      <c r="D20" s="14" t="n">
        <v>12</v>
      </c>
      <c r="E20" s="14" t="n">
        <v>7</v>
      </c>
      <c r="F20" s="14" t="n">
        <v>28</v>
      </c>
      <c r="G20" s="14" t="n">
        <v>0</v>
      </c>
      <c r="H20" s="14" t="n">
        <v>0</v>
      </c>
      <c r="I20" s="13" t="n">
        <f aca="false">SUM(D20:H20)</f>
        <v>47</v>
      </c>
      <c r="J20" s="15" t="n">
        <v>240</v>
      </c>
      <c r="K20" s="16" t="n">
        <f aca="false">I20/J20</f>
        <v>0.195833333333333</v>
      </c>
    </row>
    <row r="21" customFormat="false" ht="12.75" hidden="false" customHeight="false" outlineLevel="0" collapsed="false">
      <c r="A21" s="11" t="n">
        <v>2</v>
      </c>
      <c r="B21" s="12" t="s">
        <v>32</v>
      </c>
      <c r="C21" s="13" t="s">
        <v>28</v>
      </c>
      <c r="D21" s="14" t="n">
        <v>10</v>
      </c>
      <c r="E21" s="14" t="n">
        <v>10</v>
      </c>
      <c r="F21" s="14" t="n">
        <v>35</v>
      </c>
      <c r="G21" s="14" t="n">
        <v>0</v>
      </c>
      <c r="H21" s="14" t="n">
        <v>0</v>
      </c>
      <c r="I21" s="13" t="n">
        <f aca="false">SUM(D21:H21)</f>
        <v>55</v>
      </c>
      <c r="J21" s="15" t="n">
        <v>235</v>
      </c>
      <c r="K21" s="16" t="n">
        <f aca="false">I21/J21</f>
        <v>0.234042553191489</v>
      </c>
    </row>
    <row r="22" customFormat="false" ht="12.75" hidden="false" customHeight="false" outlineLevel="0" collapsed="false">
      <c r="A22" s="11" t="n">
        <v>3</v>
      </c>
      <c r="B22" s="12" t="s">
        <v>33</v>
      </c>
      <c r="C22" s="13" t="s">
        <v>26</v>
      </c>
      <c r="D22" s="14" t="n">
        <v>40</v>
      </c>
      <c r="E22" s="14" t="n">
        <v>1</v>
      </c>
      <c r="F22" s="14" t="n">
        <v>9</v>
      </c>
      <c r="G22" s="14" t="n">
        <v>1</v>
      </c>
      <c r="H22" s="14" t="n">
        <v>0</v>
      </c>
      <c r="I22" s="13" t="n">
        <f aca="false">SUM(D22:H22)</f>
        <v>51</v>
      </c>
      <c r="J22" s="15" t="n">
        <v>64</v>
      </c>
      <c r="K22" s="16" t="n">
        <f aca="false">I22/J22</f>
        <v>0.796875</v>
      </c>
    </row>
    <row r="23" customFormat="false" ht="12.75" hidden="false" customHeight="false" outlineLevel="0" collapsed="false">
      <c r="A23" s="11" t="n">
        <v>4</v>
      </c>
      <c r="B23" s="12" t="s">
        <v>34</v>
      </c>
      <c r="C23" s="13" t="s">
        <v>26</v>
      </c>
      <c r="D23" s="14" t="n">
        <v>62</v>
      </c>
      <c r="E23" s="14" t="n">
        <v>3</v>
      </c>
      <c r="F23" s="14" t="n">
        <v>11</v>
      </c>
      <c r="G23" s="14" t="n">
        <v>0</v>
      </c>
      <c r="H23" s="14" t="n">
        <v>3</v>
      </c>
      <c r="I23" s="13" t="n">
        <f aca="false">SUM(D23:H23)</f>
        <v>79</v>
      </c>
      <c r="J23" s="15" t="n">
        <v>124</v>
      </c>
      <c r="K23" s="16" t="n">
        <f aca="false">I23/J23</f>
        <v>0.637096774193548</v>
      </c>
    </row>
    <row r="24" customFormat="false" ht="12.75" hidden="false" customHeight="false" outlineLevel="0" collapsed="false">
      <c r="A24" s="11" t="n">
        <v>5</v>
      </c>
      <c r="B24" s="12" t="s">
        <v>35</v>
      </c>
      <c r="C24" s="13" t="s">
        <v>24</v>
      </c>
      <c r="D24" s="14" t="n">
        <v>15</v>
      </c>
      <c r="E24" s="14" t="n">
        <v>23</v>
      </c>
      <c r="F24" s="14" t="n">
        <v>31</v>
      </c>
      <c r="G24" s="14" t="n">
        <v>0</v>
      </c>
      <c r="H24" s="14" t="n">
        <v>2</v>
      </c>
      <c r="I24" s="13" t="n">
        <f aca="false">SUM(D24:H24)</f>
        <v>71</v>
      </c>
      <c r="J24" s="15" t="n">
        <v>114</v>
      </c>
      <c r="K24" s="16" t="n">
        <f aca="false">I24/J24</f>
        <v>0.62280701754386</v>
      </c>
    </row>
    <row r="25" customFormat="false" ht="12.75" hidden="false" customHeight="false" outlineLevel="0" collapsed="false">
      <c r="A25" s="11" t="n">
        <v>5</v>
      </c>
      <c r="B25" s="12" t="s">
        <v>36</v>
      </c>
      <c r="C25" s="13" t="s">
        <v>26</v>
      </c>
      <c r="D25" s="14" t="n">
        <v>26</v>
      </c>
      <c r="E25" s="14" t="n">
        <v>4</v>
      </c>
      <c r="F25" s="14" t="n">
        <v>3</v>
      </c>
      <c r="G25" s="14" t="n">
        <v>1</v>
      </c>
      <c r="H25" s="14" t="n">
        <v>0</v>
      </c>
      <c r="I25" s="13" t="n">
        <f aca="false">SUM(D25:H25)</f>
        <v>34</v>
      </c>
      <c r="J25" s="15" t="n">
        <v>60</v>
      </c>
      <c r="K25" s="16" t="n">
        <f aca="false">I25/J25</f>
        <v>0.566666666666667</v>
      </c>
    </row>
    <row r="26" customFormat="false" ht="12.75" hidden="false" customHeight="false" outlineLevel="0" collapsed="false">
      <c r="A26" s="11" t="n">
        <v>5</v>
      </c>
      <c r="B26" s="12" t="s">
        <v>37</v>
      </c>
      <c r="C26" s="13" t="s">
        <v>28</v>
      </c>
      <c r="D26" s="14" t="n">
        <v>7</v>
      </c>
      <c r="E26" s="14" t="n">
        <v>2</v>
      </c>
      <c r="F26" s="14" t="n">
        <v>2</v>
      </c>
      <c r="G26" s="14" t="n">
        <v>0</v>
      </c>
      <c r="H26" s="14" t="n">
        <v>0</v>
      </c>
      <c r="I26" s="13" t="n">
        <f aca="false">SUM(D26:H26)</f>
        <v>11</v>
      </c>
      <c r="J26" s="15" t="n">
        <v>217</v>
      </c>
      <c r="K26" s="16" t="n">
        <f aca="false">I26/J26</f>
        <v>0.0506912442396313</v>
      </c>
    </row>
    <row r="27" customFormat="false" ht="12.75" hidden="false" customHeight="false" outlineLevel="0" collapsed="false">
      <c r="A27" s="11" t="n">
        <v>5</v>
      </c>
      <c r="B27" s="12" t="s">
        <v>38</v>
      </c>
      <c r="C27" s="13" t="s">
        <v>28</v>
      </c>
      <c r="D27" s="14" t="n">
        <v>9</v>
      </c>
      <c r="E27" s="14" t="n">
        <v>4</v>
      </c>
      <c r="F27" s="14" t="n">
        <v>4</v>
      </c>
      <c r="G27" s="14" t="n">
        <v>0</v>
      </c>
      <c r="H27" s="14" t="n">
        <v>0</v>
      </c>
      <c r="I27" s="13" t="n">
        <f aca="false">SUM(D27:H27)</f>
        <v>17</v>
      </c>
      <c r="J27" s="15" t="n">
        <v>220</v>
      </c>
      <c r="K27" s="16" t="n">
        <f aca="false">I27/J27</f>
        <v>0.0772727272727273</v>
      </c>
    </row>
    <row r="28" customFormat="false" ht="12.75" hidden="false" customHeight="false" outlineLevel="0" collapsed="false">
      <c r="A28" s="11" t="n">
        <v>5</v>
      </c>
      <c r="B28" s="12" t="s">
        <v>39</v>
      </c>
      <c r="C28" s="13" t="s">
        <v>28</v>
      </c>
      <c r="D28" s="14" t="n">
        <v>10</v>
      </c>
      <c r="E28" s="14" t="n">
        <v>3</v>
      </c>
      <c r="F28" s="14" t="n">
        <v>8</v>
      </c>
      <c r="G28" s="14" t="n">
        <v>1</v>
      </c>
      <c r="H28" s="14" t="n">
        <v>0</v>
      </c>
      <c r="I28" s="13" t="n">
        <f aca="false">SUM(D28:H28)</f>
        <v>22</v>
      </c>
      <c r="J28" s="15" t="n">
        <v>220</v>
      </c>
      <c r="K28" s="16" t="n">
        <f aca="false">I28/J28</f>
        <v>0.1</v>
      </c>
    </row>
    <row r="29" customFormat="false" ht="12.75" hidden="false" customHeight="false" outlineLevel="0" collapsed="false">
      <c r="A29" s="11" t="n">
        <v>5</v>
      </c>
      <c r="B29" s="12" t="s">
        <v>40</v>
      </c>
      <c r="C29" s="13" t="s">
        <v>28</v>
      </c>
      <c r="D29" s="14" t="n">
        <v>9</v>
      </c>
      <c r="E29" s="14" t="n">
        <v>3</v>
      </c>
      <c r="F29" s="14" t="n">
        <v>2</v>
      </c>
      <c r="G29" s="14" t="n">
        <v>0</v>
      </c>
      <c r="H29" s="14" t="n">
        <v>0</v>
      </c>
      <c r="I29" s="13" t="n">
        <f aca="false">SUM(D29:H29)</f>
        <v>14</v>
      </c>
      <c r="J29" s="15" t="n">
        <v>219</v>
      </c>
      <c r="K29" s="16" t="n">
        <f aca="false">I29/J29</f>
        <v>0.0639269406392694</v>
      </c>
    </row>
    <row r="30" customFormat="false" ht="12.75" hidden="false" customHeight="false" outlineLevel="0" collapsed="false">
      <c r="A30" s="11" t="n">
        <v>5</v>
      </c>
      <c r="B30" s="12" t="s">
        <v>41</v>
      </c>
      <c r="C30" s="13" t="s">
        <v>28</v>
      </c>
      <c r="D30" s="14" t="n">
        <v>5</v>
      </c>
      <c r="E30" s="14" t="n">
        <v>4</v>
      </c>
      <c r="F30" s="14" t="n">
        <v>6</v>
      </c>
      <c r="G30" s="14" t="n">
        <v>1</v>
      </c>
      <c r="H30" s="14" t="n">
        <v>0</v>
      </c>
      <c r="I30" s="13" t="n">
        <f aca="false">SUM(D30:H30)</f>
        <v>16</v>
      </c>
      <c r="J30" s="15" t="n">
        <v>220</v>
      </c>
      <c r="K30" s="16" t="n">
        <f aca="false">I30/J30</f>
        <v>0.0727272727272727</v>
      </c>
    </row>
    <row r="31" customFormat="false" ht="12.75" hidden="false" customHeight="false" outlineLevel="0" collapsed="false">
      <c r="A31" s="11" t="n">
        <v>5</v>
      </c>
      <c r="B31" s="12" t="s">
        <v>42</v>
      </c>
      <c r="C31" s="13" t="s">
        <v>28</v>
      </c>
      <c r="D31" s="14" t="n">
        <v>7</v>
      </c>
      <c r="E31" s="14" t="n">
        <v>5</v>
      </c>
      <c r="F31" s="14" t="n">
        <v>5</v>
      </c>
      <c r="G31" s="14" t="n">
        <v>0</v>
      </c>
      <c r="H31" s="14" t="n">
        <v>0</v>
      </c>
      <c r="I31" s="13" t="n">
        <f aca="false">SUM(D31:H31)</f>
        <v>17</v>
      </c>
      <c r="J31" s="15" t="n">
        <v>219</v>
      </c>
      <c r="K31" s="16" t="n">
        <f aca="false">I31/J31</f>
        <v>0.0776255707762557</v>
      </c>
    </row>
    <row r="32" customFormat="false" ht="12.75" hidden="false" customHeight="false" outlineLevel="0" collapsed="false">
      <c r="A32" s="11" t="n">
        <v>5</v>
      </c>
      <c r="B32" s="12" t="s">
        <v>43</v>
      </c>
      <c r="C32" s="13" t="s">
        <v>28</v>
      </c>
      <c r="D32" s="14" t="n">
        <v>5</v>
      </c>
      <c r="E32" s="14" t="n">
        <v>1</v>
      </c>
      <c r="F32" s="14" t="n">
        <v>7</v>
      </c>
      <c r="G32" s="14" t="n">
        <v>0</v>
      </c>
      <c r="H32" s="14" t="n">
        <v>0</v>
      </c>
      <c r="I32" s="13" t="n">
        <f aca="false">SUM(D32:H32)</f>
        <v>13</v>
      </c>
      <c r="J32" s="15" t="n">
        <v>211</v>
      </c>
      <c r="K32" s="16" t="n">
        <f aca="false">I32/J32</f>
        <v>0.0616113744075829</v>
      </c>
    </row>
    <row r="33" customFormat="false" ht="12.75" hidden="false" customHeight="false" outlineLevel="0" collapsed="false">
      <c r="A33" s="11" t="n">
        <v>6</v>
      </c>
      <c r="B33" s="12" t="s">
        <v>44</v>
      </c>
      <c r="C33" s="13" t="s">
        <v>24</v>
      </c>
      <c r="D33" s="14" t="n">
        <v>7</v>
      </c>
      <c r="E33" s="14" t="n">
        <v>8</v>
      </c>
      <c r="F33" s="14" t="n">
        <v>6</v>
      </c>
      <c r="G33" s="14" t="n">
        <v>0</v>
      </c>
      <c r="H33" s="14" t="n">
        <v>1</v>
      </c>
      <c r="I33" s="13" t="n">
        <f aca="false">SUM(D33:H33)</f>
        <v>22</v>
      </c>
      <c r="J33" s="15" t="n">
        <v>44</v>
      </c>
      <c r="K33" s="16" t="n">
        <f aca="false">I33/J33</f>
        <v>0.5</v>
      </c>
    </row>
    <row r="34" customFormat="false" ht="12.75" hidden="false" customHeight="false" outlineLevel="0" collapsed="false">
      <c r="A34" s="11" t="n">
        <v>6</v>
      </c>
      <c r="B34" s="12" t="s">
        <v>45</v>
      </c>
      <c r="C34" s="13" t="s">
        <v>26</v>
      </c>
      <c r="D34" s="14" t="n">
        <v>28</v>
      </c>
      <c r="E34" s="14" t="n">
        <v>2</v>
      </c>
      <c r="F34" s="14" t="n">
        <v>4</v>
      </c>
      <c r="G34" s="14" t="n">
        <v>1</v>
      </c>
      <c r="H34" s="14" t="n">
        <v>2</v>
      </c>
      <c r="I34" s="13" t="n">
        <f aca="false">SUM(D34:H34)</f>
        <v>37</v>
      </c>
      <c r="J34" s="15" t="n">
        <v>46</v>
      </c>
      <c r="K34" s="16" t="n">
        <f aca="false">I34/J34</f>
        <v>0.804347826086957</v>
      </c>
    </row>
    <row r="35" customFormat="false" ht="12.75" hidden="false" customHeight="false" outlineLevel="0" collapsed="false">
      <c r="A35" s="11" t="n">
        <v>6</v>
      </c>
      <c r="B35" s="12" t="s">
        <v>46</v>
      </c>
      <c r="C35" s="13" t="s">
        <v>28</v>
      </c>
      <c r="D35" s="14" t="n">
        <v>9</v>
      </c>
      <c r="E35" s="14" t="n">
        <v>1</v>
      </c>
      <c r="F35" s="14" t="n">
        <v>1</v>
      </c>
      <c r="G35" s="14" t="n">
        <v>0</v>
      </c>
      <c r="H35" s="14" t="n">
        <v>0</v>
      </c>
      <c r="I35" s="13" t="n">
        <f aca="false">SUM(D35:H35)</f>
        <v>11</v>
      </c>
      <c r="J35" s="15" t="n">
        <v>229</v>
      </c>
      <c r="K35" s="16" t="n">
        <f aca="false">I35/J35</f>
        <v>0.0480349344978166</v>
      </c>
    </row>
    <row r="36" customFormat="false" ht="12.75" hidden="false" customHeight="false" outlineLevel="0" collapsed="false">
      <c r="A36" s="11" t="n">
        <v>6</v>
      </c>
      <c r="B36" s="12" t="s">
        <v>47</v>
      </c>
      <c r="C36" s="13" t="s">
        <v>28</v>
      </c>
      <c r="D36" s="14" t="n">
        <v>14</v>
      </c>
      <c r="E36" s="14" t="n">
        <v>2</v>
      </c>
      <c r="F36" s="14" t="n">
        <v>5</v>
      </c>
      <c r="G36" s="14" t="n">
        <v>0</v>
      </c>
      <c r="H36" s="14" t="n">
        <v>1</v>
      </c>
      <c r="I36" s="13" t="n">
        <f aca="false">SUM(D36:H36)</f>
        <v>22</v>
      </c>
      <c r="J36" s="15" t="n">
        <v>226</v>
      </c>
      <c r="K36" s="16" t="n">
        <f aca="false">I36/J36</f>
        <v>0.0973451327433628</v>
      </c>
    </row>
    <row r="37" customFormat="false" ht="12.75" hidden="false" customHeight="false" outlineLevel="0" collapsed="false">
      <c r="A37" s="11" t="n">
        <v>6</v>
      </c>
      <c r="B37" s="12" t="s">
        <v>48</v>
      </c>
      <c r="C37" s="13" t="s">
        <v>28</v>
      </c>
      <c r="D37" s="14" t="n">
        <v>13</v>
      </c>
      <c r="E37" s="14" t="n">
        <v>2</v>
      </c>
      <c r="F37" s="14" t="n">
        <v>3</v>
      </c>
      <c r="G37" s="14" t="n">
        <v>0</v>
      </c>
      <c r="H37" s="14" t="n">
        <v>0</v>
      </c>
      <c r="I37" s="13" t="n">
        <f aca="false">SUM(D37:H37)</f>
        <v>18</v>
      </c>
      <c r="J37" s="15" t="n">
        <v>225</v>
      </c>
      <c r="K37" s="16" t="n">
        <f aca="false">I37/J37</f>
        <v>0.08</v>
      </c>
    </row>
    <row r="38" customFormat="false" ht="12.75" hidden="false" customHeight="false" outlineLevel="0" collapsed="false">
      <c r="A38" s="11" t="n">
        <v>6</v>
      </c>
      <c r="B38" s="12" t="s">
        <v>49</v>
      </c>
      <c r="C38" s="13" t="s">
        <v>28</v>
      </c>
      <c r="D38" s="14" t="n">
        <v>13</v>
      </c>
      <c r="E38" s="14" t="n">
        <v>3</v>
      </c>
      <c r="F38" s="14" t="n">
        <v>1</v>
      </c>
      <c r="G38" s="14" t="n">
        <v>0</v>
      </c>
      <c r="H38" s="14" t="n">
        <v>0</v>
      </c>
      <c r="I38" s="13" t="n">
        <f aca="false">SUM(D38:H38)</f>
        <v>17</v>
      </c>
      <c r="J38" s="15" t="n">
        <v>223</v>
      </c>
      <c r="K38" s="16" t="n">
        <f aca="false">I38/J38</f>
        <v>0.0762331838565022</v>
      </c>
    </row>
    <row r="39" customFormat="false" ht="12.75" hidden="false" customHeight="false" outlineLevel="0" collapsed="false">
      <c r="A39" s="11" t="n">
        <v>7</v>
      </c>
      <c r="B39" s="12" t="s">
        <v>50</v>
      </c>
      <c r="C39" s="13" t="s">
        <v>24</v>
      </c>
      <c r="D39" s="14" t="n">
        <v>6</v>
      </c>
      <c r="E39" s="14" t="n">
        <v>43</v>
      </c>
      <c r="F39" s="14" t="n">
        <v>13</v>
      </c>
      <c r="G39" s="14" t="n">
        <v>0</v>
      </c>
      <c r="H39" s="14" t="n">
        <v>2</v>
      </c>
      <c r="I39" s="13" t="n">
        <f aca="false">SUM(D39:H39)</f>
        <v>64</v>
      </c>
      <c r="J39" s="15" t="n">
        <v>78</v>
      </c>
      <c r="K39" s="16" t="n">
        <f aca="false">I39/J39</f>
        <v>0.820512820512821</v>
      </c>
    </row>
    <row r="40" customFormat="false" ht="12.75" hidden="false" customHeight="false" outlineLevel="0" collapsed="false">
      <c r="A40" s="11" t="n">
        <v>7</v>
      </c>
      <c r="B40" s="12" t="s">
        <v>51</v>
      </c>
      <c r="C40" s="13" t="s">
        <v>26</v>
      </c>
      <c r="D40" s="14" t="n">
        <v>35</v>
      </c>
      <c r="E40" s="14" t="n">
        <v>8</v>
      </c>
      <c r="F40" s="14" t="n">
        <v>1</v>
      </c>
      <c r="G40" s="14" t="n">
        <v>1</v>
      </c>
      <c r="H40" s="14" t="n">
        <v>2</v>
      </c>
      <c r="I40" s="13" t="n">
        <f aca="false">SUM(D40:H40)</f>
        <v>47</v>
      </c>
      <c r="J40" s="15" t="n">
        <v>55</v>
      </c>
      <c r="K40" s="16" t="n">
        <f aca="false">I40/J40</f>
        <v>0.854545454545455</v>
      </c>
    </row>
    <row r="41" customFormat="false" ht="12.75" hidden="false" customHeight="false" outlineLevel="0" collapsed="false">
      <c r="A41" s="11" t="n">
        <v>7</v>
      </c>
      <c r="B41" s="12" t="s">
        <v>52</v>
      </c>
      <c r="C41" s="13" t="s">
        <v>28</v>
      </c>
      <c r="D41" s="14" t="n">
        <v>8</v>
      </c>
      <c r="E41" s="14" t="n">
        <v>28</v>
      </c>
      <c r="F41" s="14" t="n">
        <v>4</v>
      </c>
      <c r="G41" s="14" t="n">
        <v>0</v>
      </c>
      <c r="H41" s="14" t="n">
        <v>0</v>
      </c>
      <c r="I41" s="13" t="n">
        <f aca="false">SUM(D41:H41)</f>
        <v>40</v>
      </c>
      <c r="J41" s="15" t="n">
        <v>219</v>
      </c>
      <c r="K41" s="16" t="n">
        <f aca="false">I41/J41</f>
        <v>0.182648401826484</v>
      </c>
    </row>
    <row r="42" customFormat="false" ht="12.75" hidden="false" customHeight="false" outlineLevel="0" collapsed="false">
      <c r="A42" s="11" t="n">
        <v>7</v>
      </c>
      <c r="B42" s="12" t="s">
        <v>53</v>
      </c>
      <c r="C42" s="13" t="s">
        <v>28</v>
      </c>
      <c r="D42" s="14" t="n">
        <v>5</v>
      </c>
      <c r="E42" s="14" t="n">
        <v>17</v>
      </c>
      <c r="F42" s="14" t="n">
        <v>1</v>
      </c>
      <c r="G42" s="14" t="n">
        <v>0</v>
      </c>
      <c r="H42" s="14" t="n">
        <v>1</v>
      </c>
      <c r="I42" s="13" t="n">
        <f aca="false">SUM(D42:H42)</f>
        <v>24</v>
      </c>
      <c r="J42" s="15" t="n">
        <v>220</v>
      </c>
      <c r="K42" s="16" t="n">
        <f aca="false">I42/J42</f>
        <v>0.109090909090909</v>
      </c>
    </row>
    <row r="43" customFormat="false" ht="12.75" hidden="false" customHeight="false" outlineLevel="0" collapsed="false">
      <c r="A43" s="11" t="n">
        <v>7</v>
      </c>
      <c r="B43" s="12" t="s">
        <v>54</v>
      </c>
      <c r="C43" s="13" t="s">
        <v>28</v>
      </c>
      <c r="D43" s="14" t="n">
        <v>5</v>
      </c>
      <c r="E43" s="14" t="n">
        <v>23</v>
      </c>
      <c r="F43" s="14" t="n">
        <v>8</v>
      </c>
      <c r="G43" s="14" t="n">
        <v>0</v>
      </c>
      <c r="H43" s="14" t="n">
        <v>0</v>
      </c>
      <c r="I43" s="13" t="n">
        <f aca="false">SUM(D43:H43)</f>
        <v>36</v>
      </c>
      <c r="J43" s="15" t="n">
        <v>220</v>
      </c>
      <c r="K43" s="16" t="n">
        <f aca="false">I43/J43</f>
        <v>0.163636363636364</v>
      </c>
    </row>
    <row r="44" customFormat="false" ht="12.75" hidden="false" customHeight="false" outlineLevel="0" collapsed="false">
      <c r="A44" s="11" t="n">
        <v>7</v>
      </c>
      <c r="B44" s="12" t="s">
        <v>55</v>
      </c>
      <c r="C44" s="13" t="s">
        <v>28</v>
      </c>
      <c r="D44" s="14" t="n">
        <v>11</v>
      </c>
      <c r="E44" s="14" t="n">
        <v>26</v>
      </c>
      <c r="F44" s="14" t="n">
        <v>1</v>
      </c>
      <c r="G44" s="14" t="n">
        <v>0</v>
      </c>
      <c r="H44" s="14" t="n">
        <v>0</v>
      </c>
      <c r="I44" s="13" t="n">
        <f aca="false">SUM(D44:H44)</f>
        <v>38</v>
      </c>
      <c r="J44" s="15" t="n">
        <v>220</v>
      </c>
      <c r="K44" s="16" t="n">
        <f aca="false">I44/J44</f>
        <v>0.172727272727273</v>
      </c>
    </row>
    <row r="45" customFormat="false" ht="12.75" hidden="false" customHeight="false" outlineLevel="0" collapsed="false">
      <c r="A45" s="11" t="n">
        <v>7</v>
      </c>
      <c r="B45" s="12" t="s">
        <v>56</v>
      </c>
      <c r="C45" s="13" t="s">
        <v>28</v>
      </c>
      <c r="D45" s="14" t="n">
        <v>7</v>
      </c>
      <c r="E45" s="14" t="n">
        <v>22</v>
      </c>
      <c r="F45" s="14" t="n">
        <v>5</v>
      </c>
      <c r="G45" s="14" t="n">
        <v>0</v>
      </c>
      <c r="H45" s="14" t="n">
        <v>0</v>
      </c>
      <c r="I45" s="13" t="n">
        <f aca="false">SUM(D45:H45)</f>
        <v>34</v>
      </c>
      <c r="J45" s="15" t="n">
        <v>220</v>
      </c>
      <c r="K45" s="16" t="n">
        <f aca="false">I45/J45</f>
        <v>0.154545454545455</v>
      </c>
    </row>
    <row r="46" customFormat="false" ht="12.75" hidden="false" customHeight="false" outlineLevel="0" collapsed="false">
      <c r="A46" s="11" t="n">
        <v>7</v>
      </c>
      <c r="B46" s="12" t="s">
        <v>57</v>
      </c>
      <c r="C46" s="13" t="s">
        <v>28</v>
      </c>
      <c r="D46" s="14" t="n">
        <v>7</v>
      </c>
      <c r="E46" s="14" t="n">
        <v>22</v>
      </c>
      <c r="F46" s="14" t="n">
        <v>5</v>
      </c>
      <c r="G46" s="14" t="n">
        <v>0</v>
      </c>
      <c r="H46" s="14" t="n">
        <v>1</v>
      </c>
      <c r="I46" s="13" t="n">
        <f aca="false">SUM(D46:H46)</f>
        <v>35</v>
      </c>
      <c r="J46" s="15" t="n">
        <v>202</v>
      </c>
      <c r="K46" s="16" t="n">
        <f aca="false">I46/J46</f>
        <v>0.173267326732673</v>
      </c>
    </row>
    <row r="47" customFormat="false" ht="12.75" hidden="false" customHeight="false" outlineLevel="0" collapsed="false">
      <c r="A47" s="11" t="n">
        <v>8</v>
      </c>
      <c r="B47" s="12" t="s">
        <v>58</v>
      </c>
      <c r="C47" s="13" t="s">
        <v>24</v>
      </c>
      <c r="D47" s="14" t="n">
        <v>8</v>
      </c>
      <c r="E47" s="14" t="n">
        <v>75</v>
      </c>
      <c r="F47" s="14" t="n">
        <v>41</v>
      </c>
      <c r="G47" s="14" t="n">
        <v>2</v>
      </c>
      <c r="H47" s="14" t="n">
        <v>3</v>
      </c>
      <c r="I47" s="13" t="n">
        <f aca="false">SUM(D47:H47)</f>
        <v>129</v>
      </c>
      <c r="J47" s="15" t="n">
        <v>160</v>
      </c>
      <c r="K47" s="16" t="n">
        <f aca="false">I47/J47</f>
        <v>0.80625</v>
      </c>
    </row>
    <row r="48" customFormat="false" ht="12.75" hidden="false" customHeight="false" outlineLevel="0" collapsed="false">
      <c r="A48" s="11" t="n">
        <v>8</v>
      </c>
      <c r="B48" s="12" t="s">
        <v>59</v>
      </c>
      <c r="C48" s="13" t="s">
        <v>24</v>
      </c>
      <c r="D48" s="14" t="n">
        <v>5</v>
      </c>
      <c r="E48" s="14" t="n">
        <v>64</v>
      </c>
      <c r="F48" s="14" t="n">
        <v>41</v>
      </c>
      <c r="G48" s="14" t="n">
        <v>1</v>
      </c>
      <c r="H48" s="14" t="n">
        <v>1</v>
      </c>
      <c r="I48" s="13" t="n">
        <f aca="false">SUM(D48:H48)</f>
        <v>112</v>
      </c>
      <c r="J48" s="15" t="n">
        <v>148</v>
      </c>
      <c r="K48" s="16" t="n">
        <f aca="false">I48/J48</f>
        <v>0.756756756756757</v>
      </c>
    </row>
    <row r="49" customFormat="false" ht="12.75" hidden="false" customHeight="false" outlineLevel="0" collapsed="false">
      <c r="A49" s="11" t="n">
        <v>8</v>
      </c>
      <c r="B49" s="12" t="s">
        <v>60</v>
      </c>
      <c r="C49" s="13" t="s">
        <v>26</v>
      </c>
      <c r="D49" s="14" t="n">
        <v>70</v>
      </c>
      <c r="E49" s="14" t="n">
        <v>22</v>
      </c>
      <c r="F49" s="14" t="n">
        <v>10</v>
      </c>
      <c r="G49" s="14" t="n">
        <v>0</v>
      </c>
      <c r="H49" s="14" t="n">
        <v>0</v>
      </c>
      <c r="I49" s="13" t="n">
        <f aca="false">SUM(D49:H49)</f>
        <v>102</v>
      </c>
      <c r="J49" s="15" t="n">
        <v>147</v>
      </c>
      <c r="K49" s="16" t="n">
        <f aca="false">I49/J49</f>
        <v>0.693877551020408</v>
      </c>
    </row>
    <row r="50" customFormat="false" ht="12.75" hidden="false" customHeight="false" outlineLevel="0" collapsed="false">
      <c r="A50" s="11" t="n">
        <v>8</v>
      </c>
      <c r="B50" s="12" t="s">
        <v>61</v>
      </c>
      <c r="C50" s="13" t="s">
        <v>28</v>
      </c>
      <c r="D50" s="14" t="n">
        <v>2</v>
      </c>
      <c r="E50" s="14" t="n">
        <v>15</v>
      </c>
      <c r="F50" s="14" t="n">
        <v>2</v>
      </c>
      <c r="G50" s="14" t="n">
        <v>0</v>
      </c>
      <c r="H50" s="14" t="n">
        <v>0</v>
      </c>
      <c r="I50" s="13" t="n">
        <f aca="false">SUM(D50:H50)</f>
        <v>19</v>
      </c>
      <c r="J50" s="15" t="n">
        <v>250</v>
      </c>
      <c r="K50" s="16" t="n">
        <f aca="false">I50/J50</f>
        <v>0.076</v>
      </c>
    </row>
    <row r="51" customFormat="false" ht="12.75" hidden="false" customHeight="false" outlineLevel="0" collapsed="false">
      <c r="A51" s="11" t="n">
        <v>8</v>
      </c>
      <c r="B51" s="12" t="s">
        <v>62</v>
      </c>
      <c r="C51" s="13" t="s">
        <v>28</v>
      </c>
      <c r="D51" s="14" t="n">
        <v>3</v>
      </c>
      <c r="E51" s="14" t="n">
        <v>15</v>
      </c>
      <c r="F51" s="14" t="n">
        <v>9</v>
      </c>
      <c r="G51" s="14" t="n">
        <v>0</v>
      </c>
      <c r="H51" s="14" t="n">
        <v>0</v>
      </c>
      <c r="I51" s="13" t="n">
        <f aca="false">SUM(D51:H51)</f>
        <v>27</v>
      </c>
      <c r="J51" s="15" t="n">
        <v>249</v>
      </c>
      <c r="K51" s="16" t="n">
        <f aca="false">I51/J51</f>
        <v>0.108433734939759</v>
      </c>
    </row>
    <row r="52" customFormat="false" ht="12.75" hidden="false" customHeight="false" outlineLevel="0" collapsed="false">
      <c r="A52" s="11" t="n">
        <v>8</v>
      </c>
      <c r="B52" s="12" t="s">
        <v>63</v>
      </c>
      <c r="C52" s="13" t="s">
        <v>28</v>
      </c>
      <c r="D52" s="14" t="n">
        <v>0</v>
      </c>
      <c r="E52" s="14" t="n">
        <v>25</v>
      </c>
      <c r="F52" s="14" t="n">
        <v>2</v>
      </c>
      <c r="G52" s="14" t="n">
        <v>0</v>
      </c>
      <c r="H52" s="14" t="n">
        <v>0</v>
      </c>
      <c r="I52" s="13" t="n">
        <f aca="false">SUM(D52:H52)</f>
        <v>27</v>
      </c>
      <c r="J52" s="15" t="n">
        <v>250</v>
      </c>
      <c r="K52" s="16" t="n">
        <f aca="false">I52/J52</f>
        <v>0.108</v>
      </c>
    </row>
    <row r="53" customFormat="false" ht="12.75" hidden="false" customHeight="false" outlineLevel="0" collapsed="false">
      <c r="A53" s="11" t="n">
        <v>8</v>
      </c>
      <c r="B53" s="12" t="s">
        <v>64</v>
      </c>
      <c r="C53" s="13" t="s">
        <v>28</v>
      </c>
      <c r="D53" s="14" t="n">
        <v>3</v>
      </c>
      <c r="E53" s="14" t="n">
        <v>17</v>
      </c>
      <c r="F53" s="14" t="n">
        <v>2</v>
      </c>
      <c r="G53" s="14" t="n">
        <v>0</v>
      </c>
      <c r="H53" s="14" t="n">
        <v>0</v>
      </c>
      <c r="I53" s="13" t="n">
        <f aca="false">SUM(D53:H53)</f>
        <v>22</v>
      </c>
      <c r="J53" s="15" t="n">
        <v>250</v>
      </c>
      <c r="K53" s="16" t="n">
        <f aca="false">I53/J53</f>
        <v>0.088</v>
      </c>
    </row>
    <row r="54" customFormat="false" ht="12.75" hidden="false" customHeight="false" outlineLevel="0" collapsed="false">
      <c r="A54" s="11" t="n">
        <v>8</v>
      </c>
      <c r="B54" s="12" t="s">
        <v>65</v>
      </c>
      <c r="C54" s="13" t="s">
        <v>28</v>
      </c>
      <c r="D54" s="14" t="n">
        <v>3</v>
      </c>
      <c r="E54" s="14" t="n">
        <v>19</v>
      </c>
      <c r="F54" s="14" t="n">
        <v>5</v>
      </c>
      <c r="G54" s="14" t="n">
        <v>0</v>
      </c>
      <c r="H54" s="14" t="n">
        <v>0</v>
      </c>
      <c r="I54" s="13" t="n">
        <f aca="false">SUM(D54:H54)</f>
        <v>27</v>
      </c>
      <c r="J54" s="15" t="n">
        <v>249</v>
      </c>
      <c r="K54" s="16" t="n">
        <f aca="false">I54/J54</f>
        <v>0.108433734939759</v>
      </c>
    </row>
    <row r="55" customFormat="false" ht="12.75" hidden="false" customHeight="false" outlineLevel="0" collapsed="false">
      <c r="A55" s="11" t="n">
        <v>8</v>
      </c>
      <c r="B55" s="12" t="s">
        <v>66</v>
      </c>
      <c r="C55" s="13" t="s">
        <v>28</v>
      </c>
      <c r="D55" s="14" t="n">
        <v>1</v>
      </c>
      <c r="E55" s="14" t="n">
        <v>17</v>
      </c>
      <c r="F55" s="14" t="n">
        <v>3</v>
      </c>
      <c r="G55" s="14" t="n">
        <v>0</v>
      </c>
      <c r="H55" s="14" t="n">
        <v>0</v>
      </c>
      <c r="I55" s="13" t="n">
        <f aca="false">SUM(D55:H55)</f>
        <v>21</v>
      </c>
      <c r="J55" s="15" t="n">
        <v>249</v>
      </c>
      <c r="K55" s="16" t="n">
        <f aca="false">I55/J55</f>
        <v>0.0843373493975904</v>
      </c>
    </row>
    <row r="56" customFormat="false" ht="12.75" hidden="false" customHeight="false" outlineLevel="0" collapsed="false">
      <c r="A56" s="11" t="n">
        <v>8</v>
      </c>
      <c r="B56" s="12" t="s">
        <v>67</v>
      </c>
      <c r="C56" s="13" t="s">
        <v>28</v>
      </c>
      <c r="D56" s="14" t="n">
        <v>2</v>
      </c>
      <c r="E56" s="14" t="n">
        <v>10</v>
      </c>
      <c r="F56" s="14" t="n">
        <v>3</v>
      </c>
      <c r="G56" s="14" t="n">
        <v>0</v>
      </c>
      <c r="H56" s="14" t="n">
        <v>0</v>
      </c>
      <c r="I56" s="13" t="n">
        <f aca="false">SUM(D56:H56)</f>
        <v>15</v>
      </c>
      <c r="J56" s="15" t="n">
        <v>250</v>
      </c>
      <c r="K56" s="16" t="n">
        <f aca="false">I56/J56</f>
        <v>0.06</v>
      </c>
    </row>
    <row r="57" customFormat="false" ht="12.75" hidden="false" customHeight="false" outlineLevel="0" collapsed="false">
      <c r="A57" s="11" t="n">
        <v>8</v>
      </c>
      <c r="B57" s="12" t="s">
        <v>68</v>
      </c>
      <c r="C57" s="13" t="s">
        <v>28</v>
      </c>
      <c r="D57" s="14" t="n">
        <v>2</v>
      </c>
      <c r="E57" s="14" t="n">
        <v>18</v>
      </c>
      <c r="F57" s="14" t="n">
        <v>3</v>
      </c>
      <c r="G57" s="14" t="n">
        <v>0</v>
      </c>
      <c r="H57" s="14" t="n">
        <v>0</v>
      </c>
      <c r="I57" s="13" t="n">
        <f aca="false">SUM(D57:H57)</f>
        <v>23</v>
      </c>
      <c r="J57" s="15" t="n">
        <v>250</v>
      </c>
      <c r="K57" s="16" t="n">
        <f aca="false">I57/J57</f>
        <v>0.092</v>
      </c>
    </row>
    <row r="58" customFormat="false" ht="12.75" hidden="false" customHeight="false" outlineLevel="0" collapsed="false">
      <c r="A58" s="11" t="n">
        <v>8</v>
      </c>
      <c r="B58" s="12" t="s">
        <v>69</v>
      </c>
      <c r="C58" s="13" t="s">
        <v>28</v>
      </c>
      <c r="D58" s="14" t="n">
        <v>5</v>
      </c>
      <c r="E58" s="14" t="n">
        <v>17</v>
      </c>
      <c r="F58" s="14" t="n">
        <v>4</v>
      </c>
      <c r="G58" s="14" t="n">
        <v>0</v>
      </c>
      <c r="H58" s="14" t="n">
        <v>0</v>
      </c>
      <c r="I58" s="13" t="n">
        <f aca="false">SUM(D58:H58)</f>
        <v>26</v>
      </c>
      <c r="J58" s="15" t="n">
        <v>250</v>
      </c>
      <c r="K58" s="16" t="n">
        <f aca="false">I58/J58</f>
        <v>0.104</v>
      </c>
    </row>
    <row r="59" customFormat="false" ht="12.75" hidden="false" customHeight="false" outlineLevel="0" collapsed="false">
      <c r="A59" s="11" t="n">
        <v>8</v>
      </c>
      <c r="B59" s="12" t="s">
        <v>70</v>
      </c>
      <c r="C59" s="13" t="s">
        <v>28</v>
      </c>
      <c r="D59" s="14" t="n">
        <v>0</v>
      </c>
      <c r="E59" s="14" t="n">
        <v>15</v>
      </c>
      <c r="F59" s="14" t="n">
        <v>6</v>
      </c>
      <c r="G59" s="14" t="n">
        <v>0</v>
      </c>
      <c r="H59" s="14" t="n">
        <v>0</v>
      </c>
      <c r="I59" s="13" t="n">
        <f aca="false">SUM(D59:H59)</f>
        <v>21</v>
      </c>
      <c r="J59" s="15" t="n">
        <v>250</v>
      </c>
      <c r="K59" s="16" t="n">
        <f aca="false">I59/J59</f>
        <v>0.084</v>
      </c>
    </row>
    <row r="60" customFormat="false" ht="12.75" hidden="false" customHeight="false" outlineLevel="0" collapsed="false">
      <c r="A60" s="11" t="n">
        <v>8</v>
      </c>
      <c r="B60" s="12" t="s">
        <v>71</v>
      </c>
      <c r="C60" s="13" t="s">
        <v>28</v>
      </c>
      <c r="D60" s="14" t="n">
        <v>4</v>
      </c>
      <c r="E60" s="14" t="n">
        <v>14</v>
      </c>
      <c r="F60" s="14" t="n">
        <v>5</v>
      </c>
      <c r="G60" s="14" t="n">
        <v>0</v>
      </c>
      <c r="H60" s="14" t="n">
        <v>0</v>
      </c>
      <c r="I60" s="13" t="n">
        <f aca="false">SUM(D60:H60)</f>
        <v>23</v>
      </c>
      <c r="J60" s="15" t="n">
        <v>250</v>
      </c>
      <c r="K60" s="16" t="n">
        <f aca="false">I60/J60</f>
        <v>0.092</v>
      </c>
    </row>
    <row r="61" customFormat="false" ht="12.75" hidden="false" customHeight="false" outlineLevel="0" collapsed="false">
      <c r="A61" s="11" t="n">
        <v>8</v>
      </c>
      <c r="B61" s="12" t="s">
        <v>72</v>
      </c>
      <c r="C61" s="13" t="s">
        <v>28</v>
      </c>
      <c r="D61" s="14" t="n">
        <v>4</v>
      </c>
      <c r="E61" s="14" t="n">
        <v>10</v>
      </c>
      <c r="F61" s="14" t="n">
        <v>3</v>
      </c>
      <c r="G61" s="14" t="n">
        <v>0</v>
      </c>
      <c r="H61" s="14" t="n">
        <v>0</v>
      </c>
      <c r="I61" s="13" t="n">
        <f aca="false">SUM(D61:H61)</f>
        <v>17</v>
      </c>
      <c r="J61" s="15" t="n">
        <v>249</v>
      </c>
      <c r="K61" s="16" t="n">
        <f aca="false">I61/J61</f>
        <v>0.0682730923694779</v>
      </c>
    </row>
    <row r="62" customFormat="false" ht="12.75" hidden="false" customHeight="false" outlineLevel="0" collapsed="false">
      <c r="A62" s="11" t="n">
        <v>8</v>
      </c>
      <c r="B62" s="12" t="s">
        <v>73</v>
      </c>
      <c r="C62" s="13" t="s">
        <v>28</v>
      </c>
      <c r="D62" s="14" t="n">
        <v>2</v>
      </c>
      <c r="E62" s="14" t="n">
        <v>13</v>
      </c>
      <c r="F62" s="14" t="n">
        <v>4</v>
      </c>
      <c r="G62" s="14" t="n">
        <v>0</v>
      </c>
      <c r="H62" s="14" t="n">
        <v>0</v>
      </c>
      <c r="I62" s="13" t="n">
        <f aca="false">SUM(D62:H62)</f>
        <v>19</v>
      </c>
      <c r="J62" s="15" t="n">
        <v>250</v>
      </c>
      <c r="K62" s="16" t="n">
        <f aca="false">I62/J62</f>
        <v>0.076</v>
      </c>
    </row>
    <row r="63" customFormat="false" ht="12.75" hidden="false" customHeight="false" outlineLevel="0" collapsed="false">
      <c r="A63" s="11" t="n">
        <v>8</v>
      </c>
      <c r="B63" s="12" t="s">
        <v>74</v>
      </c>
      <c r="C63" s="13" t="s">
        <v>28</v>
      </c>
      <c r="D63" s="14" t="n">
        <v>1</v>
      </c>
      <c r="E63" s="14" t="n">
        <v>12</v>
      </c>
      <c r="F63" s="14" t="n">
        <v>2</v>
      </c>
      <c r="G63" s="14" t="n">
        <v>0</v>
      </c>
      <c r="H63" s="14" t="n">
        <v>0</v>
      </c>
      <c r="I63" s="13" t="n">
        <f aca="false">SUM(D63:H63)</f>
        <v>15</v>
      </c>
      <c r="J63" s="15" t="n">
        <v>250</v>
      </c>
      <c r="K63" s="16" t="n">
        <f aca="false">I63/J63</f>
        <v>0.06</v>
      </c>
    </row>
    <row r="64" customFormat="false" ht="12.75" hidden="false" customHeight="false" outlineLevel="0" collapsed="false">
      <c r="A64" s="11" t="n">
        <v>8</v>
      </c>
      <c r="B64" s="12" t="s">
        <v>75</v>
      </c>
      <c r="C64" s="13" t="s">
        <v>28</v>
      </c>
      <c r="D64" s="14" t="n">
        <v>2</v>
      </c>
      <c r="E64" s="14" t="n">
        <v>9</v>
      </c>
      <c r="F64" s="14" t="n">
        <v>10</v>
      </c>
      <c r="G64" s="14" t="n">
        <v>0</v>
      </c>
      <c r="H64" s="14" t="n">
        <v>0</v>
      </c>
      <c r="I64" s="13" t="n">
        <f aca="false">SUM(D64:H64)</f>
        <v>21</v>
      </c>
      <c r="J64" s="15" t="n">
        <v>250</v>
      </c>
      <c r="K64" s="16" t="n">
        <f aca="false">I64/J64</f>
        <v>0.084</v>
      </c>
    </row>
    <row r="65" customFormat="false" ht="12.75" hidden="false" customHeight="false" outlineLevel="0" collapsed="false">
      <c r="A65" s="11" t="n">
        <v>8</v>
      </c>
      <c r="B65" s="12" t="s">
        <v>76</v>
      </c>
      <c r="C65" s="13" t="s">
        <v>28</v>
      </c>
      <c r="D65" s="14" t="n">
        <v>2</v>
      </c>
      <c r="E65" s="14" t="n">
        <v>21</v>
      </c>
      <c r="F65" s="14" t="n">
        <v>7</v>
      </c>
      <c r="G65" s="14" t="n">
        <v>0</v>
      </c>
      <c r="H65" s="14" t="n">
        <v>0</v>
      </c>
      <c r="I65" s="13" t="n">
        <f aca="false">SUM(D65:H65)</f>
        <v>30</v>
      </c>
      <c r="J65" s="15" t="n">
        <v>249</v>
      </c>
      <c r="K65" s="16" t="n">
        <f aca="false">I65/J65</f>
        <v>0.120481927710843</v>
      </c>
    </row>
    <row r="66" customFormat="false" ht="12.75" hidden="false" customHeight="false" outlineLevel="0" collapsed="false">
      <c r="A66" s="11" t="n">
        <v>8</v>
      </c>
      <c r="B66" s="12" t="s">
        <v>77</v>
      </c>
      <c r="C66" s="13" t="s">
        <v>28</v>
      </c>
      <c r="D66" s="14" t="n">
        <v>4</v>
      </c>
      <c r="E66" s="14" t="n">
        <v>19</v>
      </c>
      <c r="F66" s="14" t="n">
        <v>8</v>
      </c>
      <c r="G66" s="14" t="n">
        <v>0</v>
      </c>
      <c r="H66" s="14" t="n">
        <v>0</v>
      </c>
      <c r="I66" s="13" t="n">
        <f aca="false">SUM(D66:H66)</f>
        <v>31</v>
      </c>
      <c r="J66" s="15" t="n">
        <v>250</v>
      </c>
      <c r="K66" s="16" t="n">
        <f aca="false">I66/J66</f>
        <v>0.124</v>
      </c>
    </row>
    <row r="67" customFormat="false" ht="12.75" hidden="false" customHeight="false" outlineLevel="0" collapsed="false">
      <c r="A67" s="11" t="n">
        <v>8</v>
      </c>
      <c r="B67" s="12" t="s">
        <v>78</v>
      </c>
      <c r="C67" s="13" t="s">
        <v>28</v>
      </c>
      <c r="D67" s="14" t="n">
        <v>0</v>
      </c>
      <c r="E67" s="14" t="n">
        <v>7</v>
      </c>
      <c r="F67" s="14" t="n">
        <v>8</v>
      </c>
      <c r="G67" s="14" t="n">
        <v>0</v>
      </c>
      <c r="H67" s="14" t="n">
        <v>0</v>
      </c>
      <c r="I67" s="13" t="n">
        <f aca="false">SUM(D67:H67)</f>
        <v>15</v>
      </c>
      <c r="J67" s="15" t="n">
        <v>250</v>
      </c>
      <c r="K67" s="16" t="n">
        <f aca="false">I67/J67</f>
        <v>0.06</v>
      </c>
    </row>
    <row r="68" customFormat="false" ht="12.75" hidden="false" customHeight="false" outlineLevel="0" collapsed="false">
      <c r="A68" s="11" t="n">
        <v>8</v>
      </c>
      <c r="B68" s="12" t="s">
        <v>79</v>
      </c>
      <c r="C68" s="13" t="s">
        <v>28</v>
      </c>
      <c r="D68" s="14" t="n">
        <v>5</v>
      </c>
      <c r="E68" s="14" t="n">
        <v>17</v>
      </c>
      <c r="F68" s="14" t="n">
        <v>2</v>
      </c>
      <c r="G68" s="14" t="n">
        <v>0</v>
      </c>
      <c r="H68" s="14" t="n">
        <v>0</v>
      </c>
      <c r="I68" s="13" t="n">
        <f aca="false">SUM(D68:H68)</f>
        <v>24</v>
      </c>
      <c r="J68" s="15" t="n">
        <v>220</v>
      </c>
      <c r="K68" s="16" t="n">
        <f aca="false">I68/J68</f>
        <v>0.109090909090909</v>
      </c>
    </row>
    <row r="69" customFormat="false" ht="12.75" hidden="false" customHeight="false" outlineLevel="0" collapsed="false">
      <c r="A69" s="11" t="n">
        <v>9</v>
      </c>
      <c r="B69" s="12" t="s">
        <v>80</v>
      </c>
      <c r="C69" s="13" t="s">
        <v>24</v>
      </c>
      <c r="D69" s="14" t="n">
        <v>7</v>
      </c>
      <c r="E69" s="14" t="n">
        <v>9</v>
      </c>
      <c r="F69" s="14" t="n">
        <v>29</v>
      </c>
      <c r="G69" s="14" t="n">
        <v>0</v>
      </c>
      <c r="H69" s="14" t="n">
        <v>0</v>
      </c>
      <c r="I69" s="13" t="n">
        <f aca="false">SUM(D69:H69)</f>
        <v>45</v>
      </c>
      <c r="J69" s="15" t="n">
        <v>58</v>
      </c>
      <c r="K69" s="16" t="n">
        <f aca="false">I69/J69</f>
        <v>0.775862068965517</v>
      </c>
    </row>
    <row r="70" customFormat="false" ht="12.75" hidden="false" customHeight="false" outlineLevel="0" collapsed="false">
      <c r="A70" s="11" t="n">
        <v>9</v>
      </c>
      <c r="B70" s="12" t="s">
        <v>81</v>
      </c>
      <c r="C70" s="13" t="s">
        <v>26</v>
      </c>
      <c r="D70" s="14" t="n">
        <v>34</v>
      </c>
      <c r="E70" s="14" t="n">
        <v>0</v>
      </c>
      <c r="F70" s="14" t="n">
        <v>4</v>
      </c>
      <c r="G70" s="14" t="n">
        <v>0</v>
      </c>
      <c r="H70" s="14" t="n">
        <v>0</v>
      </c>
      <c r="I70" s="13" t="n">
        <f aca="false">SUM(D70:H70)</f>
        <v>38</v>
      </c>
      <c r="J70" s="15" t="n">
        <v>50</v>
      </c>
      <c r="K70" s="16" t="n">
        <f aca="false">I70/J70</f>
        <v>0.76</v>
      </c>
    </row>
    <row r="71" customFormat="false" ht="12.75" hidden="false" customHeight="false" outlineLevel="0" collapsed="false">
      <c r="A71" s="11" t="n">
        <v>9</v>
      </c>
      <c r="B71" s="12" t="s">
        <v>82</v>
      </c>
      <c r="C71" s="13" t="s">
        <v>28</v>
      </c>
      <c r="D71" s="14" t="n">
        <v>29</v>
      </c>
      <c r="E71" s="14" t="n">
        <v>8</v>
      </c>
      <c r="F71" s="14" t="n">
        <v>129</v>
      </c>
      <c r="G71" s="14" t="n">
        <v>0</v>
      </c>
      <c r="H71" s="14" t="n">
        <v>0</v>
      </c>
      <c r="I71" s="13" t="n">
        <f aca="false">SUM(D71:H71)</f>
        <v>166</v>
      </c>
      <c r="J71" s="15" t="n">
        <v>174</v>
      </c>
      <c r="K71" s="16" t="n">
        <f aca="false">I71/J71</f>
        <v>0.954022988505747</v>
      </c>
    </row>
    <row r="72" customFormat="false" ht="12.75" hidden="false" customHeight="false" outlineLevel="0" collapsed="false">
      <c r="A72" s="11" t="n">
        <v>9</v>
      </c>
      <c r="B72" s="12" t="s">
        <v>83</v>
      </c>
      <c r="C72" s="13" t="s">
        <v>28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3" t="n">
        <f aca="false">SUM(D72:H72)</f>
        <v>0</v>
      </c>
      <c r="J72" s="15" t="n">
        <v>174</v>
      </c>
      <c r="K72" s="16" t="n">
        <f aca="false">I72/J72</f>
        <v>0</v>
      </c>
    </row>
    <row r="73" customFormat="false" ht="12.75" hidden="false" customHeight="false" outlineLevel="0" collapsed="false">
      <c r="A73" s="11" t="n">
        <v>9</v>
      </c>
      <c r="B73" s="12" t="s">
        <v>84</v>
      </c>
      <c r="C73" s="13" t="s">
        <v>28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3" t="n">
        <f aca="false">SUM(D73:H73)</f>
        <v>0</v>
      </c>
      <c r="J73" s="15" t="n">
        <v>165</v>
      </c>
      <c r="K73" s="16" t="n">
        <f aca="false">I73/J73</f>
        <v>0</v>
      </c>
    </row>
    <row r="74" customFormat="false" ht="12.75" hidden="false" customHeight="false" outlineLevel="0" collapsed="false">
      <c r="A74" s="11" t="n">
        <v>10</v>
      </c>
      <c r="B74" s="12" t="s">
        <v>85</v>
      </c>
      <c r="C74" s="13" t="s">
        <v>24</v>
      </c>
      <c r="D74" s="14" t="n">
        <v>9</v>
      </c>
      <c r="E74" s="14" t="n">
        <v>54</v>
      </c>
      <c r="F74" s="14" t="n">
        <v>19</v>
      </c>
      <c r="G74" s="14" t="n">
        <v>0</v>
      </c>
      <c r="H74" s="14" t="n">
        <v>0</v>
      </c>
      <c r="I74" s="13" t="n">
        <f aca="false">SUM(D74:H74)</f>
        <v>82</v>
      </c>
      <c r="J74" s="15" t="n">
        <v>100</v>
      </c>
      <c r="K74" s="16" t="n">
        <f aca="false">I74/J74</f>
        <v>0.82</v>
      </c>
    </row>
    <row r="75" customFormat="false" ht="12.75" hidden="false" customHeight="false" outlineLevel="0" collapsed="false">
      <c r="A75" s="11" t="n">
        <v>10</v>
      </c>
      <c r="B75" s="12" t="s">
        <v>86</v>
      </c>
      <c r="C75" s="13" t="s">
        <v>26</v>
      </c>
      <c r="D75" s="14" t="n">
        <v>67</v>
      </c>
      <c r="E75" s="14" t="n">
        <v>9</v>
      </c>
      <c r="F75" s="14" t="n">
        <v>6</v>
      </c>
      <c r="G75" s="14" t="n">
        <v>2</v>
      </c>
      <c r="H75" s="14" t="n">
        <v>6</v>
      </c>
      <c r="I75" s="13" t="n">
        <f aca="false">SUM(D75:H75)</f>
        <v>90</v>
      </c>
      <c r="J75" s="15" t="n">
        <v>127</v>
      </c>
      <c r="K75" s="16" t="n">
        <f aca="false">I75/J75</f>
        <v>0.708661417322835</v>
      </c>
    </row>
    <row r="76" customFormat="false" ht="12.75" hidden="false" customHeight="false" outlineLevel="0" collapsed="false">
      <c r="A76" s="11" t="n">
        <v>10</v>
      </c>
      <c r="B76" s="12" t="s">
        <v>87</v>
      </c>
      <c r="C76" s="13" t="s">
        <v>28</v>
      </c>
      <c r="D76" s="14" t="n">
        <v>4</v>
      </c>
      <c r="E76" s="14" t="n">
        <v>7</v>
      </c>
      <c r="F76" s="14" t="n">
        <v>2</v>
      </c>
      <c r="G76" s="14" t="n">
        <v>0</v>
      </c>
      <c r="H76" s="14" t="n">
        <v>0</v>
      </c>
      <c r="I76" s="13" t="n">
        <f aca="false">SUM(D76:H76)</f>
        <v>13</v>
      </c>
      <c r="J76" s="15" t="n">
        <v>225</v>
      </c>
      <c r="K76" s="16" t="n">
        <f aca="false">I76/J76</f>
        <v>0.0577777777777778</v>
      </c>
    </row>
    <row r="77" customFormat="false" ht="12.75" hidden="false" customHeight="false" outlineLevel="0" collapsed="false">
      <c r="A77" s="11" t="n">
        <v>10</v>
      </c>
      <c r="B77" s="12" t="s">
        <v>88</v>
      </c>
      <c r="C77" s="13" t="s">
        <v>28</v>
      </c>
      <c r="D77" s="14" t="n">
        <v>2</v>
      </c>
      <c r="E77" s="14" t="n">
        <v>8</v>
      </c>
      <c r="F77" s="14" t="n">
        <v>2</v>
      </c>
      <c r="G77" s="14" t="n">
        <v>1</v>
      </c>
      <c r="H77" s="14" t="n">
        <v>0</v>
      </c>
      <c r="I77" s="13" t="n">
        <f aca="false">SUM(D77:H77)</f>
        <v>13</v>
      </c>
      <c r="J77" s="15" t="n">
        <v>225</v>
      </c>
      <c r="K77" s="16" t="n">
        <f aca="false">I77/J77</f>
        <v>0.0577777777777778</v>
      </c>
    </row>
    <row r="78" customFormat="false" ht="12.75" hidden="false" customHeight="false" outlineLevel="0" collapsed="false">
      <c r="A78" s="11" t="n">
        <v>10</v>
      </c>
      <c r="B78" s="12" t="s">
        <v>89</v>
      </c>
      <c r="C78" s="13" t="s">
        <v>28</v>
      </c>
      <c r="D78" s="14" t="n">
        <v>2</v>
      </c>
      <c r="E78" s="14" t="n">
        <v>10</v>
      </c>
      <c r="F78" s="14" t="n">
        <v>0</v>
      </c>
      <c r="G78" s="14" t="n">
        <v>0</v>
      </c>
      <c r="H78" s="14" t="n">
        <v>0</v>
      </c>
      <c r="I78" s="13" t="n">
        <f aca="false">SUM(D78:H78)</f>
        <v>12</v>
      </c>
      <c r="J78" s="15" t="n">
        <v>224</v>
      </c>
      <c r="K78" s="16" t="n">
        <f aca="false">I78/J78</f>
        <v>0.0535714285714286</v>
      </c>
    </row>
    <row r="79" customFormat="false" ht="12.75" hidden="false" customHeight="false" outlineLevel="0" collapsed="false">
      <c r="A79" s="11" t="n">
        <v>10</v>
      </c>
      <c r="B79" s="12" t="s">
        <v>90</v>
      </c>
      <c r="C79" s="13" t="s">
        <v>28</v>
      </c>
      <c r="D79" s="14" t="n">
        <v>3</v>
      </c>
      <c r="E79" s="14" t="n">
        <v>10</v>
      </c>
      <c r="F79" s="14" t="n">
        <v>0</v>
      </c>
      <c r="G79" s="14" t="n">
        <v>0</v>
      </c>
      <c r="H79" s="14" t="n">
        <v>0</v>
      </c>
      <c r="I79" s="13" t="n">
        <f aca="false">SUM(D79:H79)</f>
        <v>13</v>
      </c>
      <c r="J79" s="15" t="n">
        <v>223</v>
      </c>
      <c r="K79" s="16" t="n">
        <f aca="false">I79/J79</f>
        <v>0.0582959641255605</v>
      </c>
    </row>
    <row r="80" customFormat="false" ht="12.75" hidden="false" customHeight="false" outlineLevel="0" collapsed="false">
      <c r="A80" s="11" t="n">
        <v>11</v>
      </c>
      <c r="B80" s="12" t="s">
        <v>91</v>
      </c>
      <c r="C80" s="13" t="s">
        <v>24</v>
      </c>
      <c r="D80" s="14" t="n">
        <v>9</v>
      </c>
      <c r="E80" s="14" t="n">
        <v>32</v>
      </c>
      <c r="F80" s="14" t="n">
        <v>30</v>
      </c>
      <c r="G80" s="14" t="n">
        <v>2</v>
      </c>
      <c r="H80" s="14" t="n">
        <v>1</v>
      </c>
      <c r="I80" s="13" t="n">
        <f aca="false">SUM(D80:H80)</f>
        <v>74</v>
      </c>
      <c r="J80" s="15" t="n">
        <v>99</v>
      </c>
      <c r="K80" s="16" t="n">
        <f aca="false">I80/J80</f>
        <v>0.747474747474748</v>
      </c>
    </row>
    <row r="81" customFormat="false" ht="12.75" hidden="false" customHeight="false" outlineLevel="0" collapsed="false">
      <c r="A81" s="11" t="n">
        <v>11</v>
      </c>
      <c r="B81" s="12" t="s">
        <v>92</v>
      </c>
      <c r="C81" s="13" t="s">
        <v>26</v>
      </c>
      <c r="D81" s="14" t="n">
        <v>36</v>
      </c>
      <c r="E81" s="14" t="n">
        <v>5</v>
      </c>
      <c r="F81" s="14" t="n">
        <v>0</v>
      </c>
      <c r="G81" s="14" t="n">
        <v>1</v>
      </c>
      <c r="H81" s="14" t="n">
        <v>5</v>
      </c>
      <c r="I81" s="13" t="n">
        <f aca="false">SUM(D81:H81)</f>
        <v>47</v>
      </c>
      <c r="J81" s="15" t="n">
        <v>68</v>
      </c>
      <c r="K81" s="16" t="n">
        <f aca="false">I81/J81</f>
        <v>0.691176470588235</v>
      </c>
    </row>
    <row r="82" customFormat="false" ht="12.75" hidden="false" customHeight="false" outlineLevel="0" collapsed="false">
      <c r="A82" s="11" t="n">
        <v>11</v>
      </c>
      <c r="B82" s="12" t="s">
        <v>93</v>
      </c>
      <c r="C82" s="13" t="s">
        <v>28</v>
      </c>
      <c r="D82" s="14" t="n">
        <v>5</v>
      </c>
      <c r="E82" s="14" t="n">
        <v>0</v>
      </c>
      <c r="F82" s="14" t="n">
        <v>3</v>
      </c>
      <c r="G82" s="14" t="n">
        <v>0</v>
      </c>
      <c r="H82" s="14" t="n">
        <v>0</v>
      </c>
      <c r="I82" s="13" t="n">
        <f aca="false">SUM(D82:H82)</f>
        <v>8</v>
      </c>
      <c r="J82" s="15" t="n">
        <v>240</v>
      </c>
      <c r="K82" s="16" t="n">
        <f aca="false">I82/J82</f>
        <v>0.0333333333333333</v>
      </c>
    </row>
    <row r="83" customFormat="false" ht="12.75" hidden="false" customHeight="false" outlineLevel="0" collapsed="false">
      <c r="A83" s="11" t="n">
        <v>11</v>
      </c>
      <c r="B83" s="12" t="s">
        <v>94</v>
      </c>
      <c r="C83" s="13" t="s">
        <v>28</v>
      </c>
      <c r="D83" s="14" t="n">
        <v>10</v>
      </c>
      <c r="E83" s="14" t="n">
        <v>1</v>
      </c>
      <c r="F83" s="14" t="n">
        <v>6</v>
      </c>
      <c r="G83" s="14" t="n">
        <v>0</v>
      </c>
      <c r="H83" s="14" t="n">
        <v>0</v>
      </c>
      <c r="I83" s="13" t="n">
        <f aca="false">SUM(D83:H83)</f>
        <v>17</v>
      </c>
      <c r="J83" s="15" t="n">
        <v>240</v>
      </c>
      <c r="K83" s="16" t="n">
        <f aca="false">I83/J83</f>
        <v>0.0708333333333333</v>
      </c>
    </row>
    <row r="84" customFormat="false" ht="12.75" hidden="false" customHeight="false" outlineLevel="0" collapsed="false">
      <c r="A84" s="11" t="n">
        <v>11</v>
      </c>
      <c r="B84" s="12" t="s">
        <v>95</v>
      </c>
      <c r="C84" s="13" t="s">
        <v>28</v>
      </c>
      <c r="D84" s="14" t="n">
        <v>7</v>
      </c>
      <c r="E84" s="14" t="n">
        <v>4</v>
      </c>
      <c r="F84" s="14" t="n">
        <v>0</v>
      </c>
      <c r="G84" s="14" t="n">
        <v>0</v>
      </c>
      <c r="H84" s="14" t="n">
        <v>0</v>
      </c>
      <c r="I84" s="13" t="n">
        <f aca="false">SUM(D84:H84)</f>
        <v>11</v>
      </c>
      <c r="J84" s="15" t="n">
        <v>239</v>
      </c>
      <c r="K84" s="16" t="n">
        <f aca="false">I84/J84</f>
        <v>0.0460251046025105</v>
      </c>
    </row>
    <row r="85" customFormat="false" ht="12.75" hidden="false" customHeight="false" outlineLevel="0" collapsed="false">
      <c r="A85" s="11" t="n">
        <v>11</v>
      </c>
      <c r="B85" s="12" t="s">
        <v>96</v>
      </c>
      <c r="C85" s="13" t="s">
        <v>28</v>
      </c>
      <c r="D85" s="14" t="n">
        <v>15</v>
      </c>
      <c r="E85" s="14" t="n">
        <v>3</v>
      </c>
      <c r="F85" s="14" t="n">
        <v>9</v>
      </c>
      <c r="G85" s="14" t="n">
        <v>0</v>
      </c>
      <c r="H85" s="14" t="n">
        <v>0</v>
      </c>
      <c r="I85" s="13" t="n">
        <f aca="false">SUM(D85:H85)</f>
        <v>27</v>
      </c>
      <c r="J85" s="15" t="n">
        <v>239</v>
      </c>
      <c r="K85" s="16" t="n">
        <f aca="false">I85/J85</f>
        <v>0.112970711297071</v>
      </c>
    </row>
    <row r="86" customFormat="false" ht="12.75" hidden="false" customHeight="false" outlineLevel="0" collapsed="false">
      <c r="A86" s="11" t="n">
        <v>11</v>
      </c>
      <c r="B86" s="12" t="s">
        <v>97</v>
      </c>
      <c r="C86" s="13" t="s">
        <v>28</v>
      </c>
      <c r="D86" s="14" t="n">
        <v>7</v>
      </c>
      <c r="E86" s="14" t="n">
        <v>1</v>
      </c>
      <c r="F86" s="14" t="n">
        <v>1</v>
      </c>
      <c r="G86" s="14" t="n">
        <v>0</v>
      </c>
      <c r="H86" s="14" t="n">
        <v>0</v>
      </c>
      <c r="I86" s="13" t="n">
        <f aca="false">SUM(D86:H86)</f>
        <v>9</v>
      </c>
      <c r="J86" s="15" t="n">
        <v>238</v>
      </c>
      <c r="K86" s="16" t="n">
        <f aca="false">I86/J86</f>
        <v>0.0378151260504202</v>
      </c>
    </row>
    <row r="87" customFormat="false" ht="12.75" hidden="false" customHeight="false" outlineLevel="0" collapsed="false">
      <c r="A87" s="11" t="n">
        <v>11</v>
      </c>
      <c r="B87" s="12" t="s">
        <v>98</v>
      </c>
      <c r="C87" s="13" t="s">
        <v>28</v>
      </c>
      <c r="D87" s="14" t="n">
        <v>17</v>
      </c>
      <c r="E87" s="14" t="n">
        <v>2</v>
      </c>
      <c r="F87" s="14" t="n">
        <v>2</v>
      </c>
      <c r="G87" s="14" t="n">
        <v>0</v>
      </c>
      <c r="H87" s="14" t="n">
        <v>0</v>
      </c>
      <c r="I87" s="13" t="n">
        <f aca="false">SUM(D87:H87)</f>
        <v>21</v>
      </c>
      <c r="J87" s="15" t="n">
        <v>240</v>
      </c>
      <c r="K87" s="16" t="n">
        <f aca="false">I87/J87</f>
        <v>0.0875</v>
      </c>
    </row>
    <row r="88" customFormat="false" ht="12.75" hidden="false" customHeight="false" outlineLevel="0" collapsed="false">
      <c r="A88" s="11" t="n">
        <v>11</v>
      </c>
      <c r="B88" s="12" t="s">
        <v>99</v>
      </c>
      <c r="C88" s="13" t="s">
        <v>28</v>
      </c>
      <c r="D88" s="14" t="n">
        <v>10</v>
      </c>
      <c r="E88" s="14" t="n">
        <v>1</v>
      </c>
      <c r="F88" s="14" t="n">
        <v>4</v>
      </c>
      <c r="G88" s="14" t="n">
        <v>0</v>
      </c>
      <c r="H88" s="14" t="n">
        <v>0</v>
      </c>
      <c r="I88" s="13" t="n">
        <f aca="false">SUM(D88:H88)</f>
        <v>15</v>
      </c>
      <c r="J88" s="15" t="n">
        <v>240</v>
      </c>
      <c r="K88" s="16" t="n">
        <f aca="false">I88/J88</f>
        <v>0.0625</v>
      </c>
    </row>
    <row r="89" customFormat="false" ht="12.75" hidden="false" customHeight="false" outlineLevel="0" collapsed="false">
      <c r="A89" s="11" t="n">
        <v>11</v>
      </c>
      <c r="B89" s="12" t="s">
        <v>100</v>
      </c>
      <c r="C89" s="13" t="s">
        <v>28</v>
      </c>
      <c r="D89" s="14" t="n">
        <v>7</v>
      </c>
      <c r="E89" s="14" t="n">
        <v>5</v>
      </c>
      <c r="F89" s="14" t="n">
        <v>3</v>
      </c>
      <c r="G89" s="14" t="n">
        <v>0</v>
      </c>
      <c r="H89" s="14" t="n">
        <v>0</v>
      </c>
      <c r="I89" s="13" t="n">
        <f aca="false">SUM(D89:H89)</f>
        <v>15</v>
      </c>
      <c r="J89" s="15" t="n">
        <v>239</v>
      </c>
      <c r="K89" s="16" t="n">
        <f aca="false">I89/J89</f>
        <v>0.0627615062761506</v>
      </c>
    </row>
    <row r="90" customFormat="false" ht="12.75" hidden="false" customHeight="false" outlineLevel="0" collapsed="false">
      <c r="A90" s="11" t="n">
        <v>11</v>
      </c>
      <c r="B90" s="12" t="s">
        <v>101</v>
      </c>
      <c r="C90" s="13" t="s">
        <v>28</v>
      </c>
      <c r="D90" s="14" t="n">
        <v>9</v>
      </c>
      <c r="E90" s="14" t="n">
        <v>2</v>
      </c>
      <c r="F90" s="14" t="n">
        <v>6</v>
      </c>
      <c r="G90" s="14" t="n">
        <v>0</v>
      </c>
      <c r="H90" s="14" t="n">
        <v>0</v>
      </c>
      <c r="I90" s="13" t="n">
        <f aca="false">SUM(D90:H90)</f>
        <v>17</v>
      </c>
      <c r="J90" s="15" t="n">
        <v>223</v>
      </c>
      <c r="K90" s="16" t="n">
        <f aca="false">I90/J90</f>
        <v>0.0762331838565022</v>
      </c>
    </row>
    <row r="91" customFormat="false" ht="12.75" hidden="false" customHeight="false" outlineLevel="0" collapsed="false">
      <c r="A91" s="11" t="n">
        <v>12</v>
      </c>
      <c r="B91" s="12" t="s">
        <v>102</v>
      </c>
      <c r="C91" s="13" t="s">
        <v>24</v>
      </c>
      <c r="D91" s="14" t="n">
        <v>24</v>
      </c>
      <c r="E91" s="14" t="n">
        <v>28</v>
      </c>
      <c r="F91" s="14" t="n">
        <v>37</v>
      </c>
      <c r="G91" s="14" t="n">
        <v>1</v>
      </c>
      <c r="H91" s="14" t="n">
        <v>1</v>
      </c>
      <c r="I91" s="13" t="n">
        <f aca="false">SUM(D91:H91)</f>
        <v>91</v>
      </c>
      <c r="J91" s="15" t="n">
        <v>119</v>
      </c>
      <c r="K91" s="16" t="n">
        <f aca="false">I91/J91</f>
        <v>0.764705882352941</v>
      </c>
    </row>
    <row r="92" customFormat="false" ht="12.75" hidden="false" customHeight="false" outlineLevel="0" collapsed="false">
      <c r="A92" s="11" t="n">
        <v>12</v>
      </c>
      <c r="B92" s="12" t="s">
        <v>103</v>
      </c>
      <c r="C92" s="13" t="s">
        <v>26</v>
      </c>
      <c r="D92" s="14" t="n">
        <v>48</v>
      </c>
      <c r="E92" s="14" t="n">
        <v>0</v>
      </c>
      <c r="F92" s="14" t="n">
        <v>4</v>
      </c>
      <c r="G92" s="14" t="n">
        <v>2</v>
      </c>
      <c r="H92" s="14" t="n">
        <v>1</v>
      </c>
      <c r="I92" s="13" t="n">
        <f aca="false">SUM(D92:H92)</f>
        <v>55</v>
      </c>
      <c r="J92" s="15" t="n">
        <v>67</v>
      </c>
      <c r="K92" s="16" t="n">
        <f aca="false">I92/J92</f>
        <v>0.82089552238806</v>
      </c>
    </row>
    <row r="93" customFormat="false" ht="12.75" hidden="false" customHeight="false" outlineLevel="0" collapsed="false">
      <c r="A93" s="11" t="n">
        <v>12</v>
      </c>
      <c r="B93" s="12" t="s">
        <v>104</v>
      </c>
      <c r="C93" s="13" t="s">
        <v>28</v>
      </c>
      <c r="D93" s="14" t="n">
        <v>26</v>
      </c>
      <c r="E93" s="14" t="n">
        <v>3</v>
      </c>
      <c r="F93" s="14" t="n">
        <v>0</v>
      </c>
      <c r="G93" s="14" t="n">
        <v>0</v>
      </c>
      <c r="H93" s="14" t="n">
        <v>1</v>
      </c>
      <c r="I93" s="13" t="n">
        <f aca="false">SUM(D93:H93)</f>
        <v>30</v>
      </c>
      <c r="J93" s="15" t="n">
        <v>245</v>
      </c>
      <c r="K93" s="16" t="n">
        <f aca="false">I93/J93</f>
        <v>0.122448979591837</v>
      </c>
    </row>
    <row r="94" customFormat="false" ht="12.75" hidden="false" customHeight="false" outlineLevel="0" collapsed="false">
      <c r="A94" s="11" t="n">
        <v>12</v>
      </c>
      <c r="B94" s="12" t="s">
        <v>105</v>
      </c>
      <c r="C94" s="13" t="s">
        <v>28</v>
      </c>
      <c r="D94" s="14" t="n">
        <v>30</v>
      </c>
      <c r="E94" s="14" t="n">
        <v>2</v>
      </c>
      <c r="F94" s="14" t="n">
        <v>1</v>
      </c>
      <c r="G94" s="14" t="n">
        <v>0</v>
      </c>
      <c r="H94" s="14" t="n">
        <v>0</v>
      </c>
      <c r="I94" s="13" t="n">
        <f aca="false">SUM(D94:H94)</f>
        <v>33</v>
      </c>
      <c r="J94" s="15" t="n">
        <v>245</v>
      </c>
      <c r="K94" s="16" t="n">
        <f aca="false">I94/J94</f>
        <v>0.13469387755102</v>
      </c>
    </row>
    <row r="95" customFormat="false" ht="12.75" hidden="false" customHeight="false" outlineLevel="0" collapsed="false">
      <c r="A95" s="11" t="n">
        <v>12</v>
      </c>
      <c r="B95" s="12" t="s">
        <v>106</v>
      </c>
      <c r="C95" s="13" t="s">
        <v>28</v>
      </c>
      <c r="D95" s="14" t="n">
        <v>14</v>
      </c>
      <c r="E95" s="14" t="n">
        <v>1</v>
      </c>
      <c r="F95" s="14" t="n">
        <v>3</v>
      </c>
      <c r="G95" s="14" t="n">
        <v>0</v>
      </c>
      <c r="H95" s="14" t="n">
        <v>0</v>
      </c>
      <c r="I95" s="13" t="n">
        <f aca="false">SUM(D95:H95)</f>
        <v>18</v>
      </c>
      <c r="J95" s="15" t="n">
        <v>245</v>
      </c>
      <c r="K95" s="16" t="n">
        <f aca="false">I95/J95</f>
        <v>0.0734693877551021</v>
      </c>
    </row>
    <row r="96" customFormat="false" ht="12.75" hidden="false" customHeight="false" outlineLevel="0" collapsed="false">
      <c r="A96" s="11" t="n">
        <v>12</v>
      </c>
      <c r="B96" s="12" t="s">
        <v>107</v>
      </c>
      <c r="C96" s="13" t="s">
        <v>28</v>
      </c>
      <c r="D96" s="14" t="n">
        <v>13</v>
      </c>
      <c r="E96" s="14" t="n">
        <v>5</v>
      </c>
      <c r="F96" s="14" t="n">
        <v>2</v>
      </c>
      <c r="G96" s="14" t="n">
        <v>0</v>
      </c>
      <c r="H96" s="14" t="n">
        <v>0</v>
      </c>
      <c r="I96" s="13" t="n">
        <f aca="false">SUM(D96:H96)</f>
        <v>20</v>
      </c>
      <c r="J96" s="15" t="n">
        <v>245</v>
      </c>
      <c r="K96" s="16" t="n">
        <f aca="false">I96/J96</f>
        <v>0.0816326530612245</v>
      </c>
    </row>
    <row r="97" customFormat="false" ht="12.75" hidden="false" customHeight="false" outlineLevel="0" collapsed="false">
      <c r="A97" s="11" t="n">
        <v>12</v>
      </c>
      <c r="B97" s="12" t="s">
        <v>108</v>
      </c>
      <c r="C97" s="13" t="s">
        <v>28</v>
      </c>
      <c r="D97" s="14" t="n">
        <v>20</v>
      </c>
      <c r="E97" s="14" t="n">
        <v>1</v>
      </c>
      <c r="F97" s="14" t="n">
        <v>2</v>
      </c>
      <c r="G97" s="14" t="n">
        <v>0</v>
      </c>
      <c r="H97" s="14" t="n">
        <v>0</v>
      </c>
      <c r="I97" s="13" t="n">
        <f aca="false">SUM(D97:H97)</f>
        <v>23</v>
      </c>
      <c r="J97" s="15" t="n">
        <v>245</v>
      </c>
      <c r="K97" s="16" t="n">
        <f aca="false">I97/J97</f>
        <v>0.0938775510204082</v>
      </c>
    </row>
    <row r="98" customFormat="false" ht="12.75" hidden="false" customHeight="false" outlineLevel="0" collapsed="false">
      <c r="A98" s="11" t="n">
        <v>12</v>
      </c>
      <c r="B98" s="12" t="s">
        <v>109</v>
      </c>
      <c r="C98" s="13" t="s">
        <v>28</v>
      </c>
      <c r="D98" s="14" t="n">
        <v>30</v>
      </c>
      <c r="E98" s="14" t="n">
        <v>3</v>
      </c>
      <c r="F98" s="14" t="n">
        <v>5</v>
      </c>
      <c r="G98" s="14" t="n">
        <v>0</v>
      </c>
      <c r="H98" s="14" t="n">
        <v>0</v>
      </c>
      <c r="I98" s="13" t="n">
        <f aca="false">SUM(D98:H98)</f>
        <v>38</v>
      </c>
      <c r="J98" s="15" t="n">
        <v>244</v>
      </c>
      <c r="K98" s="16" t="n">
        <f aca="false">I98/J98</f>
        <v>0.155737704918033</v>
      </c>
    </row>
    <row r="99" customFormat="false" ht="12.75" hidden="false" customHeight="false" outlineLevel="0" collapsed="false">
      <c r="A99" s="11" t="n">
        <v>12</v>
      </c>
      <c r="B99" s="12" t="s">
        <v>110</v>
      </c>
      <c r="C99" s="13" t="s">
        <v>28</v>
      </c>
      <c r="D99" s="14" t="n">
        <v>20</v>
      </c>
      <c r="E99" s="14" t="n">
        <v>4</v>
      </c>
      <c r="F99" s="14" t="n">
        <v>2</v>
      </c>
      <c r="G99" s="14" t="n">
        <v>0</v>
      </c>
      <c r="H99" s="14" t="n">
        <v>0</v>
      </c>
      <c r="I99" s="13" t="n">
        <f aca="false">SUM(D99:H99)</f>
        <v>26</v>
      </c>
      <c r="J99" s="15" t="n">
        <v>244</v>
      </c>
      <c r="K99" s="16" t="n">
        <f aca="false">I99/J99</f>
        <v>0.10655737704918</v>
      </c>
    </row>
    <row r="100" customFormat="false" ht="12.75" hidden="false" customHeight="false" outlineLevel="0" collapsed="false">
      <c r="A100" s="11" t="n">
        <v>12</v>
      </c>
      <c r="B100" s="12" t="s">
        <v>111</v>
      </c>
      <c r="C100" s="13" t="s">
        <v>28</v>
      </c>
      <c r="D100" s="14" t="n">
        <v>15</v>
      </c>
      <c r="E100" s="14" t="n">
        <v>4</v>
      </c>
      <c r="F100" s="14" t="n">
        <v>2</v>
      </c>
      <c r="G100" s="14" t="n">
        <v>0</v>
      </c>
      <c r="H100" s="14" t="n">
        <v>0</v>
      </c>
      <c r="I100" s="13" t="n">
        <f aca="false">SUM(D100:H100)</f>
        <v>21</v>
      </c>
      <c r="J100" s="15" t="n">
        <v>245</v>
      </c>
      <c r="K100" s="16" t="n">
        <f aca="false">I100/J100</f>
        <v>0.0857142857142857</v>
      </c>
    </row>
    <row r="101" customFormat="false" ht="12.75" hidden="false" customHeight="false" outlineLevel="0" collapsed="false">
      <c r="A101" s="11" t="n">
        <v>12</v>
      </c>
      <c r="B101" s="12" t="s">
        <v>112</v>
      </c>
      <c r="C101" s="13" t="s">
        <v>28</v>
      </c>
      <c r="D101" s="14" t="n">
        <v>22</v>
      </c>
      <c r="E101" s="14" t="n">
        <v>4</v>
      </c>
      <c r="F101" s="14" t="n">
        <v>0</v>
      </c>
      <c r="G101" s="14" t="n">
        <v>0</v>
      </c>
      <c r="H101" s="14" t="n">
        <v>0</v>
      </c>
      <c r="I101" s="13" t="n">
        <f aca="false">SUM(D101:H101)</f>
        <v>26</v>
      </c>
      <c r="J101" s="15" t="n">
        <v>244</v>
      </c>
      <c r="K101" s="16" t="n">
        <f aca="false">I101/J101</f>
        <v>0.10655737704918</v>
      </c>
    </row>
    <row r="102" customFormat="false" ht="12.75" hidden="false" customHeight="false" outlineLevel="0" collapsed="false">
      <c r="A102" s="11" t="n">
        <v>12</v>
      </c>
      <c r="B102" s="12" t="s">
        <v>113</v>
      </c>
      <c r="C102" s="13" t="s">
        <v>28</v>
      </c>
      <c r="D102" s="14" t="n">
        <v>19</v>
      </c>
      <c r="E102" s="14" t="n">
        <v>3</v>
      </c>
      <c r="F102" s="14" t="n">
        <v>0</v>
      </c>
      <c r="G102" s="14" t="n">
        <v>0</v>
      </c>
      <c r="H102" s="14" t="n">
        <v>0</v>
      </c>
      <c r="I102" s="13" t="n">
        <f aca="false">SUM(D102:H102)</f>
        <v>22</v>
      </c>
      <c r="J102" s="15" t="n">
        <v>245</v>
      </c>
      <c r="K102" s="16" t="n">
        <f aca="false">I102/J102</f>
        <v>0.0897959183673469</v>
      </c>
    </row>
    <row r="103" customFormat="false" ht="12.75" hidden="false" customHeight="false" outlineLevel="0" collapsed="false">
      <c r="A103" s="11" t="n">
        <v>12</v>
      </c>
      <c r="B103" s="12" t="s">
        <v>114</v>
      </c>
      <c r="C103" s="13" t="s">
        <v>28</v>
      </c>
      <c r="D103" s="14" t="n">
        <v>22</v>
      </c>
      <c r="E103" s="14" t="n">
        <v>4</v>
      </c>
      <c r="F103" s="14" t="n">
        <v>2</v>
      </c>
      <c r="G103" s="14" t="n">
        <v>0</v>
      </c>
      <c r="H103" s="14" t="n">
        <v>0</v>
      </c>
      <c r="I103" s="13" t="n">
        <f aca="false">SUM(D103:H103)</f>
        <v>28</v>
      </c>
      <c r="J103" s="15" t="n">
        <v>244</v>
      </c>
      <c r="K103" s="16" t="n">
        <f aca="false">I103/J103</f>
        <v>0.114754098360656</v>
      </c>
    </row>
    <row r="104" customFormat="false" ht="12.75" hidden="false" customHeight="false" outlineLevel="0" collapsed="false">
      <c r="A104" s="11" t="n">
        <v>12</v>
      </c>
      <c r="B104" s="12" t="s">
        <v>115</v>
      </c>
      <c r="C104" s="13" t="s">
        <v>28</v>
      </c>
      <c r="D104" s="14" t="n">
        <v>14</v>
      </c>
      <c r="E104" s="14" t="n">
        <v>5</v>
      </c>
      <c r="F104" s="14" t="n">
        <v>1</v>
      </c>
      <c r="G104" s="14" t="n">
        <v>0</v>
      </c>
      <c r="H104" s="14" t="n">
        <v>0</v>
      </c>
      <c r="I104" s="13" t="n">
        <f aca="false">SUM(D104:H104)</f>
        <v>20</v>
      </c>
      <c r="J104" s="15" t="n">
        <v>219</v>
      </c>
      <c r="K104" s="16" t="n">
        <f aca="false">I104/J104</f>
        <v>0.091324200913242</v>
      </c>
    </row>
    <row r="105" customFormat="false" ht="12.75" hidden="false" customHeight="false" outlineLevel="0" collapsed="false">
      <c r="A105" s="11" t="n">
        <v>13</v>
      </c>
      <c r="B105" s="12" t="s">
        <v>116</v>
      </c>
      <c r="C105" s="13" t="s">
        <v>24</v>
      </c>
      <c r="D105" s="14" t="n">
        <v>5</v>
      </c>
      <c r="E105" s="14" t="n">
        <v>28</v>
      </c>
      <c r="F105" s="14" t="n">
        <v>25</v>
      </c>
      <c r="G105" s="14" t="n">
        <v>0</v>
      </c>
      <c r="H105" s="14" t="n">
        <v>3</v>
      </c>
      <c r="I105" s="13" t="n">
        <f aca="false">SUM(D105:H105)</f>
        <v>61</v>
      </c>
      <c r="J105" s="15" t="n">
        <v>75</v>
      </c>
      <c r="K105" s="16" t="n">
        <f aca="false">I105/J105</f>
        <v>0.813333333333333</v>
      </c>
    </row>
    <row r="106" customFormat="false" ht="12.75" hidden="false" customHeight="false" outlineLevel="0" collapsed="false">
      <c r="A106" s="11" t="n">
        <v>13</v>
      </c>
      <c r="B106" s="12" t="s">
        <v>117</v>
      </c>
      <c r="C106" s="13" t="s">
        <v>26</v>
      </c>
      <c r="D106" s="14" t="n">
        <v>56</v>
      </c>
      <c r="E106" s="14" t="n">
        <v>4</v>
      </c>
      <c r="F106" s="14" t="n">
        <v>6</v>
      </c>
      <c r="G106" s="14" t="n">
        <v>0</v>
      </c>
      <c r="H106" s="14" t="n">
        <v>1</v>
      </c>
      <c r="I106" s="13" t="n">
        <f aca="false">SUM(D106:H106)</f>
        <v>67</v>
      </c>
      <c r="J106" s="15" t="n">
        <v>81</v>
      </c>
      <c r="K106" s="16" t="n">
        <f aca="false">I106/J106</f>
        <v>0.827160493827161</v>
      </c>
    </row>
    <row r="107" customFormat="false" ht="12.75" hidden="false" customHeight="false" outlineLevel="0" collapsed="false">
      <c r="A107" s="11" t="n">
        <v>13</v>
      </c>
      <c r="B107" s="12" t="s">
        <v>118</v>
      </c>
      <c r="C107" s="13" t="s">
        <v>28</v>
      </c>
      <c r="D107" s="14" t="n">
        <v>18</v>
      </c>
      <c r="E107" s="14" t="n">
        <v>4</v>
      </c>
      <c r="F107" s="14" t="n">
        <v>8</v>
      </c>
      <c r="G107" s="14" t="n">
        <v>0</v>
      </c>
      <c r="H107" s="14" t="n">
        <v>0</v>
      </c>
      <c r="I107" s="13" t="n">
        <f aca="false">SUM(D107:H107)</f>
        <v>30</v>
      </c>
      <c r="J107" s="15" t="n">
        <v>225</v>
      </c>
      <c r="K107" s="16" t="n">
        <f aca="false">I107/J107</f>
        <v>0.133333333333333</v>
      </c>
    </row>
    <row r="108" customFormat="false" ht="12.75" hidden="false" customHeight="false" outlineLevel="0" collapsed="false">
      <c r="A108" s="11" t="n">
        <v>13</v>
      </c>
      <c r="B108" s="12" t="s">
        <v>119</v>
      </c>
      <c r="C108" s="13" t="s">
        <v>28</v>
      </c>
      <c r="D108" s="14" t="n">
        <v>7</v>
      </c>
      <c r="E108" s="14" t="n">
        <v>4</v>
      </c>
      <c r="F108" s="14" t="n">
        <v>4</v>
      </c>
      <c r="G108" s="14" t="n">
        <v>0</v>
      </c>
      <c r="H108" s="14" t="n">
        <v>0</v>
      </c>
      <c r="I108" s="13" t="n">
        <f aca="false">SUM(D108:H108)</f>
        <v>15</v>
      </c>
      <c r="J108" s="15" t="n">
        <v>224</v>
      </c>
      <c r="K108" s="16" t="n">
        <f aca="false">I108/J108</f>
        <v>0.0669642857142857</v>
      </c>
    </row>
    <row r="109" customFormat="false" ht="12.75" hidden="false" customHeight="false" outlineLevel="0" collapsed="false">
      <c r="A109" s="11" t="n">
        <v>13</v>
      </c>
      <c r="B109" s="12" t="s">
        <v>120</v>
      </c>
      <c r="C109" s="13" t="s">
        <v>28</v>
      </c>
      <c r="D109" s="14" t="n">
        <v>12</v>
      </c>
      <c r="E109" s="14" t="n">
        <v>7</v>
      </c>
      <c r="F109" s="14" t="n">
        <v>2</v>
      </c>
      <c r="G109" s="14" t="n">
        <v>0</v>
      </c>
      <c r="H109" s="14" t="n">
        <v>0</v>
      </c>
      <c r="I109" s="13" t="n">
        <f aca="false">SUM(D109:H109)</f>
        <v>21</v>
      </c>
      <c r="J109" s="15" t="n">
        <v>215</v>
      </c>
      <c r="K109" s="16" t="n">
        <f aca="false">I109/J109</f>
        <v>0.0976744186046512</v>
      </c>
    </row>
    <row r="110" customFormat="false" ht="12.75" hidden="false" customHeight="false" outlineLevel="0" collapsed="false">
      <c r="A110" s="11" t="n">
        <v>14</v>
      </c>
      <c r="B110" s="12" t="s">
        <v>121</v>
      </c>
      <c r="C110" s="13" t="s">
        <v>24</v>
      </c>
      <c r="D110" s="14" t="n">
        <v>17</v>
      </c>
      <c r="E110" s="14" t="n">
        <v>45</v>
      </c>
      <c r="F110" s="14" t="n">
        <v>48</v>
      </c>
      <c r="G110" s="14" t="n">
        <v>0</v>
      </c>
      <c r="H110" s="14" t="n">
        <v>0</v>
      </c>
      <c r="I110" s="13" t="n">
        <f aca="false">SUM(D110:H110)</f>
        <v>110</v>
      </c>
      <c r="J110" s="15" t="n">
        <v>198</v>
      </c>
      <c r="K110" s="16" t="n">
        <f aca="false">I110/J110</f>
        <v>0.555555555555556</v>
      </c>
    </row>
    <row r="111" customFormat="false" ht="12.75" hidden="false" customHeight="false" outlineLevel="0" collapsed="false">
      <c r="A111" s="11" t="n">
        <v>14</v>
      </c>
      <c r="B111" s="12" t="s">
        <v>122</v>
      </c>
      <c r="C111" s="13" t="s">
        <v>26</v>
      </c>
      <c r="D111" s="14" t="n">
        <v>59</v>
      </c>
      <c r="E111" s="14" t="n">
        <v>3</v>
      </c>
      <c r="F111" s="14" t="n">
        <v>8</v>
      </c>
      <c r="G111" s="14" t="n">
        <v>0</v>
      </c>
      <c r="H111" s="14" t="n">
        <v>2</v>
      </c>
      <c r="I111" s="13" t="n">
        <f aca="false">SUM(D111:H111)</f>
        <v>72</v>
      </c>
      <c r="J111" s="15" t="n">
        <v>96</v>
      </c>
      <c r="K111" s="16" t="n">
        <f aca="false">I111/J111</f>
        <v>0.75</v>
      </c>
    </row>
    <row r="112" customFormat="false" ht="12.75" hidden="false" customHeight="false" outlineLevel="0" collapsed="false">
      <c r="A112" s="11" t="n">
        <v>14</v>
      </c>
      <c r="B112" s="12" t="s">
        <v>123</v>
      </c>
      <c r="C112" s="13" t="s">
        <v>28</v>
      </c>
      <c r="D112" s="14" t="n">
        <v>17</v>
      </c>
      <c r="E112" s="14" t="n">
        <v>1</v>
      </c>
      <c r="F112" s="14" t="n">
        <v>3</v>
      </c>
      <c r="G112" s="14" t="n">
        <v>0</v>
      </c>
      <c r="H112" s="14" t="n">
        <v>0</v>
      </c>
      <c r="I112" s="13" t="n">
        <f aca="false">SUM(D112:H112)</f>
        <v>21</v>
      </c>
      <c r="J112" s="15" t="n">
        <v>235</v>
      </c>
      <c r="K112" s="16" t="n">
        <f aca="false">I112/J112</f>
        <v>0.0893617021276596</v>
      </c>
    </row>
    <row r="113" customFormat="false" ht="12.75" hidden="false" customHeight="false" outlineLevel="0" collapsed="false">
      <c r="A113" s="11" t="n">
        <v>14</v>
      </c>
      <c r="B113" s="12" t="s">
        <v>124</v>
      </c>
      <c r="C113" s="13" t="s">
        <v>28</v>
      </c>
      <c r="D113" s="14" t="n">
        <v>19</v>
      </c>
      <c r="E113" s="14" t="n">
        <v>1</v>
      </c>
      <c r="F113" s="14" t="n">
        <v>4</v>
      </c>
      <c r="G113" s="14" t="n">
        <v>0</v>
      </c>
      <c r="H113" s="14" t="n">
        <v>0</v>
      </c>
      <c r="I113" s="13" t="n">
        <f aca="false">SUM(D113:H113)</f>
        <v>24</v>
      </c>
      <c r="J113" s="15" t="n">
        <v>235</v>
      </c>
      <c r="K113" s="16" t="n">
        <f aca="false">I113/J113</f>
        <v>0.102127659574468</v>
      </c>
    </row>
    <row r="114" customFormat="false" ht="12.75" hidden="false" customHeight="false" outlineLevel="0" collapsed="false">
      <c r="A114" s="11" t="n">
        <v>14</v>
      </c>
      <c r="B114" s="12" t="s">
        <v>125</v>
      </c>
      <c r="C114" s="13" t="s">
        <v>28</v>
      </c>
      <c r="D114" s="14" t="n">
        <v>12</v>
      </c>
      <c r="E114" s="14" t="n">
        <v>2</v>
      </c>
      <c r="F114" s="14" t="n">
        <v>2</v>
      </c>
      <c r="G114" s="14" t="n">
        <v>0</v>
      </c>
      <c r="H114" s="14" t="n">
        <v>0</v>
      </c>
      <c r="I114" s="13" t="n">
        <f aca="false">SUM(D114:H114)</f>
        <v>16</v>
      </c>
      <c r="J114" s="15" t="n">
        <v>235</v>
      </c>
      <c r="K114" s="16" t="n">
        <f aca="false">I114/J114</f>
        <v>0.0680851063829787</v>
      </c>
    </row>
    <row r="115" customFormat="false" ht="12.75" hidden="false" customHeight="false" outlineLevel="0" collapsed="false">
      <c r="A115" s="11" t="n">
        <v>14</v>
      </c>
      <c r="B115" s="12" t="s">
        <v>126</v>
      </c>
      <c r="C115" s="13" t="s">
        <v>28</v>
      </c>
      <c r="D115" s="14" t="n">
        <v>16</v>
      </c>
      <c r="E115" s="14" t="n">
        <v>1</v>
      </c>
      <c r="F115" s="14" t="n">
        <v>3</v>
      </c>
      <c r="G115" s="14" t="n">
        <v>0</v>
      </c>
      <c r="H115" s="14" t="n">
        <v>0</v>
      </c>
      <c r="I115" s="13" t="n">
        <f aca="false">SUM(D115:H115)</f>
        <v>20</v>
      </c>
      <c r="J115" s="15" t="n">
        <v>235</v>
      </c>
      <c r="K115" s="16" t="n">
        <f aca="false">I115/J115</f>
        <v>0.0851063829787234</v>
      </c>
    </row>
    <row r="116" customFormat="false" ht="12.75" hidden="false" customHeight="false" outlineLevel="0" collapsed="false">
      <c r="A116" s="11" t="n">
        <v>14</v>
      </c>
      <c r="B116" s="12" t="s">
        <v>127</v>
      </c>
      <c r="C116" s="13" t="s">
        <v>28</v>
      </c>
      <c r="D116" s="14" t="n">
        <v>14</v>
      </c>
      <c r="E116" s="14" t="n">
        <v>0</v>
      </c>
      <c r="F116" s="14" t="n">
        <v>0</v>
      </c>
      <c r="G116" s="14" t="n">
        <v>0</v>
      </c>
      <c r="H116" s="14" t="n">
        <v>0</v>
      </c>
      <c r="I116" s="13" t="n">
        <f aca="false">SUM(D116:H116)</f>
        <v>14</v>
      </c>
      <c r="J116" s="15" t="n">
        <v>235</v>
      </c>
      <c r="K116" s="16" t="n">
        <f aca="false">I116/J116</f>
        <v>0.0595744680851064</v>
      </c>
    </row>
    <row r="117" customFormat="false" ht="12.75" hidden="false" customHeight="false" outlineLevel="0" collapsed="false">
      <c r="A117" s="11" t="n">
        <v>14</v>
      </c>
      <c r="B117" s="12" t="s">
        <v>128</v>
      </c>
      <c r="C117" s="13" t="s">
        <v>28</v>
      </c>
      <c r="D117" s="14" t="n">
        <v>19</v>
      </c>
      <c r="E117" s="14" t="n">
        <v>2</v>
      </c>
      <c r="F117" s="14" t="n">
        <v>2</v>
      </c>
      <c r="G117" s="14" t="n">
        <v>0</v>
      </c>
      <c r="H117" s="14" t="n">
        <v>0</v>
      </c>
      <c r="I117" s="13" t="n">
        <f aca="false">SUM(D117:H117)</f>
        <v>23</v>
      </c>
      <c r="J117" s="15" t="n">
        <v>235</v>
      </c>
      <c r="K117" s="16" t="n">
        <f aca="false">I117/J117</f>
        <v>0.0978723404255319</v>
      </c>
    </row>
    <row r="118" customFormat="false" ht="12.75" hidden="false" customHeight="false" outlineLevel="0" collapsed="false">
      <c r="A118" s="11" t="n">
        <v>14</v>
      </c>
      <c r="B118" s="12" t="s">
        <v>129</v>
      </c>
      <c r="C118" s="13" t="s">
        <v>28</v>
      </c>
      <c r="D118" s="14" t="n">
        <v>23</v>
      </c>
      <c r="E118" s="14" t="n">
        <v>3</v>
      </c>
      <c r="F118" s="14" t="n">
        <v>7</v>
      </c>
      <c r="G118" s="14" t="n">
        <v>0</v>
      </c>
      <c r="H118" s="14" t="n">
        <v>0</v>
      </c>
      <c r="I118" s="13" t="n">
        <f aca="false">SUM(D118:H118)</f>
        <v>33</v>
      </c>
      <c r="J118" s="15" t="n">
        <v>235</v>
      </c>
      <c r="K118" s="16" t="n">
        <f aca="false">I118/J118</f>
        <v>0.140425531914894</v>
      </c>
    </row>
    <row r="119" customFormat="false" ht="12.75" hidden="false" customHeight="false" outlineLevel="0" collapsed="false">
      <c r="A119" s="11" t="n">
        <v>14</v>
      </c>
      <c r="B119" s="12" t="s">
        <v>130</v>
      </c>
      <c r="C119" s="13" t="s">
        <v>28</v>
      </c>
      <c r="D119" s="14" t="n">
        <v>21</v>
      </c>
      <c r="E119" s="14" t="n">
        <v>0</v>
      </c>
      <c r="F119" s="14" t="n">
        <v>4</v>
      </c>
      <c r="G119" s="14" t="n">
        <v>0</v>
      </c>
      <c r="H119" s="14" t="n">
        <v>0</v>
      </c>
      <c r="I119" s="13" t="n">
        <f aca="false">SUM(D119:H119)</f>
        <v>25</v>
      </c>
      <c r="J119" s="15" t="n">
        <v>235</v>
      </c>
      <c r="K119" s="16" t="n">
        <f aca="false">I119/J119</f>
        <v>0.106382978723404</v>
      </c>
    </row>
    <row r="120" customFormat="false" ht="12.75" hidden="false" customHeight="false" outlineLevel="0" collapsed="false">
      <c r="A120" s="11" t="n">
        <v>14</v>
      </c>
      <c r="B120" s="12" t="s">
        <v>131</v>
      </c>
      <c r="C120" s="13" t="s">
        <v>28</v>
      </c>
      <c r="D120" s="14" t="n">
        <v>14</v>
      </c>
      <c r="E120" s="14" t="n">
        <v>5</v>
      </c>
      <c r="F120" s="14" t="n">
        <v>1</v>
      </c>
      <c r="G120" s="14" t="n">
        <v>0</v>
      </c>
      <c r="H120" s="14" t="n">
        <v>0</v>
      </c>
      <c r="I120" s="13" t="n">
        <f aca="false">SUM(D120:H120)</f>
        <v>20</v>
      </c>
      <c r="J120" s="15" t="n">
        <v>235</v>
      </c>
      <c r="K120" s="16" t="n">
        <f aca="false">I120/J120</f>
        <v>0.0851063829787234</v>
      </c>
    </row>
    <row r="121" customFormat="false" ht="12.75" hidden="false" customHeight="false" outlineLevel="0" collapsed="false">
      <c r="A121" s="11" t="n">
        <v>14</v>
      </c>
      <c r="B121" s="12" t="s">
        <v>132</v>
      </c>
      <c r="C121" s="13" t="s">
        <v>28</v>
      </c>
      <c r="D121" s="14" t="n">
        <v>18</v>
      </c>
      <c r="E121" s="14" t="n">
        <v>5</v>
      </c>
      <c r="F121" s="14" t="n">
        <v>1</v>
      </c>
      <c r="G121" s="14" t="n">
        <v>0</v>
      </c>
      <c r="H121" s="14" t="n">
        <v>0</v>
      </c>
      <c r="I121" s="13" t="n">
        <f aca="false">SUM(D121:H121)</f>
        <v>24</v>
      </c>
      <c r="J121" s="15" t="n">
        <v>235</v>
      </c>
      <c r="K121" s="16" t="n">
        <f aca="false">I121/J121</f>
        <v>0.102127659574468</v>
      </c>
    </row>
    <row r="122" customFormat="false" ht="12.75" hidden="false" customHeight="false" outlineLevel="0" collapsed="false">
      <c r="A122" s="11" t="n">
        <v>14</v>
      </c>
      <c r="B122" s="12" t="s">
        <v>133</v>
      </c>
      <c r="C122" s="13" t="s">
        <v>28</v>
      </c>
      <c r="D122" s="14" t="n">
        <v>18</v>
      </c>
      <c r="E122" s="14" t="n">
        <v>3</v>
      </c>
      <c r="F122" s="14" t="n">
        <v>2</v>
      </c>
      <c r="G122" s="14" t="n">
        <v>0</v>
      </c>
      <c r="H122" s="14" t="n">
        <v>1</v>
      </c>
      <c r="I122" s="13" t="n">
        <f aca="false">SUM(D122:H122)</f>
        <v>24</v>
      </c>
      <c r="J122" s="15" t="n">
        <v>234</v>
      </c>
      <c r="K122" s="16" t="n">
        <f aca="false">I122/J122</f>
        <v>0.102564102564103</v>
      </c>
    </row>
    <row r="123" customFormat="false" ht="12.75" hidden="false" customHeight="false" outlineLevel="0" collapsed="false">
      <c r="A123" s="11" t="n">
        <v>14</v>
      </c>
      <c r="B123" s="12" t="s">
        <v>134</v>
      </c>
      <c r="C123" s="13" t="s">
        <v>28</v>
      </c>
      <c r="D123" s="14" t="n">
        <v>22</v>
      </c>
      <c r="E123" s="14" t="n">
        <v>3</v>
      </c>
      <c r="F123" s="14" t="n">
        <v>1</v>
      </c>
      <c r="G123" s="14" t="n">
        <v>0</v>
      </c>
      <c r="H123" s="14" t="n">
        <v>1</v>
      </c>
      <c r="I123" s="13" t="n">
        <f aca="false">SUM(D123:H123)</f>
        <v>27</v>
      </c>
      <c r="J123" s="15" t="n">
        <v>235</v>
      </c>
      <c r="K123" s="16" t="n">
        <f aca="false">I123/J123</f>
        <v>0.114893617021277</v>
      </c>
    </row>
    <row r="124" customFormat="false" ht="12.75" hidden="false" customHeight="false" outlineLevel="0" collapsed="false">
      <c r="A124" s="11" t="n">
        <v>14</v>
      </c>
      <c r="B124" s="12" t="s">
        <v>135</v>
      </c>
      <c r="C124" s="13" t="s">
        <v>28</v>
      </c>
      <c r="D124" s="14" t="n">
        <v>21</v>
      </c>
      <c r="E124" s="14" t="n">
        <v>3</v>
      </c>
      <c r="F124" s="14" t="n">
        <v>1</v>
      </c>
      <c r="G124" s="14" t="n">
        <v>0</v>
      </c>
      <c r="H124" s="14" t="n">
        <v>0</v>
      </c>
      <c r="I124" s="13" t="n">
        <f aca="false">SUM(D124:H124)</f>
        <v>25</v>
      </c>
      <c r="J124" s="15" t="n">
        <v>235</v>
      </c>
      <c r="K124" s="16" t="n">
        <f aca="false">I124/J124</f>
        <v>0.106382978723404</v>
      </c>
    </row>
    <row r="125" customFormat="false" ht="12.75" hidden="false" customHeight="false" outlineLevel="0" collapsed="false">
      <c r="A125" s="11" t="n">
        <v>14</v>
      </c>
      <c r="B125" s="12" t="s">
        <v>136</v>
      </c>
      <c r="C125" s="13" t="s">
        <v>28</v>
      </c>
      <c r="D125" s="14" t="n">
        <v>18</v>
      </c>
      <c r="E125" s="14" t="n">
        <v>0</v>
      </c>
      <c r="F125" s="14" t="n">
        <v>1</v>
      </c>
      <c r="G125" s="14" t="n">
        <v>0</v>
      </c>
      <c r="H125" s="14" t="n">
        <v>0</v>
      </c>
      <c r="I125" s="13" t="n">
        <f aca="false">SUM(D125:H125)</f>
        <v>19</v>
      </c>
      <c r="J125" s="15" t="n">
        <v>235</v>
      </c>
      <c r="K125" s="16" t="n">
        <f aca="false">I125/J125</f>
        <v>0.0808510638297872</v>
      </c>
    </row>
    <row r="126" customFormat="false" ht="12.75" hidden="false" customHeight="false" outlineLevel="0" collapsed="false">
      <c r="A126" s="11" t="n">
        <v>14</v>
      </c>
      <c r="B126" s="12" t="s">
        <v>137</v>
      </c>
      <c r="C126" s="13" t="s">
        <v>28</v>
      </c>
      <c r="D126" s="14" t="n">
        <v>21</v>
      </c>
      <c r="E126" s="14" t="n">
        <v>1</v>
      </c>
      <c r="F126" s="14" t="n">
        <v>1</v>
      </c>
      <c r="G126" s="14" t="n">
        <v>0</v>
      </c>
      <c r="H126" s="14" t="n">
        <v>0</v>
      </c>
      <c r="I126" s="13" t="n">
        <f aca="false">SUM(D126:H126)</f>
        <v>23</v>
      </c>
      <c r="J126" s="15" t="n">
        <v>234</v>
      </c>
      <c r="K126" s="16" t="n">
        <f aca="false">I126/J126</f>
        <v>0.0982905982905983</v>
      </c>
    </row>
    <row r="127" customFormat="false" ht="12.75" hidden="false" customHeight="false" outlineLevel="0" collapsed="false">
      <c r="A127" s="11" t="n">
        <v>14</v>
      </c>
      <c r="B127" s="12" t="s">
        <v>138</v>
      </c>
      <c r="C127" s="13" t="s">
        <v>28</v>
      </c>
      <c r="D127" s="14" t="n">
        <v>16</v>
      </c>
      <c r="E127" s="14" t="n">
        <v>2</v>
      </c>
      <c r="F127" s="14" t="n">
        <v>2</v>
      </c>
      <c r="G127" s="14" t="n">
        <v>0</v>
      </c>
      <c r="H127" s="14" t="n">
        <v>0</v>
      </c>
      <c r="I127" s="13" t="n">
        <f aca="false">SUM(D127:H127)</f>
        <v>20</v>
      </c>
      <c r="J127" s="15" t="n">
        <v>240</v>
      </c>
      <c r="K127" s="16" t="n">
        <f aca="false">I127/J127</f>
        <v>0.0833333333333333</v>
      </c>
    </row>
    <row r="128" customFormat="false" ht="12.75" hidden="false" customHeight="false" outlineLevel="0" collapsed="false">
      <c r="A128" s="11" t="n">
        <v>15</v>
      </c>
      <c r="B128" s="12" t="s">
        <v>139</v>
      </c>
      <c r="C128" s="13" t="s">
        <v>24</v>
      </c>
      <c r="D128" s="14" t="n">
        <f aca="false">25+1</f>
        <v>26</v>
      </c>
      <c r="E128" s="14" t="n">
        <f aca="false">59+3</f>
        <v>62</v>
      </c>
      <c r="F128" s="14" t="n">
        <f aca="false">9</f>
        <v>9</v>
      </c>
      <c r="G128" s="14" t="n">
        <v>1</v>
      </c>
      <c r="H128" s="14" t="n">
        <v>0</v>
      </c>
      <c r="I128" s="13" t="n">
        <f aca="false">SUM(D128:H128)</f>
        <v>98</v>
      </c>
      <c r="J128" s="15" t="n">
        <v>126</v>
      </c>
      <c r="K128" s="16" t="n">
        <f aca="false">I128/J128</f>
        <v>0.777777777777778</v>
      </c>
    </row>
    <row r="129" customFormat="false" ht="12.75" hidden="false" customHeight="false" outlineLevel="0" collapsed="false">
      <c r="A129" s="11" t="n">
        <v>15</v>
      </c>
      <c r="B129" s="12" t="s">
        <v>140</v>
      </c>
      <c r="C129" s="13" t="s">
        <v>26</v>
      </c>
      <c r="D129" s="14" t="n">
        <f aca="false">11+40</f>
        <v>51</v>
      </c>
      <c r="E129" s="14" t="n">
        <f aca="false">1+6</f>
        <v>7</v>
      </c>
      <c r="F129" s="14" t="n">
        <f aca="false">1+1</f>
        <v>2</v>
      </c>
      <c r="G129" s="14" t="n">
        <v>0</v>
      </c>
      <c r="H129" s="14" t="n">
        <v>0</v>
      </c>
      <c r="I129" s="13" t="n">
        <f aca="false">SUM(D129:H129)</f>
        <v>60</v>
      </c>
      <c r="J129" s="15" t="n">
        <v>75</v>
      </c>
      <c r="K129" s="16" t="n">
        <f aca="false">I129/J129</f>
        <v>0.8</v>
      </c>
    </row>
    <row r="130" customFormat="false" ht="12.75" hidden="false" customHeight="false" outlineLevel="0" collapsed="false">
      <c r="A130" s="11" t="n">
        <v>15</v>
      </c>
      <c r="B130" s="12" t="s">
        <v>141</v>
      </c>
      <c r="C130" s="13" t="s">
        <v>28</v>
      </c>
      <c r="D130" s="14" t="n">
        <f aca="false">49+3+31</f>
        <v>83</v>
      </c>
      <c r="E130" s="14" t="n">
        <f aca="false">15+19</f>
        <v>34</v>
      </c>
      <c r="F130" s="14" t="n">
        <f aca="false">1</f>
        <v>1</v>
      </c>
      <c r="G130" s="14" t="n">
        <v>0</v>
      </c>
      <c r="H130" s="14" t="n">
        <v>0</v>
      </c>
      <c r="I130" s="13" t="n">
        <f aca="false">SUM(D130:H130)</f>
        <v>118</v>
      </c>
      <c r="J130" s="15" t="n">
        <v>243</v>
      </c>
      <c r="K130" s="16" t="n">
        <f aca="false">I130/J130</f>
        <v>0.48559670781893</v>
      </c>
    </row>
    <row r="131" customFormat="false" ht="12.75" hidden="false" customHeight="false" outlineLevel="0" collapsed="false">
      <c r="A131" s="11" t="n">
        <v>15</v>
      </c>
      <c r="B131" s="12" t="s">
        <v>142</v>
      </c>
      <c r="C131" s="13" t="s">
        <v>28</v>
      </c>
      <c r="D131" s="14" t="n">
        <v>26</v>
      </c>
      <c r="E131" s="14" t="n">
        <v>18</v>
      </c>
      <c r="F131" s="14" t="n">
        <v>0</v>
      </c>
      <c r="G131" s="14" t="n">
        <v>0</v>
      </c>
      <c r="H131" s="14" t="n">
        <v>0</v>
      </c>
      <c r="I131" s="13" t="n">
        <f aca="false">SUM(D131:H131)</f>
        <v>44</v>
      </c>
      <c r="J131" s="15" t="n">
        <v>245</v>
      </c>
      <c r="K131" s="16" t="n">
        <f aca="false">I131/J131</f>
        <v>0.179591836734694</v>
      </c>
    </row>
    <row r="132" customFormat="false" ht="12.75" hidden="false" customHeight="false" outlineLevel="0" collapsed="false">
      <c r="A132" s="11" t="n">
        <v>15</v>
      </c>
      <c r="B132" s="12" t="s">
        <v>143</v>
      </c>
      <c r="C132" s="13" t="s">
        <v>28</v>
      </c>
      <c r="D132" s="14" t="n">
        <v>29</v>
      </c>
      <c r="E132" s="14" t="n">
        <v>11</v>
      </c>
      <c r="F132" s="14" t="n">
        <v>2</v>
      </c>
      <c r="G132" s="14" t="n">
        <v>0</v>
      </c>
      <c r="H132" s="14" t="n">
        <v>0</v>
      </c>
      <c r="I132" s="13" t="n">
        <f aca="false">SUM(D132:H132)</f>
        <v>42</v>
      </c>
      <c r="J132" s="15" t="n">
        <v>245</v>
      </c>
      <c r="K132" s="16" t="n">
        <f aca="false">I132/J132</f>
        <v>0.171428571428571</v>
      </c>
    </row>
    <row r="133" customFormat="false" ht="12.75" hidden="false" customHeight="false" outlineLevel="0" collapsed="false">
      <c r="A133" s="11" t="n">
        <v>15</v>
      </c>
      <c r="B133" s="12" t="s">
        <v>144</v>
      </c>
      <c r="C133" s="13" t="s">
        <v>28</v>
      </c>
      <c r="D133" s="14" t="n">
        <v>31</v>
      </c>
      <c r="E133" s="14" t="n">
        <v>8</v>
      </c>
      <c r="F133" s="14" t="n">
        <v>3</v>
      </c>
      <c r="G133" s="14" t="n">
        <v>1</v>
      </c>
      <c r="H133" s="14" t="n">
        <v>0</v>
      </c>
      <c r="I133" s="13" t="n">
        <f aca="false">SUM(D133:H133)</f>
        <v>43</v>
      </c>
      <c r="J133" s="15" t="n">
        <v>245</v>
      </c>
      <c r="K133" s="16" t="n">
        <f aca="false">I133/J133</f>
        <v>0.175510204081633</v>
      </c>
    </row>
    <row r="134" customFormat="false" ht="12.75" hidden="false" customHeight="false" outlineLevel="0" collapsed="false">
      <c r="A134" s="11" t="n">
        <v>15</v>
      </c>
      <c r="B134" s="12" t="s">
        <v>145</v>
      </c>
      <c r="C134" s="13" t="s">
        <v>28</v>
      </c>
      <c r="D134" s="14" t="n">
        <v>26</v>
      </c>
      <c r="E134" s="14" t="n">
        <v>16</v>
      </c>
      <c r="F134" s="14" t="n">
        <v>0</v>
      </c>
      <c r="G134" s="14" t="n">
        <v>2</v>
      </c>
      <c r="H134" s="14" t="n">
        <v>0</v>
      </c>
      <c r="I134" s="13" t="n">
        <f aca="false">SUM(D134:H134)</f>
        <v>44</v>
      </c>
      <c r="J134" s="15" t="n">
        <v>245</v>
      </c>
      <c r="K134" s="16" t="n">
        <f aca="false">I134/J134</f>
        <v>0.179591836734694</v>
      </c>
    </row>
    <row r="135" customFormat="false" ht="12.75" hidden="false" customHeight="false" outlineLevel="0" collapsed="false">
      <c r="A135" s="11" t="n">
        <v>15</v>
      </c>
      <c r="B135" s="12" t="s">
        <v>146</v>
      </c>
      <c r="C135" s="13" t="s">
        <v>28</v>
      </c>
      <c r="D135" s="14" t="n">
        <v>24</v>
      </c>
      <c r="E135" s="14" t="n">
        <v>8</v>
      </c>
      <c r="F135" s="14" t="n">
        <v>1</v>
      </c>
      <c r="G135" s="14" t="n">
        <v>0</v>
      </c>
      <c r="H135" s="14" t="n">
        <v>0</v>
      </c>
      <c r="I135" s="13" t="n">
        <f aca="false">SUM(D135:H135)</f>
        <v>33</v>
      </c>
      <c r="J135" s="15" t="n">
        <v>245</v>
      </c>
      <c r="K135" s="16" t="n">
        <f aca="false">I135/J135</f>
        <v>0.13469387755102</v>
      </c>
    </row>
    <row r="136" customFormat="false" ht="12.75" hidden="false" customHeight="false" outlineLevel="0" collapsed="false">
      <c r="A136" s="11" t="n">
        <v>15</v>
      </c>
      <c r="B136" s="12" t="s">
        <v>147</v>
      </c>
      <c r="C136" s="13" t="s">
        <v>28</v>
      </c>
      <c r="D136" s="14" t="n">
        <v>28</v>
      </c>
      <c r="E136" s="14" t="n">
        <v>15</v>
      </c>
      <c r="F136" s="14" t="n">
        <v>2</v>
      </c>
      <c r="G136" s="14" t="n">
        <v>0</v>
      </c>
      <c r="H136" s="14" t="n">
        <v>0</v>
      </c>
      <c r="I136" s="13" t="n">
        <f aca="false">SUM(D136:H136)</f>
        <v>45</v>
      </c>
      <c r="J136" s="15" t="n">
        <v>244</v>
      </c>
      <c r="K136" s="16" t="n">
        <f aca="false">I136/J136</f>
        <v>0.184426229508197</v>
      </c>
    </row>
    <row r="137" customFormat="false" ht="12.75" hidden="false" customHeight="false" outlineLevel="0" collapsed="false">
      <c r="A137" s="11" t="n">
        <v>15</v>
      </c>
      <c r="B137" s="12" t="s">
        <v>148</v>
      </c>
      <c r="C137" s="13" t="s">
        <v>28</v>
      </c>
      <c r="D137" s="14" t="n">
        <v>31</v>
      </c>
      <c r="E137" s="14" t="n">
        <v>10</v>
      </c>
      <c r="F137" s="14" t="n">
        <v>1</v>
      </c>
      <c r="G137" s="14" t="n">
        <v>0</v>
      </c>
      <c r="H137" s="14" t="n">
        <v>0</v>
      </c>
      <c r="I137" s="13" t="n">
        <f aca="false">SUM(D137:H137)</f>
        <v>42</v>
      </c>
      <c r="J137" s="15" t="n">
        <v>245</v>
      </c>
      <c r="K137" s="16" t="n">
        <f aca="false">I137/J137</f>
        <v>0.171428571428571</v>
      </c>
    </row>
    <row r="138" customFormat="false" ht="12.75" hidden="false" customHeight="false" outlineLevel="0" collapsed="false">
      <c r="A138" s="11" t="n">
        <v>15</v>
      </c>
      <c r="B138" s="12" t="s">
        <v>149</v>
      </c>
      <c r="C138" s="13" t="s">
        <v>28</v>
      </c>
      <c r="D138" s="14" t="n">
        <v>29</v>
      </c>
      <c r="E138" s="14" t="n">
        <v>13</v>
      </c>
      <c r="F138" s="14" t="n">
        <v>1</v>
      </c>
      <c r="G138" s="14" t="n">
        <v>0</v>
      </c>
      <c r="H138" s="14" t="n">
        <v>0</v>
      </c>
      <c r="I138" s="13" t="n">
        <f aca="false">SUM(D138:H138)</f>
        <v>43</v>
      </c>
      <c r="J138" s="15" t="n">
        <v>243</v>
      </c>
      <c r="K138" s="16" t="n">
        <f aca="false">I138/J138</f>
        <v>0.176954732510288</v>
      </c>
    </row>
    <row r="139" customFormat="false" ht="12.75" hidden="false" customHeight="false" outlineLevel="0" collapsed="false">
      <c r="A139" s="11" t="n">
        <v>15</v>
      </c>
      <c r="B139" s="12" t="s">
        <v>150</v>
      </c>
      <c r="C139" s="13" t="s">
        <v>28</v>
      </c>
      <c r="D139" s="14" t="n">
        <v>20</v>
      </c>
      <c r="E139" s="14" t="n">
        <v>11</v>
      </c>
      <c r="F139" s="14" t="n">
        <v>2</v>
      </c>
      <c r="G139" s="14" t="n">
        <v>0</v>
      </c>
      <c r="H139" s="14" t="n">
        <v>0</v>
      </c>
      <c r="I139" s="13" t="n">
        <f aca="false">SUM(D139:H139)</f>
        <v>33</v>
      </c>
      <c r="J139" s="15" t="n">
        <v>207</v>
      </c>
      <c r="K139" s="16" t="n">
        <f aca="false">I139/J139</f>
        <v>0.159420289855072</v>
      </c>
    </row>
    <row r="140" customFormat="false" ht="12.75" hidden="false" customHeight="false" outlineLevel="0" collapsed="false">
      <c r="A140" s="11" t="n">
        <v>16</v>
      </c>
      <c r="B140" s="12" t="s">
        <v>151</v>
      </c>
      <c r="C140" s="13" t="s">
        <v>24</v>
      </c>
      <c r="D140" s="14" t="n">
        <v>13</v>
      </c>
      <c r="E140" s="14" t="n">
        <v>31</v>
      </c>
      <c r="F140" s="14" t="n">
        <v>34</v>
      </c>
      <c r="G140" s="14" t="n">
        <v>0</v>
      </c>
      <c r="H140" s="14" t="n">
        <v>1</v>
      </c>
      <c r="I140" s="13" t="n">
        <f aca="false">SUM(D140:H140)</f>
        <v>79</v>
      </c>
      <c r="J140" s="15" t="n">
        <v>102</v>
      </c>
      <c r="K140" s="16" t="n">
        <f aca="false">I140/J140</f>
        <v>0.774509803921569</v>
      </c>
    </row>
    <row r="141" customFormat="false" ht="12.75" hidden="false" customHeight="false" outlineLevel="0" collapsed="false">
      <c r="A141" s="11" t="n">
        <v>16</v>
      </c>
      <c r="B141" s="12" t="s">
        <v>152</v>
      </c>
      <c r="C141" s="13" t="s">
        <v>26</v>
      </c>
      <c r="D141" s="14" t="n">
        <v>64</v>
      </c>
      <c r="E141" s="14" t="n">
        <v>0</v>
      </c>
      <c r="F141" s="14" t="n">
        <v>3</v>
      </c>
      <c r="G141" s="14" t="n">
        <v>1</v>
      </c>
      <c r="H141" s="14" t="n">
        <v>0</v>
      </c>
      <c r="I141" s="13" t="n">
        <f aca="false">SUM(D141:H141)</f>
        <v>68</v>
      </c>
      <c r="J141" s="15" t="n">
        <v>81</v>
      </c>
      <c r="K141" s="16" t="n">
        <f aca="false">I141/J141</f>
        <v>0.839506172839506</v>
      </c>
    </row>
    <row r="142" customFormat="false" ht="12.75" hidden="false" customHeight="false" outlineLevel="0" collapsed="false">
      <c r="A142" s="11" t="n">
        <v>16</v>
      </c>
      <c r="B142" s="12" t="s">
        <v>153</v>
      </c>
      <c r="C142" s="13" t="s">
        <v>28</v>
      </c>
      <c r="D142" s="14" t="n">
        <v>3</v>
      </c>
      <c r="E142" s="14" t="n">
        <v>11</v>
      </c>
      <c r="F142" s="14" t="n">
        <v>23</v>
      </c>
      <c r="G142" s="14" t="n">
        <v>0</v>
      </c>
      <c r="H142" s="14" t="n">
        <v>0</v>
      </c>
      <c r="I142" s="13" t="n">
        <f aca="false">SUM(D142:H142)</f>
        <v>37</v>
      </c>
      <c r="J142" s="15" t="n">
        <v>240</v>
      </c>
      <c r="K142" s="16" t="n">
        <f aca="false">I142/J142</f>
        <v>0.154166666666667</v>
      </c>
    </row>
    <row r="143" customFormat="false" ht="12.75" hidden="false" customHeight="false" outlineLevel="0" collapsed="false">
      <c r="A143" s="11" t="n">
        <v>16</v>
      </c>
      <c r="B143" s="12" t="s">
        <v>154</v>
      </c>
      <c r="C143" s="13" t="s">
        <v>28</v>
      </c>
      <c r="D143" s="14" t="n">
        <v>4</v>
      </c>
      <c r="E143" s="14" t="n">
        <v>3</v>
      </c>
      <c r="F143" s="14" t="n">
        <v>18</v>
      </c>
      <c r="G143" s="14" t="n">
        <v>0</v>
      </c>
      <c r="H143" s="14" t="n">
        <v>0</v>
      </c>
      <c r="I143" s="13" t="n">
        <f aca="false">SUM(D143:H143)</f>
        <v>25</v>
      </c>
      <c r="J143" s="15" t="n">
        <v>240</v>
      </c>
      <c r="K143" s="16" t="n">
        <f aca="false">I143/J143</f>
        <v>0.104166666666667</v>
      </c>
    </row>
    <row r="144" customFormat="false" ht="12.75" hidden="false" customHeight="false" outlineLevel="0" collapsed="false">
      <c r="A144" s="11" t="n">
        <v>16</v>
      </c>
      <c r="B144" s="12" t="s">
        <v>155</v>
      </c>
      <c r="C144" s="13" t="s">
        <v>28</v>
      </c>
      <c r="D144" s="14" t="n">
        <v>1</v>
      </c>
      <c r="E144" s="14" t="n">
        <v>2</v>
      </c>
      <c r="F144" s="14" t="n">
        <v>18</v>
      </c>
      <c r="G144" s="14" t="n">
        <v>0</v>
      </c>
      <c r="H144" s="14" t="n">
        <v>0</v>
      </c>
      <c r="I144" s="13" t="n">
        <f aca="false">SUM(D144:H144)</f>
        <v>21</v>
      </c>
      <c r="J144" s="15" t="n">
        <v>240</v>
      </c>
      <c r="K144" s="16" t="n">
        <f aca="false">I144/J144</f>
        <v>0.0875</v>
      </c>
    </row>
    <row r="145" customFormat="false" ht="12.75" hidden="false" customHeight="false" outlineLevel="0" collapsed="false">
      <c r="A145" s="11" t="n">
        <v>17</v>
      </c>
      <c r="B145" s="12" t="s">
        <v>156</v>
      </c>
      <c r="C145" s="13" t="s">
        <v>24</v>
      </c>
      <c r="D145" s="14" t="n">
        <v>6</v>
      </c>
      <c r="E145" s="14" t="n">
        <v>47</v>
      </c>
      <c r="F145" s="14" t="n">
        <v>47</v>
      </c>
      <c r="G145" s="14" t="n">
        <v>1</v>
      </c>
      <c r="H145" s="14" t="n">
        <v>0</v>
      </c>
      <c r="I145" s="13" t="n">
        <f aca="false">SUM(D145:H145)</f>
        <v>101</v>
      </c>
      <c r="J145" s="15" t="n">
        <v>130</v>
      </c>
      <c r="K145" s="16" t="n">
        <f aca="false">I145/J145</f>
        <v>0.776923076923077</v>
      </c>
    </row>
    <row r="146" customFormat="false" ht="12.75" hidden="false" customHeight="false" outlineLevel="0" collapsed="false">
      <c r="A146" s="11" t="n">
        <v>17</v>
      </c>
      <c r="B146" s="12" t="s">
        <v>157</v>
      </c>
      <c r="C146" s="13" t="s">
        <v>24</v>
      </c>
      <c r="D146" s="14" t="n">
        <v>4</v>
      </c>
      <c r="E146" s="14" t="n">
        <v>40</v>
      </c>
      <c r="F146" s="14" t="n">
        <v>45</v>
      </c>
      <c r="G146" s="14" t="n">
        <v>0</v>
      </c>
      <c r="H146" s="14" t="n">
        <v>2</v>
      </c>
      <c r="I146" s="13" t="n">
        <f aca="false">SUM(D146:H146)</f>
        <v>91</v>
      </c>
      <c r="J146" s="15" t="n">
        <v>127</v>
      </c>
      <c r="K146" s="16" t="n">
        <f aca="false">I146/J146</f>
        <v>0.716535433070866</v>
      </c>
    </row>
    <row r="147" customFormat="false" ht="12.75" hidden="false" customHeight="false" outlineLevel="0" collapsed="false">
      <c r="A147" s="11" t="n">
        <v>17</v>
      </c>
      <c r="B147" s="12" t="s">
        <v>158</v>
      </c>
      <c r="C147" s="13" t="s">
        <v>26</v>
      </c>
      <c r="D147" s="14" t="n">
        <v>124</v>
      </c>
      <c r="E147" s="14" t="n">
        <v>7</v>
      </c>
      <c r="F147" s="14" t="n">
        <v>9</v>
      </c>
      <c r="G147" s="14" t="n">
        <v>0</v>
      </c>
      <c r="H147" s="14" t="n">
        <v>1</v>
      </c>
      <c r="I147" s="13" t="n">
        <f aca="false">SUM(D147:H147)</f>
        <v>141</v>
      </c>
      <c r="J147" s="15" t="n">
        <v>178</v>
      </c>
      <c r="K147" s="16" t="n">
        <f aca="false">I147/J147</f>
        <v>0.792134831460674</v>
      </c>
    </row>
    <row r="148" customFormat="false" ht="12.75" hidden="false" customHeight="false" outlineLevel="0" collapsed="false">
      <c r="A148" s="11" t="n">
        <v>17</v>
      </c>
      <c r="B148" s="12" t="s">
        <v>159</v>
      </c>
      <c r="C148" s="13" t="s">
        <v>28</v>
      </c>
      <c r="D148" s="14" t="n">
        <v>11</v>
      </c>
      <c r="E148" s="14" t="n">
        <v>5</v>
      </c>
      <c r="F148" s="14" t="n">
        <v>13</v>
      </c>
      <c r="G148" s="14" t="n">
        <v>0</v>
      </c>
      <c r="H148" s="14" t="n">
        <v>1</v>
      </c>
      <c r="I148" s="13" t="n">
        <f aca="false">SUM(D148:H148)</f>
        <v>30</v>
      </c>
      <c r="J148" s="15" t="n">
        <v>245</v>
      </c>
      <c r="K148" s="16" t="n">
        <f aca="false">I148/J148</f>
        <v>0.122448979591837</v>
      </c>
    </row>
    <row r="149" customFormat="false" ht="12.75" hidden="false" customHeight="false" outlineLevel="0" collapsed="false">
      <c r="A149" s="11" t="n">
        <v>17</v>
      </c>
      <c r="B149" s="12" t="s">
        <v>160</v>
      </c>
      <c r="C149" s="13" t="s">
        <v>28</v>
      </c>
      <c r="D149" s="14" t="n">
        <v>8</v>
      </c>
      <c r="E149" s="14" t="n">
        <v>11</v>
      </c>
      <c r="F149" s="14" t="n">
        <v>9</v>
      </c>
      <c r="G149" s="14" t="n">
        <v>0</v>
      </c>
      <c r="H149" s="14" t="n">
        <v>0</v>
      </c>
      <c r="I149" s="13" t="n">
        <f aca="false">SUM(D149:H149)</f>
        <v>28</v>
      </c>
      <c r="J149" s="15" t="n">
        <v>245</v>
      </c>
      <c r="K149" s="16" t="n">
        <f aca="false">I149/J149</f>
        <v>0.114285714285714</v>
      </c>
    </row>
    <row r="150" customFormat="false" ht="12.75" hidden="false" customHeight="false" outlineLevel="0" collapsed="false">
      <c r="A150" s="11" t="n">
        <v>17</v>
      </c>
      <c r="B150" s="12" t="s">
        <v>161</v>
      </c>
      <c r="C150" s="13" t="s">
        <v>28</v>
      </c>
      <c r="D150" s="14" t="n">
        <v>5</v>
      </c>
      <c r="E150" s="14" t="n">
        <v>8</v>
      </c>
      <c r="F150" s="14" t="n">
        <v>4</v>
      </c>
      <c r="G150" s="14" t="n">
        <v>1</v>
      </c>
      <c r="H150" s="14" t="n">
        <v>0</v>
      </c>
      <c r="I150" s="13" t="n">
        <f aca="false">SUM(D150:H150)</f>
        <v>18</v>
      </c>
      <c r="J150" s="15" t="n">
        <v>245</v>
      </c>
      <c r="K150" s="16" t="n">
        <f aca="false">I150/J150</f>
        <v>0.0734693877551021</v>
      </c>
    </row>
    <row r="151" customFormat="false" ht="12.75" hidden="false" customHeight="false" outlineLevel="0" collapsed="false">
      <c r="A151" s="11" t="n">
        <v>17</v>
      </c>
      <c r="B151" s="12" t="s">
        <v>162</v>
      </c>
      <c r="C151" s="13" t="s">
        <v>28</v>
      </c>
      <c r="D151" s="14" t="n">
        <v>10</v>
      </c>
      <c r="E151" s="14" t="n">
        <v>4</v>
      </c>
      <c r="F151" s="14" t="n">
        <v>12</v>
      </c>
      <c r="G151" s="14" t="n">
        <v>0</v>
      </c>
      <c r="H151" s="14" t="n">
        <v>0</v>
      </c>
      <c r="I151" s="13" t="n">
        <f aca="false">SUM(D151:H151)</f>
        <v>26</v>
      </c>
      <c r="J151" s="15" t="n">
        <v>245</v>
      </c>
      <c r="K151" s="16" t="n">
        <f aca="false">I151/J151</f>
        <v>0.106122448979592</v>
      </c>
    </row>
    <row r="152" customFormat="false" ht="12.75" hidden="false" customHeight="false" outlineLevel="0" collapsed="false">
      <c r="A152" s="11" t="n">
        <v>17</v>
      </c>
      <c r="B152" s="12" t="s">
        <v>163</v>
      </c>
      <c r="C152" s="13" t="s">
        <v>28</v>
      </c>
      <c r="D152" s="14" t="n">
        <v>6</v>
      </c>
      <c r="E152" s="14" t="n">
        <v>6</v>
      </c>
      <c r="F152" s="14" t="n">
        <v>11</v>
      </c>
      <c r="G152" s="14" t="n">
        <v>0</v>
      </c>
      <c r="H152" s="14" t="n">
        <v>0</v>
      </c>
      <c r="I152" s="13" t="n">
        <f aca="false">SUM(D152:H152)</f>
        <v>23</v>
      </c>
      <c r="J152" s="15" t="n">
        <v>244</v>
      </c>
      <c r="K152" s="16" t="n">
        <f aca="false">I152/J152</f>
        <v>0.0942622950819672</v>
      </c>
    </row>
    <row r="153" customFormat="false" ht="12.75" hidden="false" customHeight="false" outlineLevel="0" collapsed="false">
      <c r="A153" s="11" t="n">
        <v>17</v>
      </c>
      <c r="B153" s="12" t="s">
        <v>164</v>
      </c>
      <c r="C153" s="13" t="s">
        <v>28</v>
      </c>
      <c r="D153" s="14" t="n">
        <v>7</v>
      </c>
      <c r="E153" s="14" t="n">
        <v>8</v>
      </c>
      <c r="F153" s="14" t="n">
        <v>6</v>
      </c>
      <c r="G153" s="14" t="n">
        <v>0</v>
      </c>
      <c r="H153" s="14" t="n">
        <v>1</v>
      </c>
      <c r="I153" s="13" t="n">
        <f aca="false">SUM(D153:H153)</f>
        <v>22</v>
      </c>
      <c r="J153" s="15" t="n">
        <v>245</v>
      </c>
      <c r="K153" s="16" t="n">
        <f aca="false">I153/J153</f>
        <v>0.0897959183673469</v>
      </c>
    </row>
    <row r="154" customFormat="false" ht="12.75" hidden="false" customHeight="false" outlineLevel="0" collapsed="false">
      <c r="A154" s="11" t="n">
        <v>17</v>
      </c>
      <c r="B154" s="12" t="s">
        <v>165</v>
      </c>
      <c r="C154" s="13" t="s">
        <v>28</v>
      </c>
      <c r="D154" s="14" t="n">
        <v>7</v>
      </c>
      <c r="E154" s="14" t="n">
        <v>4</v>
      </c>
      <c r="F154" s="14" t="n">
        <v>8</v>
      </c>
      <c r="G154" s="14" t="n">
        <v>0</v>
      </c>
      <c r="H154" s="14" t="n">
        <v>0</v>
      </c>
      <c r="I154" s="13" t="n">
        <f aca="false">SUM(D154:H154)</f>
        <v>19</v>
      </c>
      <c r="J154" s="15" t="n">
        <v>245</v>
      </c>
      <c r="K154" s="16" t="n">
        <f aca="false">I154/J154</f>
        <v>0.0775510204081633</v>
      </c>
    </row>
    <row r="155" customFormat="false" ht="12.75" hidden="false" customHeight="false" outlineLevel="0" collapsed="false">
      <c r="A155" s="11" t="n">
        <v>17</v>
      </c>
      <c r="B155" s="12" t="s">
        <v>166</v>
      </c>
      <c r="C155" s="13" t="s">
        <v>28</v>
      </c>
      <c r="D155" s="14" t="n">
        <v>8</v>
      </c>
      <c r="E155" s="14" t="n">
        <v>8</v>
      </c>
      <c r="F155" s="14" t="n">
        <v>10</v>
      </c>
      <c r="G155" s="14" t="n">
        <v>0</v>
      </c>
      <c r="H155" s="14" t="n">
        <v>2</v>
      </c>
      <c r="I155" s="13" t="n">
        <f aca="false">SUM(D155:H155)</f>
        <v>28</v>
      </c>
      <c r="J155" s="15" t="n">
        <v>245</v>
      </c>
      <c r="K155" s="16" t="n">
        <f aca="false">I155/J155</f>
        <v>0.114285714285714</v>
      </c>
    </row>
    <row r="156" customFormat="false" ht="12.75" hidden="false" customHeight="false" outlineLevel="0" collapsed="false">
      <c r="A156" s="11" t="n">
        <v>17</v>
      </c>
      <c r="B156" s="12" t="s">
        <v>167</v>
      </c>
      <c r="C156" s="13" t="s">
        <v>28</v>
      </c>
      <c r="D156" s="14" t="n">
        <v>4</v>
      </c>
      <c r="E156" s="14" t="n">
        <v>6</v>
      </c>
      <c r="F156" s="14" t="n">
        <v>8</v>
      </c>
      <c r="G156" s="14" t="n">
        <v>0</v>
      </c>
      <c r="H156" s="14" t="n">
        <v>0</v>
      </c>
      <c r="I156" s="13" t="n">
        <f aca="false">SUM(D156:H156)</f>
        <v>18</v>
      </c>
      <c r="J156" s="15" t="n">
        <v>245</v>
      </c>
      <c r="K156" s="16" t="n">
        <f aca="false">I156/J156</f>
        <v>0.0734693877551021</v>
      </c>
    </row>
    <row r="157" customFormat="false" ht="12.75" hidden="false" customHeight="false" outlineLevel="0" collapsed="false">
      <c r="A157" s="11" t="n">
        <v>17</v>
      </c>
      <c r="B157" s="12" t="s">
        <v>168</v>
      </c>
      <c r="C157" s="13" t="s">
        <v>28</v>
      </c>
      <c r="D157" s="14" t="n">
        <v>6</v>
      </c>
      <c r="E157" s="14" t="n">
        <v>9</v>
      </c>
      <c r="F157" s="14" t="n">
        <v>12</v>
      </c>
      <c r="G157" s="14" t="n">
        <v>0</v>
      </c>
      <c r="H157" s="14" t="n">
        <v>0</v>
      </c>
      <c r="I157" s="13" t="n">
        <f aca="false">SUM(D157:H157)</f>
        <v>27</v>
      </c>
      <c r="J157" s="15" t="n">
        <v>245</v>
      </c>
      <c r="K157" s="16" t="n">
        <f aca="false">I157/J157</f>
        <v>0.110204081632653</v>
      </c>
    </row>
    <row r="158" customFormat="false" ht="12.75" hidden="false" customHeight="false" outlineLevel="0" collapsed="false">
      <c r="A158" s="11" t="n">
        <v>17</v>
      </c>
      <c r="B158" s="12" t="s">
        <v>169</v>
      </c>
      <c r="C158" s="13" t="s">
        <v>28</v>
      </c>
      <c r="D158" s="14" t="n">
        <v>6</v>
      </c>
      <c r="E158" s="14" t="n">
        <v>1</v>
      </c>
      <c r="F158" s="14" t="n">
        <v>3</v>
      </c>
      <c r="G158" s="14" t="n">
        <v>1</v>
      </c>
      <c r="H158" s="14" t="n">
        <v>0</v>
      </c>
      <c r="I158" s="13" t="n">
        <f aca="false">SUM(D158:H158)</f>
        <v>11</v>
      </c>
      <c r="J158" s="15" t="n">
        <v>244</v>
      </c>
      <c r="K158" s="16" t="n">
        <f aca="false">I158/J158</f>
        <v>0.0450819672131148</v>
      </c>
    </row>
    <row r="159" customFormat="false" ht="12.75" hidden="false" customHeight="false" outlineLevel="0" collapsed="false">
      <c r="A159" s="11" t="n">
        <v>17</v>
      </c>
      <c r="B159" s="12" t="s">
        <v>170</v>
      </c>
      <c r="C159" s="13" t="s">
        <v>28</v>
      </c>
      <c r="D159" s="14" t="n">
        <v>7</v>
      </c>
      <c r="E159" s="14" t="n">
        <v>10</v>
      </c>
      <c r="F159" s="14" t="n">
        <v>6</v>
      </c>
      <c r="G159" s="14" t="n">
        <v>0</v>
      </c>
      <c r="H159" s="14" t="n">
        <v>0</v>
      </c>
      <c r="I159" s="13" t="n">
        <f aca="false">SUM(D159:H159)</f>
        <v>23</v>
      </c>
      <c r="J159" s="15" t="n">
        <v>245</v>
      </c>
      <c r="K159" s="16" t="n">
        <f aca="false">I159/J159</f>
        <v>0.0938775510204082</v>
      </c>
    </row>
    <row r="160" customFormat="false" ht="12.75" hidden="false" customHeight="false" outlineLevel="0" collapsed="false">
      <c r="A160" s="11" t="n">
        <v>17</v>
      </c>
      <c r="B160" s="12" t="s">
        <v>171</v>
      </c>
      <c r="C160" s="13" t="s">
        <v>28</v>
      </c>
      <c r="D160" s="14" t="n">
        <v>7</v>
      </c>
      <c r="E160" s="14" t="n">
        <v>5</v>
      </c>
      <c r="F160" s="14" t="n">
        <v>7</v>
      </c>
      <c r="G160" s="14" t="n">
        <v>0</v>
      </c>
      <c r="H160" s="14" t="n">
        <v>1</v>
      </c>
      <c r="I160" s="13" t="n">
        <f aca="false">SUM(D160:H160)</f>
        <v>20</v>
      </c>
      <c r="J160" s="15" t="n">
        <v>244</v>
      </c>
      <c r="K160" s="16" t="n">
        <f aca="false">I160/J160</f>
        <v>0.0819672131147541</v>
      </c>
    </row>
    <row r="161" customFormat="false" ht="12.75" hidden="false" customHeight="false" outlineLevel="0" collapsed="false">
      <c r="A161" s="11" t="n">
        <v>17</v>
      </c>
      <c r="B161" s="12" t="s">
        <v>172</v>
      </c>
      <c r="C161" s="13" t="s">
        <v>28</v>
      </c>
      <c r="D161" s="14" t="n">
        <v>7</v>
      </c>
      <c r="E161" s="14" t="n">
        <v>6</v>
      </c>
      <c r="F161" s="14" t="n">
        <v>8</v>
      </c>
      <c r="G161" s="14" t="n">
        <v>0</v>
      </c>
      <c r="H161" s="14" t="n">
        <v>0</v>
      </c>
      <c r="I161" s="13" t="n">
        <f aca="false">SUM(D161:H161)</f>
        <v>21</v>
      </c>
      <c r="J161" s="15" t="n">
        <v>245</v>
      </c>
      <c r="K161" s="16" t="n">
        <f aca="false">I161/J161</f>
        <v>0.0857142857142857</v>
      </c>
    </row>
    <row r="162" customFormat="false" ht="12.75" hidden="false" customHeight="false" outlineLevel="0" collapsed="false">
      <c r="A162" s="11" t="n">
        <v>17</v>
      </c>
      <c r="B162" s="12" t="s">
        <v>173</v>
      </c>
      <c r="C162" s="13" t="s">
        <v>28</v>
      </c>
      <c r="D162" s="14" t="n">
        <v>6</v>
      </c>
      <c r="E162" s="14" t="n">
        <v>4</v>
      </c>
      <c r="F162" s="14" t="n">
        <v>9</v>
      </c>
      <c r="G162" s="14" t="n">
        <v>0</v>
      </c>
      <c r="H162" s="14" t="n">
        <v>0</v>
      </c>
      <c r="I162" s="13" t="n">
        <f aca="false">SUM(D162:H162)</f>
        <v>19</v>
      </c>
      <c r="J162" s="15" t="n">
        <v>245</v>
      </c>
      <c r="K162" s="16" t="n">
        <f aca="false">I162/J162</f>
        <v>0.0775510204081633</v>
      </c>
    </row>
    <row r="163" customFormat="false" ht="12.75" hidden="false" customHeight="false" outlineLevel="0" collapsed="false">
      <c r="A163" s="11" t="n">
        <v>17</v>
      </c>
      <c r="B163" s="12" t="s">
        <v>174</v>
      </c>
      <c r="C163" s="13" t="s">
        <v>28</v>
      </c>
      <c r="D163" s="14" t="n">
        <v>8</v>
      </c>
      <c r="E163" s="14" t="n">
        <v>7</v>
      </c>
      <c r="F163" s="14" t="n">
        <v>8</v>
      </c>
      <c r="G163" s="14" t="n">
        <v>0</v>
      </c>
      <c r="H163" s="14" t="n">
        <v>1</v>
      </c>
      <c r="I163" s="13" t="n">
        <f aca="false">SUM(D163:H163)</f>
        <v>24</v>
      </c>
      <c r="J163" s="15" t="n">
        <v>245</v>
      </c>
      <c r="K163" s="16" t="n">
        <f aca="false">I163/J163</f>
        <v>0.0979591836734694</v>
      </c>
    </row>
    <row r="164" customFormat="false" ht="12.75" hidden="false" customHeight="false" outlineLevel="0" collapsed="false">
      <c r="A164" s="11" t="n">
        <v>17</v>
      </c>
      <c r="B164" s="12" t="s">
        <v>175</v>
      </c>
      <c r="C164" s="13" t="s">
        <v>28</v>
      </c>
      <c r="D164" s="14" t="n">
        <v>7</v>
      </c>
      <c r="E164" s="14" t="n">
        <v>8</v>
      </c>
      <c r="F164" s="14" t="n">
        <v>10</v>
      </c>
      <c r="G164" s="14" t="n">
        <v>0</v>
      </c>
      <c r="H164" s="14" t="n">
        <v>0</v>
      </c>
      <c r="I164" s="13" t="n">
        <f aca="false">SUM(D164:H164)</f>
        <v>25</v>
      </c>
      <c r="J164" s="15" t="n">
        <v>244</v>
      </c>
      <c r="K164" s="16" t="n">
        <f aca="false">I164/J164</f>
        <v>0.102459016393443</v>
      </c>
    </row>
    <row r="165" customFormat="false" ht="12.75" hidden="false" customHeight="false" outlineLevel="0" collapsed="false">
      <c r="A165" s="11" t="n">
        <v>18</v>
      </c>
      <c r="B165" s="12" t="s">
        <v>176</v>
      </c>
      <c r="C165" s="13" t="s">
        <v>24</v>
      </c>
      <c r="D165" s="14" t="n">
        <v>8</v>
      </c>
      <c r="E165" s="14" t="n">
        <v>60</v>
      </c>
      <c r="F165" s="14" t="n">
        <v>50</v>
      </c>
      <c r="G165" s="14" t="n">
        <v>2</v>
      </c>
      <c r="H165" s="14" t="n">
        <v>1</v>
      </c>
      <c r="I165" s="13" t="n">
        <f aca="false">SUM(D165:H165)</f>
        <v>121</v>
      </c>
      <c r="J165" s="15" t="n">
        <v>160</v>
      </c>
      <c r="K165" s="16" t="n">
        <f aca="false">I165/J165</f>
        <v>0.75625</v>
      </c>
    </row>
    <row r="166" customFormat="false" ht="12.75" hidden="false" customHeight="false" outlineLevel="0" collapsed="false">
      <c r="A166" s="11" t="n">
        <v>18</v>
      </c>
      <c r="B166" s="12" t="s">
        <v>177</v>
      </c>
      <c r="C166" s="13" t="s">
        <v>24</v>
      </c>
      <c r="D166" s="14" t="n">
        <v>6</v>
      </c>
      <c r="E166" s="14" t="n">
        <v>55</v>
      </c>
      <c r="F166" s="14" t="n">
        <v>58</v>
      </c>
      <c r="G166" s="14" t="n">
        <v>0</v>
      </c>
      <c r="H166" s="14" t="n">
        <v>2</v>
      </c>
      <c r="I166" s="13" t="n">
        <f aca="false">SUM(D166:H166)</f>
        <v>121</v>
      </c>
      <c r="J166" s="15" t="n">
        <v>162</v>
      </c>
      <c r="K166" s="16" t="n">
        <f aca="false">I166/J166</f>
        <v>0.746913580246914</v>
      </c>
    </row>
    <row r="167" customFormat="false" ht="12.75" hidden="false" customHeight="false" outlineLevel="0" collapsed="false">
      <c r="A167" s="11" t="n">
        <v>18</v>
      </c>
      <c r="B167" s="12" t="s">
        <v>178</v>
      </c>
      <c r="C167" s="13" t="s">
        <v>26</v>
      </c>
      <c r="D167" s="14" t="n">
        <v>114</v>
      </c>
      <c r="E167" s="14" t="n">
        <v>6</v>
      </c>
      <c r="F167" s="14" t="n">
        <v>17</v>
      </c>
      <c r="G167" s="14" t="n">
        <v>2</v>
      </c>
      <c r="H167" s="14" t="n">
        <v>2</v>
      </c>
      <c r="I167" s="13" t="n">
        <f aca="false">SUM(D167:H167)</f>
        <v>141</v>
      </c>
      <c r="J167" s="15" t="n">
        <v>186</v>
      </c>
      <c r="K167" s="16" t="n">
        <f aca="false">I167/J167</f>
        <v>0.758064516129032</v>
      </c>
    </row>
    <row r="168" customFormat="false" ht="12.75" hidden="false" customHeight="false" outlineLevel="0" collapsed="false">
      <c r="A168" s="11" t="n">
        <v>18</v>
      </c>
      <c r="B168" s="12" t="s">
        <v>179</v>
      </c>
      <c r="C168" s="13" t="s">
        <v>28</v>
      </c>
      <c r="D168" s="14" t="n">
        <v>13</v>
      </c>
      <c r="E168" s="14" t="n">
        <v>2</v>
      </c>
      <c r="F168" s="14" t="n">
        <v>10</v>
      </c>
      <c r="G168" s="14" t="n">
        <v>0</v>
      </c>
      <c r="H168" s="14" t="n">
        <v>0</v>
      </c>
      <c r="I168" s="13" t="n">
        <f aca="false">SUM(D168:H168)</f>
        <v>25</v>
      </c>
      <c r="J168" s="15" t="n">
        <v>240</v>
      </c>
      <c r="K168" s="16" t="n">
        <f aca="false">I168/J168</f>
        <v>0.104166666666667</v>
      </c>
    </row>
    <row r="169" customFormat="false" ht="12.75" hidden="false" customHeight="false" outlineLevel="0" collapsed="false">
      <c r="A169" s="11" t="n">
        <v>18</v>
      </c>
      <c r="B169" s="12" t="s">
        <v>180</v>
      </c>
      <c r="C169" s="13" t="s">
        <v>28</v>
      </c>
      <c r="D169" s="14" t="n">
        <v>10</v>
      </c>
      <c r="E169" s="14" t="n">
        <v>7</v>
      </c>
      <c r="F169" s="14" t="n">
        <v>9</v>
      </c>
      <c r="G169" s="14" t="n">
        <v>0</v>
      </c>
      <c r="H169" s="14" t="n">
        <v>0</v>
      </c>
      <c r="I169" s="13" t="n">
        <f aca="false">SUM(D169:H169)</f>
        <v>26</v>
      </c>
      <c r="J169" s="15" t="n">
        <v>240</v>
      </c>
      <c r="K169" s="16" t="n">
        <f aca="false">I169/J169</f>
        <v>0.108333333333333</v>
      </c>
    </row>
    <row r="170" customFormat="false" ht="12.75" hidden="false" customHeight="false" outlineLevel="0" collapsed="false">
      <c r="A170" s="11" t="n">
        <v>18</v>
      </c>
      <c r="B170" s="12" t="s">
        <v>181</v>
      </c>
      <c r="C170" s="13" t="s">
        <v>28</v>
      </c>
      <c r="D170" s="14" t="n">
        <v>8</v>
      </c>
      <c r="E170" s="14" t="n">
        <v>7</v>
      </c>
      <c r="F170" s="14" t="n">
        <v>11</v>
      </c>
      <c r="G170" s="14" t="n">
        <v>0</v>
      </c>
      <c r="H170" s="14" t="n">
        <v>0</v>
      </c>
      <c r="I170" s="13" t="n">
        <f aca="false">SUM(D170:H170)</f>
        <v>26</v>
      </c>
      <c r="J170" s="15" t="n">
        <v>240</v>
      </c>
      <c r="K170" s="16" t="n">
        <f aca="false">I170/J170</f>
        <v>0.108333333333333</v>
      </c>
    </row>
    <row r="171" customFormat="false" ht="12.75" hidden="false" customHeight="false" outlineLevel="0" collapsed="false">
      <c r="A171" s="11" t="n">
        <v>18</v>
      </c>
      <c r="B171" s="12" t="s">
        <v>182</v>
      </c>
      <c r="C171" s="13" t="s">
        <v>28</v>
      </c>
      <c r="D171" s="14" t="n">
        <v>10</v>
      </c>
      <c r="E171" s="14" t="n">
        <v>10</v>
      </c>
      <c r="F171" s="14" t="n">
        <v>10</v>
      </c>
      <c r="G171" s="14" t="n">
        <v>0</v>
      </c>
      <c r="H171" s="14" t="n">
        <v>0</v>
      </c>
      <c r="I171" s="13" t="n">
        <f aca="false">SUM(D171:H171)</f>
        <v>30</v>
      </c>
      <c r="J171" s="15" t="n">
        <v>240</v>
      </c>
      <c r="K171" s="16" t="n">
        <f aca="false">I171/J171</f>
        <v>0.125</v>
      </c>
    </row>
    <row r="172" customFormat="false" ht="12.75" hidden="false" customHeight="false" outlineLevel="0" collapsed="false">
      <c r="A172" s="11" t="n">
        <v>18</v>
      </c>
      <c r="B172" s="12" t="s">
        <v>183</v>
      </c>
      <c r="C172" s="13" t="s">
        <v>28</v>
      </c>
      <c r="D172" s="14" t="n">
        <v>9</v>
      </c>
      <c r="E172" s="14" t="n">
        <v>6</v>
      </c>
      <c r="F172" s="14" t="n">
        <v>6</v>
      </c>
      <c r="G172" s="14" t="n">
        <v>0</v>
      </c>
      <c r="H172" s="14" t="n">
        <v>0</v>
      </c>
      <c r="I172" s="13" t="n">
        <f aca="false">SUM(D172:H172)</f>
        <v>21</v>
      </c>
      <c r="J172" s="15" t="n">
        <v>240</v>
      </c>
      <c r="K172" s="16" t="n">
        <f aca="false">I172/J172</f>
        <v>0.0875</v>
      </c>
    </row>
    <row r="173" customFormat="false" ht="12.75" hidden="false" customHeight="false" outlineLevel="0" collapsed="false">
      <c r="A173" s="11" t="n">
        <v>18</v>
      </c>
      <c r="B173" s="12" t="s">
        <v>184</v>
      </c>
      <c r="C173" s="13" t="s">
        <v>28</v>
      </c>
      <c r="D173" s="14" t="n">
        <v>6</v>
      </c>
      <c r="E173" s="14" t="n">
        <v>3</v>
      </c>
      <c r="F173" s="14" t="n">
        <v>10</v>
      </c>
      <c r="G173" s="14" t="n">
        <v>0</v>
      </c>
      <c r="H173" s="14" t="n">
        <v>0</v>
      </c>
      <c r="I173" s="13" t="n">
        <f aca="false">SUM(D173:H173)</f>
        <v>19</v>
      </c>
      <c r="J173" s="15" t="n">
        <v>240</v>
      </c>
      <c r="K173" s="16" t="n">
        <f aca="false">I173/J173</f>
        <v>0.0791666666666667</v>
      </c>
    </row>
    <row r="174" customFormat="false" ht="12.75" hidden="false" customHeight="false" outlineLevel="0" collapsed="false">
      <c r="A174" s="11" t="n">
        <v>18</v>
      </c>
      <c r="B174" s="12" t="s">
        <v>185</v>
      </c>
      <c r="C174" s="13" t="s">
        <v>28</v>
      </c>
      <c r="D174" s="14" t="n">
        <v>11</v>
      </c>
      <c r="E174" s="14" t="n">
        <v>5</v>
      </c>
      <c r="F174" s="14" t="n">
        <v>8</v>
      </c>
      <c r="G174" s="14" t="n">
        <v>0</v>
      </c>
      <c r="H174" s="14" t="n">
        <v>0</v>
      </c>
      <c r="I174" s="13" t="n">
        <f aca="false">SUM(D174:H174)</f>
        <v>24</v>
      </c>
      <c r="J174" s="15" t="n">
        <v>240</v>
      </c>
      <c r="K174" s="16" t="n">
        <f aca="false">I174/J174</f>
        <v>0.1</v>
      </c>
    </row>
    <row r="175" customFormat="false" ht="12.75" hidden="false" customHeight="false" outlineLevel="0" collapsed="false">
      <c r="A175" s="11" t="n">
        <v>18</v>
      </c>
      <c r="B175" s="12" t="s">
        <v>186</v>
      </c>
      <c r="C175" s="13" t="s">
        <v>28</v>
      </c>
      <c r="D175" s="14" t="n">
        <v>7</v>
      </c>
      <c r="E175" s="14" t="n">
        <v>6</v>
      </c>
      <c r="F175" s="14" t="n">
        <v>10</v>
      </c>
      <c r="G175" s="14" t="n">
        <v>0</v>
      </c>
      <c r="H175" s="14" t="n">
        <v>0</v>
      </c>
      <c r="I175" s="13" t="n">
        <f aca="false">SUM(D175:H175)</f>
        <v>23</v>
      </c>
      <c r="J175" s="15" t="n">
        <v>240</v>
      </c>
      <c r="K175" s="16" t="n">
        <f aca="false">I175/J175</f>
        <v>0.0958333333333333</v>
      </c>
    </row>
    <row r="176" customFormat="false" ht="12.75" hidden="false" customHeight="false" outlineLevel="0" collapsed="false">
      <c r="A176" s="11" t="n">
        <v>18</v>
      </c>
      <c r="B176" s="12" t="s">
        <v>187</v>
      </c>
      <c r="C176" s="13" t="s">
        <v>28</v>
      </c>
      <c r="D176" s="14" t="n">
        <v>6</v>
      </c>
      <c r="E176" s="14" t="n">
        <v>7</v>
      </c>
      <c r="F176" s="14" t="n">
        <v>24</v>
      </c>
      <c r="G176" s="14" t="n">
        <v>0</v>
      </c>
      <c r="H176" s="14" t="n">
        <v>0</v>
      </c>
      <c r="I176" s="13" t="n">
        <f aca="false">SUM(D176:H176)</f>
        <v>37</v>
      </c>
      <c r="J176" s="15" t="n">
        <v>240</v>
      </c>
      <c r="K176" s="16" t="n">
        <f aca="false">I176/J176</f>
        <v>0.154166666666667</v>
      </c>
    </row>
    <row r="177" customFormat="false" ht="12.75" hidden="false" customHeight="false" outlineLevel="0" collapsed="false">
      <c r="A177" s="11" t="n">
        <v>18</v>
      </c>
      <c r="B177" s="12" t="s">
        <v>188</v>
      </c>
      <c r="C177" s="13" t="s">
        <v>28</v>
      </c>
      <c r="D177" s="14" t="n">
        <v>6</v>
      </c>
      <c r="E177" s="14" t="n">
        <v>5</v>
      </c>
      <c r="F177" s="14" t="n">
        <v>13</v>
      </c>
      <c r="G177" s="14" t="n">
        <v>0</v>
      </c>
      <c r="H177" s="14" t="n">
        <v>0</v>
      </c>
      <c r="I177" s="13" t="n">
        <f aca="false">SUM(D177:H177)</f>
        <v>24</v>
      </c>
      <c r="J177" s="15" t="n">
        <v>240</v>
      </c>
      <c r="K177" s="16" t="n">
        <f aca="false">I177/J177</f>
        <v>0.1</v>
      </c>
    </row>
    <row r="178" customFormat="false" ht="12.75" hidden="false" customHeight="false" outlineLevel="0" collapsed="false">
      <c r="A178" s="11" t="n">
        <v>18</v>
      </c>
      <c r="B178" s="12" t="s">
        <v>189</v>
      </c>
      <c r="C178" s="13" t="s">
        <v>28</v>
      </c>
      <c r="D178" s="14" t="n">
        <v>11</v>
      </c>
      <c r="E178" s="14" t="n">
        <v>7</v>
      </c>
      <c r="F178" s="14" t="n">
        <v>9</v>
      </c>
      <c r="G178" s="14" t="n">
        <v>0</v>
      </c>
      <c r="H178" s="14" t="n">
        <v>0</v>
      </c>
      <c r="I178" s="13" t="n">
        <f aca="false">SUM(D178:H178)</f>
        <v>27</v>
      </c>
      <c r="J178" s="15" t="n">
        <v>240</v>
      </c>
      <c r="K178" s="16" t="n">
        <f aca="false">I178/J178</f>
        <v>0.1125</v>
      </c>
    </row>
    <row r="179" customFormat="false" ht="12.75" hidden="false" customHeight="false" outlineLevel="0" collapsed="false">
      <c r="A179" s="11" t="n">
        <v>18</v>
      </c>
      <c r="B179" s="12" t="s">
        <v>190</v>
      </c>
      <c r="C179" s="13" t="s">
        <v>28</v>
      </c>
      <c r="D179" s="14" t="n">
        <v>5</v>
      </c>
      <c r="E179" s="14" t="n">
        <v>6</v>
      </c>
      <c r="F179" s="14" t="n">
        <v>11</v>
      </c>
      <c r="G179" s="14" t="n">
        <v>0</v>
      </c>
      <c r="H179" s="14" t="n">
        <v>0</v>
      </c>
      <c r="I179" s="13" t="n">
        <f aca="false">SUM(D179:H179)</f>
        <v>22</v>
      </c>
      <c r="J179" s="15" t="n">
        <v>240</v>
      </c>
      <c r="K179" s="16" t="n">
        <f aca="false">I179/J179</f>
        <v>0.0916666666666667</v>
      </c>
    </row>
    <row r="180" customFormat="false" ht="12.75" hidden="false" customHeight="false" outlineLevel="0" collapsed="false">
      <c r="A180" s="11" t="n">
        <v>18</v>
      </c>
      <c r="B180" s="12" t="s">
        <v>191</v>
      </c>
      <c r="C180" s="13" t="s">
        <v>28</v>
      </c>
      <c r="D180" s="14" t="n">
        <v>6</v>
      </c>
      <c r="E180" s="14" t="n">
        <v>8</v>
      </c>
      <c r="F180" s="14" t="n">
        <v>14</v>
      </c>
      <c r="G180" s="14" t="n">
        <v>0</v>
      </c>
      <c r="H180" s="14" t="n">
        <v>0</v>
      </c>
      <c r="I180" s="13" t="n">
        <f aca="false">SUM(D180:H180)</f>
        <v>28</v>
      </c>
      <c r="J180" s="15" t="n">
        <v>240</v>
      </c>
      <c r="K180" s="16" t="n">
        <f aca="false">I180/J180</f>
        <v>0.116666666666667</v>
      </c>
    </row>
    <row r="181" customFormat="false" ht="12.75" hidden="false" customHeight="false" outlineLevel="0" collapsed="false">
      <c r="A181" s="11" t="n">
        <v>18</v>
      </c>
      <c r="B181" s="12" t="s">
        <v>192</v>
      </c>
      <c r="C181" s="13" t="s">
        <v>28</v>
      </c>
      <c r="D181" s="14" t="n">
        <v>3</v>
      </c>
      <c r="E181" s="14" t="n">
        <v>1</v>
      </c>
      <c r="F181" s="14" t="n">
        <v>10</v>
      </c>
      <c r="G181" s="14" t="n">
        <v>0</v>
      </c>
      <c r="H181" s="14" t="n">
        <v>0</v>
      </c>
      <c r="I181" s="13" t="n">
        <f aca="false">SUM(D181:H181)</f>
        <v>14</v>
      </c>
      <c r="J181" s="15" t="n">
        <v>239</v>
      </c>
      <c r="K181" s="16" t="n">
        <f aca="false">I181/J181</f>
        <v>0.0585774058577406</v>
      </c>
    </row>
    <row r="182" customFormat="false" ht="12.75" hidden="false" customHeight="false" outlineLevel="0" collapsed="false">
      <c r="A182" s="11" t="n">
        <v>18</v>
      </c>
      <c r="B182" s="12" t="s">
        <v>193</v>
      </c>
      <c r="C182" s="13" t="s">
        <v>28</v>
      </c>
      <c r="D182" s="14" t="n">
        <v>6</v>
      </c>
      <c r="E182" s="14" t="n">
        <v>11</v>
      </c>
      <c r="F182" s="14" t="n">
        <v>8</v>
      </c>
      <c r="G182" s="14" t="n">
        <v>0</v>
      </c>
      <c r="H182" s="14" t="n">
        <v>0</v>
      </c>
      <c r="I182" s="13" t="n">
        <f aca="false">SUM(D182:H182)</f>
        <v>25</v>
      </c>
      <c r="J182" s="15" t="n">
        <v>240</v>
      </c>
      <c r="K182" s="16" t="n">
        <f aca="false">I182/J182</f>
        <v>0.104166666666667</v>
      </c>
    </row>
    <row r="183" customFormat="false" ht="12.75" hidden="false" customHeight="false" outlineLevel="0" collapsed="false">
      <c r="A183" s="11" t="n">
        <v>18</v>
      </c>
      <c r="B183" s="12" t="s">
        <v>194</v>
      </c>
      <c r="C183" s="13" t="s">
        <v>28</v>
      </c>
      <c r="D183" s="14" t="n">
        <v>8</v>
      </c>
      <c r="E183" s="14" t="n">
        <v>2</v>
      </c>
      <c r="F183" s="14" t="n">
        <v>11</v>
      </c>
      <c r="G183" s="14" t="n">
        <v>0</v>
      </c>
      <c r="H183" s="14" t="n">
        <v>1</v>
      </c>
      <c r="I183" s="13" t="n">
        <f aca="false">SUM(D183:H183)</f>
        <v>22</v>
      </c>
      <c r="J183" s="15" t="n">
        <v>240</v>
      </c>
      <c r="K183" s="16" t="n">
        <f aca="false">I183/J183</f>
        <v>0.0916666666666667</v>
      </c>
    </row>
    <row r="184" customFormat="false" ht="12.75" hidden="false" customHeight="false" outlineLevel="0" collapsed="false">
      <c r="A184" s="11" t="n">
        <v>18</v>
      </c>
      <c r="B184" s="12" t="s">
        <v>195</v>
      </c>
      <c r="C184" s="13" t="s">
        <v>28</v>
      </c>
      <c r="D184" s="14" t="n">
        <v>10</v>
      </c>
      <c r="E184" s="14" t="n">
        <v>3</v>
      </c>
      <c r="F184" s="14" t="n">
        <v>10</v>
      </c>
      <c r="G184" s="14" t="n">
        <v>1</v>
      </c>
      <c r="H184" s="14" t="n">
        <v>0</v>
      </c>
      <c r="I184" s="13" t="n">
        <f aca="false">SUM(D184:H184)</f>
        <v>24</v>
      </c>
      <c r="J184" s="15" t="n">
        <v>240</v>
      </c>
      <c r="K184" s="16" t="n">
        <f aca="false">I184/J184</f>
        <v>0.1</v>
      </c>
    </row>
    <row r="185" customFormat="false" ht="12.75" hidden="false" customHeight="false" outlineLevel="0" collapsed="false">
      <c r="A185" s="11" t="n">
        <v>18</v>
      </c>
      <c r="B185" s="12" t="s">
        <v>196</v>
      </c>
      <c r="C185" s="13" t="s">
        <v>28</v>
      </c>
      <c r="D185" s="14" t="n">
        <v>8</v>
      </c>
      <c r="E185" s="14" t="n">
        <v>10</v>
      </c>
      <c r="F185" s="14" t="n">
        <v>12</v>
      </c>
      <c r="G185" s="14" t="n">
        <v>0</v>
      </c>
      <c r="H185" s="14" t="n">
        <v>1</v>
      </c>
      <c r="I185" s="13" t="n">
        <f aca="false">SUM(D185:H185)</f>
        <v>31</v>
      </c>
      <c r="J185" s="15" t="n">
        <v>239</v>
      </c>
      <c r="K185" s="16" t="n">
        <f aca="false">I185/J185</f>
        <v>0.129707112970711</v>
      </c>
    </row>
    <row r="186" customFormat="false" ht="12.75" hidden="false" customHeight="false" outlineLevel="0" collapsed="false">
      <c r="A186" s="11" t="n">
        <v>18</v>
      </c>
      <c r="B186" s="12" t="s">
        <v>197</v>
      </c>
      <c r="C186" s="13" t="s">
        <v>28</v>
      </c>
      <c r="D186" s="14" t="n">
        <v>7</v>
      </c>
      <c r="E186" s="14" t="n">
        <v>6</v>
      </c>
      <c r="F186" s="14" t="n">
        <v>10</v>
      </c>
      <c r="G186" s="14" t="n">
        <v>0</v>
      </c>
      <c r="H186" s="14" t="n">
        <v>0</v>
      </c>
      <c r="I186" s="13" t="n">
        <f aca="false">SUM(D186:H186)</f>
        <v>23</v>
      </c>
      <c r="J186" s="15" t="n">
        <v>240</v>
      </c>
      <c r="K186" s="16" t="n">
        <f aca="false">I186/J186</f>
        <v>0.0958333333333333</v>
      </c>
    </row>
    <row r="187" customFormat="false" ht="12.75" hidden="false" customHeight="false" outlineLevel="0" collapsed="false">
      <c r="A187" s="11" t="n">
        <v>18</v>
      </c>
      <c r="B187" s="12" t="s">
        <v>198</v>
      </c>
      <c r="C187" s="13" t="s">
        <v>28</v>
      </c>
      <c r="D187" s="14" t="n">
        <v>10</v>
      </c>
      <c r="E187" s="14" t="n">
        <v>6</v>
      </c>
      <c r="F187" s="14" t="n">
        <v>10</v>
      </c>
      <c r="G187" s="14" t="n">
        <v>0</v>
      </c>
      <c r="H187" s="14" t="n">
        <v>0</v>
      </c>
      <c r="I187" s="13" t="n">
        <f aca="false">SUM(D187:H187)</f>
        <v>26</v>
      </c>
      <c r="J187" s="15" t="n">
        <v>240</v>
      </c>
      <c r="K187" s="16" t="n">
        <f aca="false">I187/J187</f>
        <v>0.108333333333333</v>
      </c>
    </row>
    <row r="188" customFormat="false" ht="12.75" hidden="false" customHeight="false" outlineLevel="0" collapsed="false">
      <c r="A188" s="11" t="n">
        <v>18</v>
      </c>
      <c r="B188" s="12" t="s">
        <v>199</v>
      </c>
      <c r="C188" s="13" t="s">
        <v>28</v>
      </c>
      <c r="D188" s="14" t="n">
        <v>11</v>
      </c>
      <c r="E188" s="14" t="n">
        <v>7</v>
      </c>
      <c r="F188" s="14" t="n">
        <v>8</v>
      </c>
      <c r="G188" s="14" t="n">
        <v>0</v>
      </c>
      <c r="H188" s="14" t="n">
        <v>0</v>
      </c>
      <c r="I188" s="13" t="n">
        <f aca="false">SUM(D188:H188)</f>
        <v>26</v>
      </c>
      <c r="J188" s="15" t="n">
        <v>240</v>
      </c>
      <c r="K188" s="16" t="n">
        <f aca="false">I188/J188</f>
        <v>0.108333333333333</v>
      </c>
    </row>
    <row r="189" customFormat="false" ht="12.75" hidden="false" customHeight="false" outlineLevel="0" collapsed="false">
      <c r="A189" s="11" t="n">
        <v>18</v>
      </c>
      <c r="B189" s="12" t="s">
        <v>200</v>
      </c>
      <c r="C189" s="13" t="s">
        <v>28</v>
      </c>
      <c r="D189" s="14" t="n">
        <v>6</v>
      </c>
      <c r="E189" s="14" t="n">
        <v>8</v>
      </c>
      <c r="F189" s="14" t="n">
        <v>14</v>
      </c>
      <c r="G189" s="14" t="n">
        <v>0</v>
      </c>
      <c r="H189" s="14" t="n">
        <v>0</v>
      </c>
      <c r="I189" s="13" t="n">
        <f aca="false">SUM(D189:H189)</f>
        <v>28</v>
      </c>
      <c r="J189" s="15" t="n">
        <v>233</v>
      </c>
      <c r="K189" s="16" t="n">
        <f aca="false">I189/J189</f>
        <v>0.120171673819742</v>
      </c>
    </row>
    <row r="190" customFormat="false" ht="12.75" hidden="false" customHeight="false" outlineLevel="0" collapsed="false">
      <c r="A190" s="11" t="n">
        <v>19</v>
      </c>
      <c r="B190" s="12" t="s">
        <v>201</v>
      </c>
      <c r="C190" s="13" t="s">
        <v>24</v>
      </c>
      <c r="D190" s="14" t="n">
        <v>8</v>
      </c>
      <c r="E190" s="14" t="n">
        <v>24</v>
      </c>
      <c r="F190" s="14" t="n">
        <v>20</v>
      </c>
      <c r="G190" s="14" t="n">
        <v>3</v>
      </c>
      <c r="H190" s="14" t="n">
        <v>3</v>
      </c>
      <c r="I190" s="13" t="n">
        <f aca="false">SUM(D190:H190)</f>
        <v>58</v>
      </c>
      <c r="J190" s="15" t="n">
        <v>81</v>
      </c>
      <c r="K190" s="16" t="n">
        <f aca="false">I190/J190</f>
        <v>0.716049382716049</v>
      </c>
    </row>
    <row r="191" customFormat="false" ht="12.75" hidden="false" customHeight="false" outlineLevel="0" collapsed="false">
      <c r="A191" s="11" t="n">
        <v>19</v>
      </c>
      <c r="B191" s="12" t="s">
        <v>202</v>
      </c>
      <c r="C191" s="13" t="s">
        <v>26</v>
      </c>
      <c r="D191" s="14" t="n">
        <v>35</v>
      </c>
      <c r="E191" s="14" t="n">
        <v>2</v>
      </c>
      <c r="F191" s="14" t="n">
        <v>3</v>
      </c>
      <c r="G191" s="14" t="n">
        <v>1</v>
      </c>
      <c r="H191" s="14" t="n">
        <v>0</v>
      </c>
      <c r="I191" s="13" t="n">
        <f aca="false">SUM(D191:H191)</f>
        <v>41</v>
      </c>
      <c r="J191" s="15" t="n">
        <v>53</v>
      </c>
      <c r="K191" s="16" t="n">
        <f aca="false">I191/J191</f>
        <v>0.773584905660377</v>
      </c>
    </row>
    <row r="192" customFormat="false" ht="12.75" hidden="false" customHeight="false" outlineLevel="0" collapsed="false">
      <c r="A192" s="11" t="n">
        <v>19</v>
      </c>
      <c r="B192" s="12" t="s">
        <v>203</v>
      </c>
      <c r="C192" s="13" t="s">
        <v>28</v>
      </c>
      <c r="D192" s="14" t="n">
        <v>26</v>
      </c>
      <c r="E192" s="14" t="n">
        <v>1</v>
      </c>
      <c r="F192" s="14" t="n">
        <v>4</v>
      </c>
      <c r="G192" s="14" t="n">
        <v>0</v>
      </c>
      <c r="H192" s="14" t="n">
        <v>0</v>
      </c>
      <c r="I192" s="13" t="n">
        <f aca="false">SUM(D192:H192)</f>
        <v>31</v>
      </c>
      <c r="J192" s="15" t="n">
        <v>235</v>
      </c>
      <c r="K192" s="16" t="n">
        <f aca="false">I192/J192</f>
        <v>0.131914893617021</v>
      </c>
    </row>
    <row r="193" customFormat="false" ht="12.75" hidden="false" customHeight="false" outlineLevel="0" collapsed="false">
      <c r="A193" s="11" t="n">
        <v>19</v>
      </c>
      <c r="B193" s="12" t="s">
        <v>204</v>
      </c>
      <c r="C193" s="13" t="s">
        <v>28</v>
      </c>
      <c r="D193" s="14" t="n">
        <v>17</v>
      </c>
      <c r="E193" s="14" t="n">
        <v>1</v>
      </c>
      <c r="F193" s="14" t="n">
        <v>6</v>
      </c>
      <c r="G193" s="14" t="n">
        <v>0</v>
      </c>
      <c r="H193" s="14" t="n">
        <v>0</v>
      </c>
      <c r="I193" s="13" t="n">
        <f aca="false">SUM(D193:H193)</f>
        <v>24</v>
      </c>
      <c r="J193" s="15" t="n">
        <v>235</v>
      </c>
      <c r="K193" s="16" t="n">
        <f aca="false">I193/J193</f>
        <v>0.102127659574468</v>
      </c>
    </row>
    <row r="194" customFormat="false" ht="12.75" hidden="false" customHeight="false" outlineLevel="0" collapsed="false">
      <c r="A194" s="11" t="n">
        <v>19</v>
      </c>
      <c r="B194" s="12" t="s">
        <v>205</v>
      </c>
      <c r="C194" s="13" t="s">
        <v>28</v>
      </c>
      <c r="D194" s="14" t="n">
        <v>22</v>
      </c>
      <c r="E194" s="14" t="n">
        <v>4</v>
      </c>
      <c r="F194" s="14" t="n">
        <v>2</v>
      </c>
      <c r="G194" s="14" t="n">
        <v>0</v>
      </c>
      <c r="H194" s="14" t="n">
        <v>0</v>
      </c>
      <c r="I194" s="13" t="n">
        <f aca="false">SUM(D194:H194)</f>
        <v>28</v>
      </c>
      <c r="J194" s="15" t="n">
        <v>235</v>
      </c>
      <c r="K194" s="16" t="n">
        <f aca="false">I194/J194</f>
        <v>0.119148936170213</v>
      </c>
    </row>
    <row r="195" customFormat="false" ht="12.75" hidden="false" customHeight="false" outlineLevel="0" collapsed="false">
      <c r="A195" s="11" t="n">
        <v>19</v>
      </c>
      <c r="B195" s="12" t="s">
        <v>206</v>
      </c>
      <c r="C195" s="13" t="s">
        <v>28</v>
      </c>
      <c r="D195" s="14" t="n">
        <v>22</v>
      </c>
      <c r="E195" s="14" t="n">
        <v>0</v>
      </c>
      <c r="F195" s="14" t="n">
        <v>1</v>
      </c>
      <c r="G195" s="14" t="n">
        <v>0</v>
      </c>
      <c r="H195" s="14" t="n">
        <v>0</v>
      </c>
      <c r="I195" s="13" t="n">
        <f aca="false">SUM(D195:H195)</f>
        <v>23</v>
      </c>
      <c r="J195" s="15" t="n">
        <v>235</v>
      </c>
      <c r="K195" s="16" t="n">
        <f aca="false">I195/J195</f>
        <v>0.0978723404255319</v>
      </c>
    </row>
    <row r="196" customFormat="false" ht="12.75" hidden="false" customHeight="false" outlineLevel="0" collapsed="false">
      <c r="A196" s="11" t="n">
        <v>19</v>
      </c>
      <c r="B196" s="12" t="s">
        <v>207</v>
      </c>
      <c r="C196" s="13" t="s">
        <v>28</v>
      </c>
      <c r="D196" s="14" t="n">
        <v>20</v>
      </c>
      <c r="E196" s="14" t="n">
        <v>3</v>
      </c>
      <c r="F196" s="14" t="n">
        <v>2</v>
      </c>
      <c r="G196" s="14" t="n">
        <v>0</v>
      </c>
      <c r="H196" s="14" t="n">
        <v>0</v>
      </c>
      <c r="I196" s="13" t="n">
        <f aca="false">SUM(D196:H196)</f>
        <v>25</v>
      </c>
      <c r="J196" s="15" t="n">
        <v>239</v>
      </c>
      <c r="K196" s="16" t="n">
        <f aca="false">I196/J196</f>
        <v>0.104602510460251</v>
      </c>
    </row>
    <row r="197" customFormat="false" ht="12.75" hidden="false" customHeight="false" outlineLevel="0" collapsed="false">
      <c r="A197" s="11" t="n">
        <v>20</v>
      </c>
      <c r="B197" s="12" t="s">
        <v>208</v>
      </c>
      <c r="C197" s="13" t="s">
        <v>26</v>
      </c>
      <c r="D197" s="14" t="n">
        <v>91</v>
      </c>
      <c r="E197" s="14" t="n">
        <v>7</v>
      </c>
      <c r="F197" s="14" t="n">
        <v>49</v>
      </c>
      <c r="G197" s="14" t="n">
        <v>0</v>
      </c>
      <c r="H197" s="14" t="n">
        <v>2</v>
      </c>
      <c r="I197" s="13" t="n">
        <f aca="false">SUM(D197:H197)</f>
        <v>149</v>
      </c>
      <c r="J197" s="15" t="n">
        <v>220</v>
      </c>
      <c r="K197" s="16" t="n">
        <f aca="false">I197/J197</f>
        <v>0.677272727272727</v>
      </c>
    </row>
    <row r="198" customFormat="false" ht="12.75" hidden="false" customHeight="false" outlineLevel="0" collapsed="false">
      <c r="A198" s="11" t="n">
        <v>20</v>
      </c>
      <c r="B198" s="12" t="s">
        <v>209</v>
      </c>
      <c r="C198" s="13" t="s">
        <v>26</v>
      </c>
      <c r="D198" s="14" t="n">
        <v>81</v>
      </c>
      <c r="E198" s="14" t="n">
        <v>16</v>
      </c>
      <c r="F198" s="14" t="n">
        <v>45</v>
      </c>
      <c r="G198" s="14" t="n">
        <v>1</v>
      </c>
      <c r="H198" s="14" t="n">
        <v>2</v>
      </c>
      <c r="I198" s="13" t="n">
        <f aca="false">SUM(D198:H198)</f>
        <v>145</v>
      </c>
      <c r="J198" s="15" t="n">
        <v>215</v>
      </c>
      <c r="K198" s="16" t="n">
        <f aca="false">I198/J198</f>
        <v>0.674418604651163</v>
      </c>
    </row>
    <row r="199" customFormat="false" ht="12.75" hidden="false" customHeight="false" outlineLevel="0" collapsed="false">
      <c r="A199" s="11" t="n">
        <v>21</v>
      </c>
      <c r="B199" s="12" t="s">
        <v>210</v>
      </c>
      <c r="C199" s="13" t="s">
        <v>26</v>
      </c>
      <c r="D199" s="14" t="n">
        <v>22</v>
      </c>
      <c r="E199" s="14" t="n">
        <v>1</v>
      </c>
      <c r="F199" s="14" t="n">
        <v>3</v>
      </c>
      <c r="G199" s="14" t="n">
        <v>0</v>
      </c>
      <c r="H199" s="14" t="n">
        <v>0</v>
      </c>
      <c r="I199" s="13" t="n">
        <f aca="false">SUM(D199:H199)</f>
        <v>26</v>
      </c>
      <c r="J199" s="15" t="n">
        <v>43</v>
      </c>
      <c r="K199" s="16" t="n">
        <f aca="false">I199/J199</f>
        <v>0.604651162790698</v>
      </c>
    </row>
    <row r="200" customFormat="false" ht="12.75" hidden="false" customHeight="false" outlineLevel="0" collapsed="false">
      <c r="A200" s="11" t="n">
        <v>22</v>
      </c>
      <c r="B200" s="12" t="s">
        <v>211</v>
      </c>
      <c r="C200" s="13" t="s">
        <v>26</v>
      </c>
      <c r="D200" s="14" t="n">
        <v>65</v>
      </c>
      <c r="E200" s="14" t="n">
        <v>12</v>
      </c>
      <c r="F200" s="14" t="n">
        <v>36</v>
      </c>
      <c r="G200" s="14" t="n">
        <v>0</v>
      </c>
      <c r="H200" s="14" t="n">
        <v>1</v>
      </c>
      <c r="I200" s="13" t="n">
        <f aca="false">SUM(D200:H200)</f>
        <v>114</v>
      </c>
      <c r="J200" s="15" t="n">
        <v>163</v>
      </c>
      <c r="K200" s="16" t="n">
        <f aca="false">I200/J200</f>
        <v>0.699386503067485</v>
      </c>
    </row>
    <row r="201" customFormat="false" ht="12.75" hidden="false" customHeight="false" outlineLevel="0" collapsed="false">
      <c r="A201" s="11" t="n">
        <v>23</v>
      </c>
      <c r="B201" s="12" t="s">
        <v>212</v>
      </c>
      <c r="C201" s="13" t="s">
        <v>24</v>
      </c>
      <c r="D201" s="14" t="n">
        <v>15</v>
      </c>
      <c r="E201" s="14" t="n">
        <v>17</v>
      </c>
      <c r="F201" s="14" t="n">
        <v>24</v>
      </c>
      <c r="G201" s="14" t="n">
        <v>1</v>
      </c>
      <c r="H201" s="14" t="n">
        <v>1</v>
      </c>
      <c r="I201" s="13" t="n">
        <f aca="false">SUM(D201:H201)</f>
        <v>58</v>
      </c>
      <c r="J201" s="15" t="n">
        <v>71</v>
      </c>
      <c r="K201" s="16" t="n">
        <f aca="false">I201/J201</f>
        <v>0.816901408450704</v>
      </c>
    </row>
    <row r="202" customFormat="false" ht="12.75" hidden="false" customHeight="false" outlineLevel="0" collapsed="false">
      <c r="A202" s="11" t="n">
        <v>23</v>
      </c>
      <c r="B202" s="12" t="s">
        <v>213</v>
      </c>
      <c r="C202" s="13" t="s">
        <v>26</v>
      </c>
      <c r="D202" s="14" t="n">
        <v>34</v>
      </c>
      <c r="E202" s="14" t="n">
        <v>1</v>
      </c>
      <c r="F202" s="14" t="n">
        <v>0</v>
      </c>
      <c r="G202" s="14" t="n">
        <v>0</v>
      </c>
      <c r="H202" s="14" t="n">
        <v>0</v>
      </c>
      <c r="I202" s="13" t="n">
        <f aca="false">SUM(D202:H202)</f>
        <v>35</v>
      </c>
      <c r="J202" s="15" t="n">
        <v>49</v>
      </c>
      <c r="K202" s="16" t="n">
        <f aca="false">I202/J202</f>
        <v>0.714285714285714</v>
      </c>
    </row>
    <row r="203" customFormat="false" ht="12.75" hidden="false" customHeight="false" outlineLevel="0" collapsed="false">
      <c r="A203" s="11" t="n">
        <v>23</v>
      </c>
      <c r="B203" s="12" t="s">
        <v>214</v>
      </c>
      <c r="C203" s="13" t="s">
        <v>28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3" t="n">
        <f aca="false">SUM(D203:H203)</f>
        <v>0</v>
      </c>
      <c r="J203" s="15" t="n">
        <v>222</v>
      </c>
      <c r="K203" s="16" t="n">
        <f aca="false">I203/J203</f>
        <v>0</v>
      </c>
    </row>
    <row r="204" customFormat="false" ht="12.75" hidden="false" customHeight="false" outlineLevel="0" collapsed="false">
      <c r="A204" s="11" t="n">
        <v>23</v>
      </c>
      <c r="B204" s="12" t="s">
        <v>215</v>
      </c>
      <c r="C204" s="13" t="s">
        <v>28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3" t="n">
        <f aca="false">SUM(D204:H204)</f>
        <v>0</v>
      </c>
      <c r="J204" s="15" t="n">
        <v>223</v>
      </c>
      <c r="K204" s="16" t="n">
        <f aca="false">I204/J204</f>
        <v>0</v>
      </c>
    </row>
    <row r="205" customFormat="false" ht="12.75" hidden="false" customHeight="false" outlineLevel="0" collapsed="false">
      <c r="A205" s="11" t="n">
        <v>23</v>
      </c>
      <c r="B205" s="12" t="s">
        <v>216</v>
      </c>
      <c r="C205" s="13" t="s">
        <v>28</v>
      </c>
      <c r="D205" s="14" t="n">
        <v>54</v>
      </c>
      <c r="E205" s="14" t="n">
        <v>44</v>
      </c>
      <c r="F205" s="14" t="n">
        <v>40</v>
      </c>
      <c r="G205" s="14" t="n">
        <v>0</v>
      </c>
      <c r="H205" s="14" t="n">
        <v>0</v>
      </c>
      <c r="I205" s="13" t="n">
        <f aca="false">SUM(D205:H205)</f>
        <v>138</v>
      </c>
      <c r="J205" s="15" t="n">
        <v>224</v>
      </c>
      <c r="K205" s="16" t="n">
        <f aca="false">I205/J205</f>
        <v>0.616071428571429</v>
      </c>
    </row>
    <row r="206" customFormat="false" ht="12.75" hidden="false" customHeight="false" outlineLevel="0" collapsed="false">
      <c r="A206" s="11" t="n">
        <v>23</v>
      </c>
      <c r="B206" s="12" t="s">
        <v>217</v>
      </c>
      <c r="C206" s="13" t="s">
        <v>28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3" t="n">
        <f aca="false">SUM(D206:H206)</f>
        <v>0</v>
      </c>
      <c r="J206" s="15" t="n">
        <v>223</v>
      </c>
      <c r="K206" s="16" t="n">
        <f aca="false">I206/J206</f>
        <v>0</v>
      </c>
    </row>
    <row r="207" customFormat="false" ht="12.75" hidden="false" customHeight="false" outlineLevel="0" collapsed="false">
      <c r="A207" s="11" t="n">
        <v>23</v>
      </c>
      <c r="B207" s="12" t="s">
        <v>218</v>
      </c>
      <c r="C207" s="13" t="s">
        <v>28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3" t="n">
        <f aca="false">SUM(D207:H207)</f>
        <v>0</v>
      </c>
      <c r="J207" s="15" t="n">
        <v>226</v>
      </c>
      <c r="K207" s="16" t="n">
        <f aca="false">I207/J207</f>
        <v>0</v>
      </c>
    </row>
    <row r="208" customFormat="false" ht="12.75" hidden="false" customHeight="false" outlineLevel="0" collapsed="false">
      <c r="A208" s="11" t="n">
        <v>24</v>
      </c>
      <c r="B208" s="12" t="s">
        <v>219</v>
      </c>
      <c r="C208" s="13" t="s">
        <v>24</v>
      </c>
      <c r="D208" s="14" t="n">
        <v>15</v>
      </c>
      <c r="E208" s="14" t="n">
        <v>29</v>
      </c>
      <c r="F208" s="14" t="n">
        <v>21</v>
      </c>
      <c r="G208" s="14" t="n">
        <v>1</v>
      </c>
      <c r="H208" s="14" t="n">
        <v>2</v>
      </c>
      <c r="I208" s="13" t="n">
        <f aca="false">SUM(D208:H208)</f>
        <v>68</v>
      </c>
      <c r="J208" s="15" t="n">
        <v>92</v>
      </c>
      <c r="K208" s="16" t="n">
        <f aca="false">I208/J208</f>
        <v>0.739130434782609</v>
      </c>
    </row>
    <row r="209" customFormat="false" ht="12.75" hidden="false" customHeight="false" outlineLevel="0" collapsed="false">
      <c r="A209" s="11" t="n">
        <v>24</v>
      </c>
      <c r="B209" s="12" t="s">
        <v>220</v>
      </c>
      <c r="C209" s="13" t="s">
        <v>26</v>
      </c>
      <c r="D209" s="14" t="n">
        <v>29</v>
      </c>
      <c r="E209" s="14" t="n">
        <v>6</v>
      </c>
      <c r="F209" s="14" t="n">
        <v>1</v>
      </c>
      <c r="G209" s="14" t="n">
        <v>0</v>
      </c>
      <c r="H209" s="14" t="n">
        <v>0</v>
      </c>
      <c r="I209" s="13" t="n">
        <f aca="false">SUM(D209:H209)</f>
        <v>36</v>
      </c>
      <c r="J209" s="15" t="n">
        <v>64</v>
      </c>
      <c r="K209" s="16" t="n">
        <f aca="false">I209/J209</f>
        <v>0.5625</v>
      </c>
    </row>
    <row r="210" customFormat="false" ht="12.75" hidden="false" customHeight="false" outlineLevel="0" collapsed="false">
      <c r="A210" s="11" t="n">
        <v>24</v>
      </c>
      <c r="B210" s="12" t="s">
        <v>221</v>
      </c>
      <c r="C210" s="13" t="s">
        <v>28</v>
      </c>
      <c r="D210" s="14" t="n">
        <v>21</v>
      </c>
      <c r="E210" s="14" t="n">
        <v>6</v>
      </c>
      <c r="F210" s="14" t="n">
        <v>6</v>
      </c>
      <c r="G210" s="14" t="n">
        <v>0</v>
      </c>
      <c r="H210" s="14" t="n">
        <v>0</v>
      </c>
      <c r="I210" s="13" t="n">
        <f aca="false">SUM(D210:H210)</f>
        <v>33</v>
      </c>
      <c r="J210" s="15" t="n">
        <v>219</v>
      </c>
      <c r="K210" s="16" t="n">
        <f aca="false">I210/J210</f>
        <v>0.150684931506849</v>
      </c>
    </row>
    <row r="211" customFormat="false" ht="12.75" hidden="false" customHeight="false" outlineLevel="0" collapsed="false">
      <c r="A211" s="11" t="n">
        <v>24</v>
      </c>
      <c r="B211" s="12" t="s">
        <v>222</v>
      </c>
      <c r="C211" s="13" t="s">
        <v>28</v>
      </c>
      <c r="D211" s="14" t="n">
        <v>12</v>
      </c>
      <c r="E211" s="14" t="n">
        <v>3</v>
      </c>
      <c r="F211" s="14" t="n">
        <v>8</v>
      </c>
      <c r="G211" s="14" t="n">
        <v>0</v>
      </c>
      <c r="H211" s="14" t="n">
        <v>0</v>
      </c>
      <c r="I211" s="13" t="n">
        <f aca="false">SUM(D211:H211)</f>
        <v>23</v>
      </c>
      <c r="J211" s="15" t="n">
        <v>220</v>
      </c>
      <c r="K211" s="16" t="n">
        <f aca="false">I211/J211</f>
        <v>0.104545454545455</v>
      </c>
    </row>
    <row r="212" customFormat="false" ht="12.75" hidden="false" customHeight="false" outlineLevel="0" collapsed="false">
      <c r="A212" s="11" t="n">
        <v>24</v>
      </c>
      <c r="B212" s="12" t="s">
        <v>223</v>
      </c>
      <c r="C212" s="13" t="s">
        <v>28</v>
      </c>
      <c r="D212" s="14" t="n">
        <v>11</v>
      </c>
      <c r="E212" s="14" t="n">
        <v>4</v>
      </c>
      <c r="F212" s="14" t="n">
        <v>11</v>
      </c>
      <c r="G212" s="14" t="n">
        <v>0</v>
      </c>
      <c r="H212" s="14" t="n">
        <v>0</v>
      </c>
      <c r="I212" s="13" t="n">
        <f aca="false">SUM(D212:H212)</f>
        <v>26</v>
      </c>
      <c r="J212" s="15" t="n">
        <v>220</v>
      </c>
      <c r="K212" s="16" t="n">
        <f aca="false">I212/J212</f>
        <v>0.118181818181818</v>
      </c>
    </row>
    <row r="213" customFormat="false" ht="12.75" hidden="false" customHeight="false" outlineLevel="0" collapsed="false">
      <c r="A213" s="11" t="n">
        <v>24</v>
      </c>
      <c r="B213" s="12" t="s">
        <v>224</v>
      </c>
      <c r="C213" s="13" t="s">
        <v>28</v>
      </c>
      <c r="D213" s="14" t="n">
        <v>9</v>
      </c>
      <c r="E213" s="14" t="n">
        <v>5</v>
      </c>
      <c r="F213" s="14" t="n">
        <v>4</v>
      </c>
      <c r="G213" s="14" t="n">
        <v>0</v>
      </c>
      <c r="H213" s="14" t="n">
        <v>1</v>
      </c>
      <c r="I213" s="13" t="n">
        <f aca="false">SUM(D213:H213)</f>
        <v>19</v>
      </c>
      <c r="J213" s="15" t="n">
        <v>220</v>
      </c>
      <c r="K213" s="16" t="n">
        <f aca="false">I213/J213</f>
        <v>0.0863636363636364</v>
      </c>
    </row>
    <row r="214" customFormat="false" ht="12.75" hidden="false" customHeight="false" outlineLevel="0" collapsed="false">
      <c r="A214" s="11" t="n">
        <v>24</v>
      </c>
      <c r="B214" s="12" t="s">
        <v>225</v>
      </c>
      <c r="C214" s="13" t="s">
        <v>28</v>
      </c>
      <c r="D214" s="14" t="n">
        <v>12</v>
      </c>
      <c r="E214" s="14" t="n">
        <v>7</v>
      </c>
      <c r="F214" s="14" t="n">
        <v>4</v>
      </c>
      <c r="G214" s="14" t="n">
        <v>0</v>
      </c>
      <c r="H214" s="14" t="n">
        <v>0</v>
      </c>
      <c r="I214" s="13" t="n">
        <f aca="false">SUM(D214:H214)</f>
        <v>23</v>
      </c>
      <c r="J214" s="15" t="n">
        <v>220</v>
      </c>
      <c r="K214" s="16" t="n">
        <f aca="false">I214/J214</f>
        <v>0.104545454545455</v>
      </c>
    </row>
    <row r="215" customFormat="false" ht="12.75" hidden="false" customHeight="false" outlineLevel="0" collapsed="false">
      <c r="A215" s="11" t="n">
        <v>24</v>
      </c>
      <c r="B215" s="12" t="s">
        <v>226</v>
      </c>
      <c r="C215" s="13" t="s">
        <v>28</v>
      </c>
      <c r="D215" s="14" t="n">
        <v>14</v>
      </c>
      <c r="E215" s="14" t="n">
        <v>4</v>
      </c>
      <c r="F215" s="14" t="n">
        <v>5</v>
      </c>
      <c r="G215" s="14" t="n">
        <v>0</v>
      </c>
      <c r="H215" s="14" t="n">
        <v>0</v>
      </c>
      <c r="I215" s="13" t="n">
        <f aca="false">SUM(D215:H215)</f>
        <v>23</v>
      </c>
      <c r="J215" s="15" t="n">
        <v>212</v>
      </c>
      <c r="K215" s="16" t="n">
        <f aca="false">I215/J215</f>
        <v>0.108490566037736</v>
      </c>
    </row>
    <row r="216" customFormat="false" ht="12.75" hidden="false" customHeight="false" outlineLevel="0" collapsed="false">
      <c r="A216" s="11" t="n">
        <v>25</v>
      </c>
      <c r="B216" s="12" t="s">
        <v>227</v>
      </c>
      <c r="C216" s="13" t="s">
        <v>24</v>
      </c>
      <c r="D216" s="14" t="n">
        <v>13</v>
      </c>
      <c r="E216" s="14" t="n">
        <v>14</v>
      </c>
      <c r="F216" s="14" t="n">
        <v>36</v>
      </c>
      <c r="G216" s="14" t="n">
        <v>1</v>
      </c>
      <c r="H216" s="14" t="n">
        <v>0</v>
      </c>
      <c r="I216" s="13" t="n">
        <f aca="false">SUM(D216:H216)</f>
        <v>64</v>
      </c>
      <c r="J216" s="15" t="n">
        <v>96</v>
      </c>
      <c r="K216" s="16" t="n">
        <f aca="false">I216/J216</f>
        <v>0.666666666666667</v>
      </c>
    </row>
    <row r="217" customFormat="false" ht="12.75" hidden="false" customHeight="false" outlineLevel="0" collapsed="false">
      <c r="A217" s="11" t="n">
        <v>25</v>
      </c>
      <c r="B217" s="12" t="s">
        <v>228</v>
      </c>
      <c r="C217" s="13" t="s">
        <v>26</v>
      </c>
      <c r="D217" s="14" t="n">
        <v>34</v>
      </c>
      <c r="E217" s="14" t="n">
        <v>2</v>
      </c>
      <c r="F217" s="14" t="n">
        <v>3</v>
      </c>
      <c r="G217" s="14" t="n">
        <v>0</v>
      </c>
      <c r="H217" s="14" t="n">
        <v>1</v>
      </c>
      <c r="I217" s="13" t="n">
        <f aca="false">SUM(D217:H217)</f>
        <v>40</v>
      </c>
      <c r="J217" s="15" t="n">
        <v>60</v>
      </c>
      <c r="K217" s="16" t="n">
        <f aca="false">I217/J217</f>
        <v>0.666666666666667</v>
      </c>
    </row>
    <row r="218" customFormat="false" ht="12.75" hidden="false" customHeight="false" outlineLevel="0" collapsed="false">
      <c r="A218" s="11" t="n">
        <v>25</v>
      </c>
      <c r="B218" s="12" t="s">
        <v>229</v>
      </c>
      <c r="C218" s="13" t="s">
        <v>28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3" t="n">
        <f aca="false">SUM(D218:H218)</f>
        <v>0</v>
      </c>
      <c r="J218" s="15" t="n">
        <v>230</v>
      </c>
      <c r="K218" s="16" t="n">
        <f aca="false">I218/J218</f>
        <v>0</v>
      </c>
    </row>
    <row r="219" customFormat="false" ht="12.75" hidden="false" customHeight="false" outlineLevel="0" collapsed="false">
      <c r="A219" s="11" t="n">
        <v>25</v>
      </c>
      <c r="B219" s="12" t="s">
        <v>230</v>
      </c>
      <c r="C219" s="13" t="s">
        <v>28</v>
      </c>
      <c r="D219" s="14" t="n">
        <v>132</v>
      </c>
      <c r="E219" s="14" t="n">
        <v>12</v>
      </c>
      <c r="F219" s="14" t="n">
        <v>14</v>
      </c>
      <c r="G219" s="14" t="n">
        <v>1</v>
      </c>
      <c r="H219" s="14" t="n">
        <v>1</v>
      </c>
      <c r="I219" s="13" t="n">
        <f aca="false">SUM(D219:H219)</f>
        <v>160</v>
      </c>
      <c r="J219" s="15" t="n">
        <v>230</v>
      </c>
      <c r="K219" s="16" t="n">
        <f aca="false">I219/J219</f>
        <v>0.695652173913044</v>
      </c>
    </row>
    <row r="220" customFormat="false" ht="12.75" hidden="false" customHeight="false" outlineLevel="0" collapsed="false">
      <c r="A220" s="11" t="n">
        <v>25</v>
      </c>
      <c r="B220" s="12" t="s">
        <v>231</v>
      </c>
      <c r="C220" s="13" t="s">
        <v>28</v>
      </c>
      <c r="D220" s="14" t="n">
        <v>24</v>
      </c>
      <c r="E220" s="14" t="n">
        <v>6</v>
      </c>
      <c r="F220" s="14" t="n">
        <v>4</v>
      </c>
      <c r="G220" s="14" t="n">
        <v>1</v>
      </c>
      <c r="H220" s="14" t="n">
        <v>0</v>
      </c>
      <c r="I220" s="13" t="n">
        <f aca="false">SUM(D220:H220)</f>
        <v>35</v>
      </c>
      <c r="J220" s="15" t="n">
        <v>230</v>
      </c>
      <c r="K220" s="16" t="n">
        <f aca="false">I220/J220</f>
        <v>0.152173913043478</v>
      </c>
    </row>
    <row r="221" customFormat="false" ht="12.75" hidden="false" customHeight="false" outlineLevel="0" collapsed="false">
      <c r="A221" s="11" t="n">
        <v>25</v>
      </c>
      <c r="B221" s="12" t="s">
        <v>232</v>
      </c>
      <c r="C221" s="13" t="s">
        <v>28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3" t="n">
        <f aca="false">SUM(D221:H221)</f>
        <v>0</v>
      </c>
      <c r="J221" s="15" t="n">
        <v>229</v>
      </c>
      <c r="K221" s="16" t="n">
        <f aca="false">I221/J221</f>
        <v>0</v>
      </c>
    </row>
    <row r="222" customFormat="false" ht="12.75" hidden="false" customHeight="false" outlineLevel="0" collapsed="false">
      <c r="A222" s="11" t="n">
        <v>25</v>
      </c>
      <c r="B222" s="12" t="s">
        <v>233</v>
      </c>
      <c r="C222" s="13" t="s">
        <v>28</v>
      </c>
      <c r="D222" s="14" t="n">
        <v>43</v>
      </c>
      <c r="E222" s="14" t="n">
        <v>8</v>
      </c>
      <c r="F222" s="14" t="n">
        <v>4</v>
      </c>
      <c r="G222" s="14" t="n">
        <v>0</v>
      </c>
      <c r="H222" s="14" t="n">
        <v>0</v>
      </c>
      <c r="I222" s="13" t="n">
        <f aca="false">SUM(D222:H222)</f>
        <v>55</v>
      </c>
      <c r="J222" s="15" t="n">
        <v>230</v>
      </c>
      <c r="K222" s="16" t="n">
        <f aca="false">I222/J222</f>
        <v>0.239130434782609</v>
      </c>
    </row>
    <row r="223" customFormat="false" ht="12.75" hidden="false" customHeight="false" outlineLevel="0" collapsed="false">
      <c r="A223" s="11" t="n">
        <v>25</v>
      </c>
      <c r="B223" s="12" t="s">
        <v>234</v>
      </c>
      <c r="C223" s="13" t="s">
        <v>28</v>
      </c>
      <c r="D223" s="14" t="n">
        <v>66</v>
      </c>
      <c r="E223" s="14" t="n">
        <v>13</v>
      </c>
      <c r="F223" s="14" t="n">
        <v>8</v>
      </c>
      <c r="G223" s="14" t="n">
        <v>1</v>
      </c>
      <c r="H223" s="14" t="n">
        <v>0</v>
      </c>
      <c r="I223" s="13" t="n">
        <f aca="false">SUM(D223:H223)</f>
        <v>88</v>
      </c>
      <c r="J223" s="15" t="n">
        <v>230</v>
      </c>
      <c r="K223" s="16" t="n">
        <f aca="false">I223/J223</f>
        <v>0.382608695652174</v>
      </c>
    </row>
    <row r="224" customFormat="false" ht="12.75" hidden="false" customHeight="false" outlineLevel="0" collapsed="false">
      <c r="A224" s="11" t="n">
        <v>25</v>
      </c>
      <c r="B224" s="12" t="s">
        <v>235</v>
      </c>
      <c r="C224" s="13" t="s">
        <v>28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3" t="n">
        <f aca="false">SUM(D224:H224)</f>
        <v>0</v>
      </c>
      <c r="J224" s="15" t="n">
        <v>230</v>
      </c>
      <c r="K224" s="16" t="n">
        <f aca="false">I224/J224</f>
        <v>0</v>
      </c>
    </row>
    <row r="225" customFormat="false" ht="12.75" hidden="false" customHeight="false" outlineLevel="0" collapsed="false">
      <c r="A225" s="11" t="n">
        <v>25</v>
      </c>
      <c r="B225" s="12" t="s">
        <v>236</v>
      </c>
      <c r="C225" s="13" t="s">
        <v>28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3" t="n">
        <f aca="false">SUM(D225:H225)</f>
        <v>0</v>
      </c>
      <c r="J225" s="15" t="n">
        <v>229</v>
      </c>
      <c r="K225" s="16" t="n">
        <f aca="false">I225/J225</f>
        <v>0</v>
      </c>
    </row>
    <row r="226" customFormat="false" ht="12.75" hidden="false" customHeight="false" outlineLevel="0" collapsed="false">
      <c r="A226" s="11" t="n">
        <v>25</v>
      </c>
      <c r="B226" s="12" t="s">
        <v>237</v>
      </c>
      <c r="C226" s="13" t="s">
        <v>28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3" t="n">
        <f aca="false">SUM(D226:H226)</f>
        <v>0</v>
      </c>
      <c r="J226" s="15" t="n">
        <v>230</v>
      </c>
      <c r="K226" s="16" t="n">
        <f aca="false">I226/J226</f>
        <v>0</v>
      </c>
    </row>
    <row r="227" customFormat="false" ht="12.75" hidden="false" customHeight="false" outlineLevel="0" collapsed="false">
      <c r="A227" s="11" t="n">
        <v>25</v>
      </c>
      <c r="B227" s="12" t="s">
        <v>238</v>
      </c>
      <c r="C227" s="13" t="s">
        <v>28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3" t="n">
        <f aca="false">SUM(D227:H227)</f>
        <v>0</v>
      </c>
      <c r="J227" s="15" t="n">
        <v>230</v>
      </c>
      <c r="K227" s="16" t="n">
        <f aca="false">I227/J227</f>
        <v>0</v>
      </c>
    </row>
    <row r="228" customFormat="false" ht="12.75" hidden="false" customHeight="false" outlineLevel="0" collapsed="false">
      <c r="A228" s="11" t="n">
        <v>25</v>
      </c>
      <c r="B228" s="12" t="s">
        <v>239</v>
      </c>
      <c r="C228" s="13" t="s">
        <v>28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3" t="n">
        <f aca="false">SUM(D228:H228)</f>
        <v>0</v>
      </c>
      <c r="J228" s="15" t="n">
        <v>219</v>
      </c>
      <c r="K228" s="16" t="n">
        <f aca="false">I228/J228</f>
        <v>0</v>
      </c>
    </row>
    <row r="229" customFormat="false" ht="12.75" hidden="false" customHeight="false" outlineLevel="0" collapsed="false">
      <c r="A229" s="11" t="n">
        <v>26</v>
      </c>
      <c r="B229" s="12" t="s">
        <v>240</v>
      </c>
      <c r="C229" s="13" t="s">
        <v>24</v>
      </c>
      <c r="D229" s="14" t="n">
        <v>15</v>
      </c>
      <c r="E229" s="14" t="n">
        <v>44</v>
      </c>
      <c r="F229" s="14" t="n">
        <v>61</v>
      </c>
      <c r="G229" s="14" t="n">
        <v>1</v>
      </c>
      <c r="H229" s="14" t="n">
        <v>0</v>
      </c>
      <c r="I229" s="13" t="n">
        <f aca="false">SUM(D229:H229)</f>
        <v>121</v>
      </c>
      <c r="J229" s="15" t="n">
        <v>200</v>
      </c>
      <c r="K229" s="16" t="n">
        <f aca="false">I229/J229</f>
        <v>0.605</v>
      </c>
    </row>
    <row r="230" customFormat="false" ht="12.75" hidden="false" customHeight="false" outlineLevel="0" collapsed="false">
      <c r="A230" s="11" t="n">
        <v>26</v>
      </c>
      <c r="B230" s="12" t="s">
        <v>241</v>
      </c>
      <c r="C230" s="13" t="s">
        <v>24</v>
      </c>
      <c r="D230" s="14" t="n">
        <v>17</v>
      </c>
      <c r="E230" s="14" t="n">
        <v>32</v>
      </c>
      <c r="F230" s="14" t="n">
        <v>71</v>
      </c>
      <c r="G230" s="14" t="n">
        <v>1</v>
      </c>
      <c r="H230" s="14" t="n">
        <v>4</v>
      </c>
      <c r="I230" s="13" t="n">
        <f aca="false">SUM(D230:H230)</f>
        <v>125</v>
      </c>
      <c r="J230" s="15" t="n">
        <v>191</v>
      </c>
      <c r="K230" s="16" t="n">
        <f aca="false">I230/J230</f>
        <v>0.654450261780105</v>
      </c>
    </row>
    <row r="231" customFormat="false" ht="12.75" hidden="false" customHeight="false" outlineLevel="0" collapsed="false">
      <c r="A231" s="11" t="n">
        <v>26</v>
      </c>
      <c r="B231" s="12" t="s">
        <v>242</v>
      </c>
      <c r="C231" s="13" t="s">
        <v>26</v>
      </c>
      <c r="D231" s="14" t="n">
        <v>65</v>
      </c>
      <c r="E231" s="14" t="n">
        <v>6</v>
      </c>
      <c r="F231" s="14" t="n">
        <v>11</v>
      </c>
      <c r="G231" s="14" t="n">
        <v>0</v>
      </c>
      <c r="H231" s="14" t="n">
        <v>0</v>
      </c>
      <c r="I231" s="13" t="n">
        <f aca="false">SUM(D231:H231)</f>
        <v>82</v>
      </c>
      <c r="J231" s="15" t="n">
        <v>116</v>
      </c>
      <c r="K231" s="16" t="n">
        <f aca="false">I231/J231</f>
        <v>0.706896551724138</v>
      </c>
    </row>
    <row r="232" customFormat="false" ht="12.75" hidden="false" customHeight="false" outlineLevel="0" collapsed="false">
      <c r="A232" s="11" t="n">
        <v>26</v>
      </c>
      <c r="B232" s="12" t="s">
        <v>243</v>
      </c>
      <c r="C232" s="13" t="s">
        <v>28</v>
      </c>
      <c r="D232" s="14" t="n">
        <v>2</v>
      </c>
      <c r="E232" s="14" t="n">
        <v>1</v>
      </c>
      <c r="F232" s="14" t="n">
        <v>6</v>
      </c>
      <c r="G232" s="14" t="n">
        <v>0</v>
      </c>
      <c r="H232" s="14" t="n">
        <v>0</v>
      </c>
      <c r="I232" s="13" t="n">
        <f aca="false">SUM(D232:H232)</f>
        <v>9</v>
      </c>
      <c r="J232" s="15" t="n">
        <v>249</v>
      </c>
      <c r="K232" s="16" t="n">
        <f aca="false">I232/J232</f>
        <v>0.036144578313253</v>
      </c>
    </row>
    <row r="233" customFormat="false" ht="12.75" hidden="false" customHeight="false" outlineLevel="0" collapsed="false">
      <c r="A233" s="11" t="n">
        <v>26</v>
      </c>
      <c r="B233" s="12" t="s">
        <v>244</v>
      </c>
      <c r="C233" s="13" t="s">
        <v>28</v>
      </c>
      <c r="D233" s="14" t="n">
        <v>3</v>
      </c>
      <c r="E233" s="14" t="n">
        <v>5</v>
      </c>
      <c r="F233" s="14" t="n">
        <v>6</v>
      </c>
      <c r="G233" s="14" t="n">
        <v>0</v>
      </c>
      <c r="H233" s="14" t="n">
        <v>0</v>
      </c>
      <c r="I233" s="13" t="n">
        <f aca="false">SUM(D233:H233)</f>
        <v>14</v>
      </c>
      <c r="J233" s="15" t="n">
        <v>249</v>
      </c>
      <c r="K233" s="16" t="n">
        <f aca="false">I233/J233</f>
        <v>0.0562248995983936</v>
      </c>
    </row>
    <row r="234" customFormat="false" ht="12.75" hidden="false" customHeight="false" outlineLevel="0" collapsed="false">
      <c r="A234" s="11" t="n">
        <v>26</v>
      </c>
      <c r="B234" s="12" t="s">
        <v>245</v>
      </c>
      <c r="C234" s="13" t="s">
        <v>28</v>
      </c>
      <c r="D234" s="14" t="n">
        <v>6</v>
      </c>
      <c r="E234" s="14" t="n">
        <v>5</v>
      </c>
      <c r="F234" s="14" t="n">
        <v>10</v>
      </c>
      <c r="G234" s="14" t="n">
        <v>0</v>
      </c>
      <c r="H234" s="14" t="n">
        <v>0</v>
      </c>
      <c r="I234" s="13" t="n">
        <f aca="false">SUM(D234:H234)</f>
        <v>21</v>
      </c>
      <c r="J234" s="15" t="n">
        <v>248</v>
      </c>
      <c r="K234" s="16" t="n">
        <f aca="false">I234/J234</f>
        <v>0.0846774193548387</v>
      </c>
    </row>
    <row r="235" customFormat="false" ht="12.75" hidden="false" customHeight="false" outlineLevel="0" collapsed="false">
      <c r="A235" s="11" t="n">
        <v>26</v>
      </c>
      <c r="B235" s="12" t="s">
        <v>246</v>
      </c>
      <c r="C235" s="13" t="s">
        <v>28</v>
      </c>
      <c r="D235" s="14" t="n">
        <v>7</v>
      </c>
      <c r="E235" s="14" t="n">
        <v>4</v>
      </c>
      <c r="F235" s="14" t="n">
        <v>11</v>
      </c>
      <c r="G235" s="14" t="n">
        <v>0</v>
      </c>
      <c r="H235" s="14" t="n">
        <v>0</v>
      </c>
      <c r="I235" s="13" t="n">
        <f aca="false">SUM(D235:H235)</f>
        <v>22</v>
      </c>
      <c r="J235" s="15" t="n">
        <v>249</v>
      </c>
      <c r="K235" s="16" t="n">
        <f aca="false">I235/J235</f>
        <v>0.0883534136546185</v>
      </c>
    </row>
    <row r="236" customFormat="false" ht="12.75" hidden="false" customHeight="false" outlineLevel="0" collapsed="false">
      <c r="A236" s="11" t="n">
        <v>26</v>
      </c>
      <c r="B236" s="12" t="s">
        <v>247</v>
      </c>
      <c r="C236" s="13" t="s">
        <v>28</v>
      </c>
      <c r="D236" s="14" t="n">
        <v>5</v>
      </c>
      <c r="E236" s="14" t="n">
        <v>1</v>
      </c>
      <c r="F236" s="14" t="n">
        <v>13</v>
      </c>
      <c r="G236" s="14" t="n">
        <v>0</v>
      </c>
      <c r="H236" s="14" t="n">
        <v>0</v>
      </c>
      <c r="I236" s="13" t="n">
        <f aca="false">SUM(D236:H236)</f>
        <v>19</v>
      </c>
      <c r="J236" s="15" t="n">
        <v>248</v>
      </c>
      <c r="K236" s="16" t="n">
        <f aca="false">I236/J236</f>
        <v>0.0766129032258065</v>
      </c>
    </row>
    <row r="237" customFormat="false" ht="12.75" hidden="false" customHeight="false" outlineLevel="0" collapsed="false">
      <c r="A237" s="11" t="n">
        <v>26</v>
      </c>
      <c r="B237" s="12" t="s">
        <v>248</v>
      </c>
      <c r="C237" s="13" t="s">
        <v>28</v>
      </c>
      <c r="D237" s="14" t="n">
        <v>6</v>
      </c>
      <c r="E237" s="14" t="n">
        <v>2</v>
      </c>
      <c r="F237" s="14" t="n">
        <v>4</v>
      </c>
      <c r="G237" s="14" t="n">
        <v>0</v>
      </c>
      <c r="H237" s="14" t="n">
        <v>0</v>
      </c>
      <c r="I237" s="13" t="n">
        <f aca="false">SUM(D237:H237)</f>
        <v>12</v>
      </c>
      <c r="J237" s="15" t="n">
        <v>249</v>
      </c>
      <c r="K237" s="16" t="n">
        <f aca="false">I237/J237</f>
        <v>0.0481927710843374</v>
      </c>
    </row>
    <row r="238" customFormat="false" ht="12.75" hidden="false" customHeight="false" outlineLevel="0" collapsed="false">
      <c r="A238" s="11" t="n">
        <v>26</v>
      </c>
      <c r="B238" s="12" t="s">
        <v>249</v>
      </c>
      <c r="C238" s="13" t="s">
        <v>28</v>
      </c>
      <c r="D238" s="14" t="n">
        <v>3</v>
      </c>
      <c r="E238" s="14" t="n">
        <v>3</v>
      </c>
      <c r="F238" s="14" t="n">
        <v>6</v>
      </c>
      <c r="G238" s="14" t="n">
        <v>1</v>
      </c>
      <c r="H238" s="14" t="n">
        <v>0</v>
      </c>
      <c r="I238" s="13" t="n">
        <f aca="false">SUM(D238:H238)</f>
        <v>13</v>
      </c>
      <c r="J238" s="15" t="n">
        <v>248</v>
      </c>
      <c r="K238" s="16" t="n">
        <f aca="false">I238/J238</f>
        <v>0.0524193548387097</v>
      </c>
    </row>
    <row r="239" customFormat="false" ht="12.75" hidden="false" customHeight="false" outlineLevel="0" collapsed="false">
      <c r="A239" s="11" t="n">
        <v>26</v>
      </c>
      <c r="B239" s="12" t="s">
        <v>250</v>
      </c>
      <c r="C239" s="13" t="s">
        <v>28</v>
      </c>
      <c r="D239" s="14" t="n">
        <v>5</v>
      </c>
      <c r="E239" s="14" t="n">
        <v>0</v>
      </c>
      <c r="F239" s="14" t="n">
        <v>6</v>
      </c>
      <c r="G239" s="14" t="n">
        <v>0</v>
      </c>
      <c r="H239" s="14" t="n">
        <v>0</v>
      </c>
      <c r="I239" s="13" t="n">
        <f aca="false">SUM(D239:H239)</f>
        <v>11</v>
      </c>
      <c r="J239" s="15" t="n">
        <v>250</v>
      </c>
      <c r="K239" s="16" t="n">
        <f aca="false">I239/J239</f>
        <v>0.044</v>
      </c>
    </row>
    <row r="240" customFormat="false" ht="12.75" hidden="false" customHeight="false" outlineLevel="0" collapsed="false">
      <c r="A240" s="11" t="n">
        <v>26</v>
      </c>
      <c r="B240" s="12" t="s">
        <v>251</v>
      </c>
      <c r="C240" s="13" t="s">
        <v>28</v>
      </c>
      <c r="D240" s="14" t="n">
        <v>5</v>
      </c>
      <c r="E240" s="14" t="n">
        <v>4</v>
      </c>
      <c r="F240" s="14" t="n">
        <v>10</v>
      </c>
      <c r="G240" s="14" t="n">
        <v>0</v>
      </c>
      <c r="H240" s="14" t="n">
        <v>0</v>
      </c>
      <c r="I240" s="13" t="n">
        <f aca="false">SUM(D240:H240)</f>
        <v>19</v>
      </c>
      <c r="J240" s="15" t="n">
        <v>250</v>
      </c>
      <c r="K240" s="16" t="n">
        <f aca="false">I240/J240</f>
        <v>0.076</v>
      </c>
    </row>
    <row r="241" customFormat="false" ht="12.75" hidden="false" customHeight="false" outlineLevel="0" collapsed="false">
      <c r="A241" s="11" t="n">
        <v>26</v>
      </c>
      <c r="B241" s="12" t="s">
        <v>252</v>
      </c>
      <c r="C241" s="13" t="s">
        <v>28</v>
      </c>
      <c r="D241" s="14" t="n">
        <v>8</v>
      </c>
      <c r="E241" s="14" t="n">
        <v>3</v>
      </c>
      <c r="F241" s="14" t="n">
        <v>6</v>
      </c>
      <c r="G241" s="14" t="n">
        <v>0</v>
      </c>
      <c r="H241" s="14" t="n">
        <v>0</v>
      </c>
      <c r="I241" s="13" t="n">
        <f aca="false">SUM(D241:H241)</f>
        <v>17</v>
      </c>
      <c r="J241" s="15" t="n">
        <v>247</v>
      </c>
      <c r="K241" s="16" t="n">
        <f aca="false">I241/J241</f>
        <v>0.0688259109311741</v>
      </c>
    </row>
    <row r="242" customFormat="false" ht="12.75" hidden="false" customHeight="false" outlineLevel="0" collapsed="false">
      <c r="A242" s="11" t="n">
        <v>26</v>
      </c>
      <c r="B242" s="12" t="s">
        <v>253</v>
      </c>
      <c r="C242" s="13" t="s">
        <v>28</v>
      </c>
      <c r="D242" s="14" t="n">
        <v>5</v>
      </c>
      <c r="E242" s="14" t="n">
        <v>1</v>
      </c>
      <c r="F242" s="14" t="n">
        <v>9</v>
      </c>
      <c r="G242" s="14" t="n">
        <v>0</v>
      </c>
      <c r="H242" s="14" t="n">
        <v>0</v>
      </c>
      <c r="I242" s="13" t="n">
        <f aca="false">SUM(D242:H242)</f>
        <v>15</v>
      </c>
      <c r="J242" s="15" t="n">
        <v>248</v>
      </c>
      <c r="K242" s="16" t="n">
        <f aca="false">I242/J242</f>
        <v>0.0604838709677419</v>
      </c>
    </row>
    <row r="243" customFormat="false" ht="12.75" hidden="false" customHeight="false" outlineLevel="0" collapsed="false">
      <c r="A243" s="11" t="n">
        <v>26</v>
      </c>
      <c r="B243" s="12" t="s">
        <v>254</v>
      </c>
      <c r="C243" s="13" t="s">
        <v>28</v>
      </c>
      <c r="D243" s="14" t="n">
        <v>7</v>
      </c>
      <c r="E243" s="14" t="n">
        <v>4</v>
      </c>
      <c r="F243" s="14" t="n">
        <v>12</v>
      </c>
      <c r="G243" s="14" t="n">
        <v>0</v>
      </c>
      <c r="H243" s="14" t="n">
        <v>0</v>
      </c>
      <c r="I243" s="13" t="n">
        <f aca="false">SUM(D243:H243)</f>
        <v>23</v>
      </c>
      <c r="J243" s="15" t="n">
        <v>249</v>
      </c>
      <c r="K243" s="16" t="n">
        <f aca="false">I243/J243</f>
        <v>0.0923694779116466</v>
      </c>
    </row>
    <row r="244" customFormat="false" ht="12.75" hidden="false" customHeight="false" outlineLevel="0" collapsed="false">
      <c r="A244" s="11" t="n">
        <v>26</v>
      </c>
      <c r="B244" s="12" t="s">
        <v>255</v>
      </c>
      <c r="C244" s="13" t="s">
        <v>28</v>
      </c>
      <c r="D244" s="14" t="n">
        <v>7</v>
      </c>
      <c r="E244" s="14" t="n">
        <v>3</v>
      </c>
      <c r="F244" s="14" t="n">
        <v>11</v>
      </c>
      <c r="G244" s="14" t="n">
        <v>0</v>
      </c>
      <c r="H244" s="14" t="n">
        <v>0</v>
      </c>
      <c r="I244" s="13" t="n">
        <f aca="false">SUM(D244:H244)</f>
        <v>21</v>
      </c>
      <c r="J244" s="15" t="n">
        <v>249</v>
      </c>
      <c r="K244" s="16" t="n">
        <f aca="false">I244/J244</f>
        <v>0.0843373493975904</v>
      </c>
    </row>
    <row r="245" customFormat="false" ht="12.75" hidden="false" customHeight="false" outlineLevel="0" collapsed="false">
      <c r="A245" s="11" t="n">
        <v>26</v>
      </c>
      <c r="B245" s="12" t="s">
        <v>256</v>
      </c>
      <c r="C245" s="13" t="s">
        <v>28</v>
      </c>
      <c r="D245" s="14" t="n">
        <v>5</v>
      </c>
      <c r="E245" s="14" t="n">
        <v>4</v>
      </c>
      <c r="F245" s="14" t="n">
        <v>13</v>
      </c>
      <c r="G245" s="14" t="n">
        <v>0</v>
      </c>
      <c r="H245" s="14" t="n">
        <v>0</v>
      </c>
      <c r="I245" s="13" t="n">
        <f aca="false">SUM(D245:H245)</f>
        <v>22</v>
      </c>
      <c r="J245" s="15" t="n">
        <v>248</v>
      </c>
      <c r="K245" s="16" t="n">
        <f aca="false">I245/J245</f>
        <v>0.0887096774193548</v>
      </c>
    </row>
    <row r="246" customFormat="false" ht="12.75" hidden="false" customHeight="false" outlineLevel="0" collapsed="false">
      <c r="A246" s="11" t="n">
        <v>26</v>
      </c>
      <c r="B246" s="12" t="s">
        <v>257</v>
      </c>
      <c r="C246" s="13" t="s">
        <v>28</v>
      </c>
      <c r="D246" s="14" t="n">
        <v>5</v>
      </c>
      <c r="E246" s="14" t="n">
        <v>1</v>
      </c>
      <c r="F246" s="14" t="n">
        <v>12</v>
      </c>
      <c r="G246" s="14" t="n">
        <v>0</v>
      </c>
      <c r="H246" s="14" t="n">
        <v>0</v>
      </c>
      <c r="I246" s="13" t="n">
        <f aca="false">SUM(D246:H246)</f>
        <v>18</v>
      </c>
      <c r="J246" s="15" t="n">
        <v>206</v>
      </c>
      <c r="K246" s="16" t="n">
        <f aca="false">I246/J246</f>
        <v>0.087378640776699</v>
      </c>
    </row>
    <row r="247" customFormat="false" ht="12.75" hidden="false" customHeight="false" outlineLevel="0" collapsed="false">
      <c r="A247" s="11" t="n">
        <v>27</v>
      </c>
      <c r="B247" s="12" t="s">
        <v>258</v>
      </c>
      <c r="C247" s="13" t="s">
        <v>26</v>
      </c>
      <c r="D247" s="14" t="n">
        <f aca="false">58+42</f>
        <v>100</v>
      </c>
      <c r="E247" s="14" t="n">
        <f aca="false">7+5</f>
        <v>12</v>
      </c>
      <c r="F247" s="14" t="n">
        <f aca="false">3+4</f>
        <v>7</v>
      </c>
      <c r="G247" s="14" t="n">
        <v>2</v>
      </c>
      <c r="H247" s="14" t="n">
        <v>2</v>
      </c>
      <c r="I247" s="13" t="n">
        <f aca="false">SUM(D247:H247)</f>
        <v>123</v>
      </c>
      <c r="J247" s="15" t="n">
        <v>235</v>
      </c>
      <c r="K247" s="16" t="n">
        <f aca="false">I247/J247</f>
        <v>0.523404255319149</v>
      </c>
    </row>
    <row r="248" customFormat="false" ht="12.75" hidden="false" customHeight="false" outlineLevel="0" collapsed="false">
      <c r="A248" s="11" t="n">
        <v>27</v>
      </c>
      <c r="B248" s="12" t="s">
        <v>259</v>
      </c>
      <c r="C248" s="13" t="s">
        <v>26</v>
      </c>
      <c r="D248" s="14" t="n">
        <f aca="false">60+35</f>
        <v>95</v>
      </c>
      <c r="E248" s="14" t="n">
        <f aca="false">8+6</f>
        <v>14</v>
      </c>
      <c r="F248" s="14" t="n">
        <f aca="false">3+3</f>
        <v>6</v>
      </c>
      <c r="G248" s="14" t="n">
        <v>0</v>
      </c>
      <c r="H248" s="14" t="n">
        <f aca="false">2+3</f>
        <v>5</v>
      </c>
      <c r="I248" s="13" t="n">
        <f aca="false">SUM(D248:H248)</f>
        <v>120</v>
      </c>
      <c r="J248" s="15" t="n">
        <v>235</v>
      </c>
      <c r="K248" s="16" t="n">
        <f aca="false">I248/J248</f>
        <v>0.51063829787234</v>
      </c>
    </row>
    <row r="249" customFormat="false" ht="12.75" hidden="false" customHeight="false" outlineLevel="0" collapsed="false">
      <c r="A249" s="10" t="n">
        <v>27</v>
      </c>
      <c r="B249" s="12" t="s">
        <v>260</v>
      </c>
      <c r="C249" s="13" t="s">
        <v>26</v>
      </c>
      <c r="D249" s="14" t="n">
        <f aca="false">68+35</f>
        <v>103</v>
      </c>
      <c r="E249" s="14" t="n">
        <f aca="false">3+3</f>
        <v>6</v>
      </c>
      <c r="F249" s="14" t="n">
        <f aca="false">4+4</f>
        <v>8</v>
      </c>
      <c r="G249" s="14" t="n">
        <v>0</v>
      </c>
      <c r="H249" s="14" t="n">
        <f aca="false">2+5</f>
        <v>7</v>
      </c>
      <c r="I249" s="13" t="n">
        <f aca="false">SUM(D249:H249)</f>
        <v>124</v>
      </c>
      <c r="J249" s="15" t="n">
        <v>235</v>
      </c>
      <c r="K249" s="16" t="n">
        <f aca="false">I249/J249</f>
        <v>0.527659574468085</v>
      </c>
    </row>
    <row r="250" customFormat="false" ht="12.75" hidden="false" customHeight="false" outlineLevel="0" collapsed="false">
      <c r="A250" s="11" t="n">
        <v>27</v>
      </c>
      <c r="B250" s="12" t="s">
        <v>261</v>
      </c>
      <c r="C250" s="13" t="s">
        <v>26</v>
      </c>
      <c r="D250" s="14" t="n">
        <f aca="false">59+42</f>
        <v>101</v>
      </c>
      <c r="E250" s="14" t="n">
        <f aca="false">6+7</f>
        <v>13</v>
      </c>
      <c r="F250" s="14" t="n">
        <f aca="false">4</f>
        <v>4</v>
      </c>
      <c r="G250" s="14" t="n">
        <f aca="false">1+1</f>
        <v>2</v>
      </c>
      <c r="H250" s="14" t="n">
        <f aca="false">2</f>
        <v>2</v>
      </c>
      <c r="I250" s="13" t="n">
        <f aca="false">SUM(D250:H250)</f>
        <v>122</v>
      </c>
      <c r="J250" s="15" t="n">
        <v>235</v>
      </c>
      <c r="K250" s="16" t="n">
        <f aca="false">I250/J250</f>
        <v>0.519148936170213</v>
      </c>
    </row>
    <row r="251" customFormat="false" ht="12.75" hidden="false" customHeight="false" outlineLevel="0" collapsed="false">
      <c r="A251" s="11" t="n">
        <v>27</v>
      </c>
      <c r="B251" s="12" t="s">
        <v>262</v>
      </c>
      <c r="C251" s="13" t="s">
        <v>26</v>
      </c>
      <c r="D251" s="14" t="n">
        <f aca="false">70+45</f>
        <v>115</v>
      </c>
      <c r="E251" s="14" t="n">
        <f aca="false">5+5</f>
        <v>10</v>
      </c>
      <c r="F251" s="14" t="n">
        <f aca="false">1+3</f>
        <v>4</v>
      </c>
      <c r="G251" s="14" t="n">
        <f aca="false">1+1</f>
        <v>2</v>
      </c>
      <c r="H251" s="14" t="n">
        <f aca="false">6+3</f>
        <v>9</v>
      </c>
      <c r="I251" s="13" t="n">
        <f aca="false">SUM(D251:H251)</f>
        <v>140</v>
      </c>
      <c r="J251" s="15" t="n">
        <v>235</v>
      </c>
      <c r="K251" s="16" t="n">
        <f aca="false">I251/J251</f>
        <v>0.595744680851064</v>
      </c>
    </row>
    <row r="252" customFormat="false" ht="12.75" hidden="false" customHeight="false" outlineLevel="0" collapsed="false">
      <c r="A252" s="11" t="n">
        <v>27</v>
      </c>
      <c r="B252" s="12" t="s">
        <v>263</v>
      </c>
      <c r="C252" s="13" t="s">
        <v>26</v>
      </c>
      <c r="D252" s="14" t="n">
        <f aca="false">48+40</f>
        <v>88</v>
      </c>
      <c r="E252" s="14" t="n">
        <f aca="false">5+6</f>
        <v>11</v>
      </c>
      <c r="F252" s="14" t="n">
        <f aca="false">5+8</f>
        <v>13</v>
      </c>
      <c r="G252" s="14" t="n">
        <f aca="false">1+1</f>
        <v>2</v>
      </c>
      <c r="H252" s="14" t="n">
        <v>1</v>
      </c>
      <c r="I252" s="13" t="n">
        <f aca="false">SUM(D252:H252)</f>
        <v>115</v>
      </c>
      <c r="J252" s="15" t="n">
        <v>235</v>
      </c>
      <c r="K252" s="16" t="n">
        <f aca="false">I252/J252</f>
        <v>0.48936170212766</v>
      </c>
    </row>
    <row r="253" customFormat="false" ht="12.75" hidden="false" customHeight="false" outlineLevel="0" collapsed="false">
      <c r="A253" s="11" t="n">
        <v>27</v>
      </c>
      <c r="B253" s="12" t="s">
        <v>264</v>
      </c>
      <c r="C253" s="13" t="s">
        <v>26</v>
      </c>
      <c r="D253" s="14" t="n">
        <f aca="false">62+29</f>
        <v>91</v>
      </c>
      <c r="E253" s="14" t="n">
        <f aca="false">5+5</f>
        <v>10</v>
      </c>
      <c r="F253" s="14" t="n">
        <f aca="false">2</f>
        <v>2</v>
      </c>
      <c r="G253" s="14" t="n">
        <f aca="false">2+1</f>
        <v>3</v>
      </c>
      <c r="H253" s="14" t="n">
        <f aca="false">2+4</f>
        <v>6</v>
      </c>
      <c r="I253" s="13" t="n">
        <f aca="false">SUM(D253:H253)</f>
        <v>112</v>
      </c>
      <c r="J253" s="15" t="n">
        <v>219</v>
      </c>
      <c r="K253" s="16" t="n">
        <f aca="false">I253/J253</f>
        <v>0.511415525114155</v>
      </c>
    </row>
    <row r="254" customFormat="false" ht="12.75" hidden="false" customHeight="false" outlineLevel="0" collapsed="false">
      <c r="A254" s="11" t="n">
        <v>28</v>
      </c>
      <c r="B254" s="12" t="s">
        <v>265</v>
      </c>
      <c r="C254" s="13" t="s">
        <v>26</v>
      </c>
      <c r="D254" s="14" t="n">
        <v>23</v>
      </c>
      <c r="E254" s="14" t="n">
        <v>0</v>
      </c>
      <c r="F254" s="14" t="n">
        <v>5</v>
      </c>
      <c r="G254" s="14" t="n">
        <v>0</v>
      </c>
      <c r="H254" s="14" t="n">
        <v>0</v>
      </c>
      <c r="I254" s="13" t="n">
        <f aca="false">SUM(D254:H254)</f>
        <v>28</v>
      </c>
      <c r="J254" s="15" t="n">
        <v>44</v>
      </c>
      <c r="K254" s="16" t="n">
        <f aca="false">I254/J254</f>
        <v>0.636363636363636</v>
      </c>
    </row>
    <row r="255" customFormat="false" ht="12.75" hidden="false" customHeight="false" outlineLevel="0" collapsed="false">
      <c r="A255" s="11" t="n">
        <v>29</v>
      </c>
      <c r="B255" s="12" t="s">
        <v>266</v>
      </c>
      <c r="C255" s="13" t="s">
        <v>26</v>
      </c>
      <c r="D255" s="14" t="n">
        <v>2</v>
      </c>
      <c r="E255" s="14" t="n">
        <v>0</v>
      </c>
      <c r="F255" s="14" t="n">
        <v>3</v>
      </c>
      <c r="G255" s="14" t="n">
        <v>1</v>
      </c>
      <c r="H255" s="14" t="n">
        <v>0</v>
      </c>
      <c r="I255" s="13" t="n">
        <f aca="false">SUM(D255:H255)</f>
        <v>6</v>
      </c>
      <c r="J255" s="15" t="n">
        <v>7</v>
      </c>
      <c r="K255" s="16" t="n">
        <f aca="false">I255/J255</f>
        <v>0.857142857142857</v>
      </c>
    </row>
    <row r="256" customFormat="false" ht="12.75" hidden="false" customHeight="false" outlineLevel="0" collapsed="false">
      <c r="A256" s="11" t="n">
        <v>30</v>
      </c>
      <c r="B256" s="12" t="s">
        <v>267</v>
      </c>
      <c r="C256" s="13" t="s">
        <v>24</v>
      </c>
      <c r="D256" s="14" t="n">
        <v>1</v>
      </c>
      <c r="E256" s="14" t="n">
        <v>50</v>
      </c>
      <c r="F256" s="14" t="n">
        <v>9</v>
      </c>
      <c r="G256" s="14" t="n">
        <v>3</v>
      </c>
      <c r="H256" s="14" t="n">
        <v>1</v>
      </c>
      <c r="I256" s="13" t="n">
        <f aca="false">SUM(D256:H256)</f>
        <v>64</v>
      </c>
      <c r="J256" s="15" t="n">
        <v>68</v>
      </c>
      <c r="K256" s="16" t="n">
        <f aca="false">I256/J256</f>
        <v>0.941176470588235</v>
      </c>
    </row>
    <row r="257" customFormat="false" ht="12.75" hidden="false" customHeight="false" outlineLevel="0" collapsed="false">
      <c r="A257" s="11" t="n">
        <v>30</v>
      </c>
      <c r="B257" s="12" t="s">
        <v>268</v>
      </c>
      <c r="C257" s="13" t="s">
        <v>26</v>
      </c>
      <c r="D257" s="14" t="n">
        <v>30</v>
      </c>
      <c r="E257" s="14" t="n">
        <v>15</v>
      </c>
      <c r="F257" s="14" t="n">
        <v>0</v>
      </c>
      <c r="G257" s="14" t="n">
        <v>2</v>
      </c>
      <c r="H257" s="14" t="n">
        <v>6</v>
      </c>
      <c r="I257" s="13" t="n">
        <f aca="false">SUM(D257:H257)</f>
        <v>53</v>
      </c>
      <c r="J257" s="15" t="n">
        <v>67</v>
      </c>
      <c r="K257" s="16" t="n">
        <f aca="false">I257/J257</f>
        <v>0.791044776119403</v>
      </c>
    </row>
    <row r="258" customFormat="false" ht="12.75" hidden="false" customHeight="false" outlineLevel="0" collapsed="false">
      <c r="A258" s="11" t="n">
        <v>30</v>
      </c>
      <c r="B258" s="12" t="s">
        <v>269</v>
      </c>
      <c r="C258" s="13" t="s">
        <v>28</v>
      </c>
      <c r="D258" s="14" t="n">
        <v>5</v>
      </c>
      <c r="E258" s="14" t="n">
        <v>24</v>
      </c>
      <c r="F258" s="14" t="n">
        <v>3</v>
      </c>
      <c r="G258" s="14" t="n">
        <v>0</v>
      </c>
      <c r="H258" s="14" t="n">
        <v>0</v>
      </c>
      <c r="I258" s="13" t="n">
        <f aca="false">SUM(D258:H258)</f>
        <v>32</v>
      </c>
      <c r="J258" s="15" t="n">
        <v>235</v>
      </c>
      <c r="K258" s="16" t="n">
        <f aca="false">I258/J258</f>
        <v>0.136170212765957</v>
      </c>
    </row>
    <row r="259" customFormat="false" ht="12.75" hidden="false" customHeight="false" outlineLevel="0" collapsed="false">
      <c r="A259" s="11" t="n">
        <v>30</v>
      </c>
      <c r="B259" s="12" t="s">
        <v>270</v>
      </c>
      <c r="C259" s="13" t="s">
        <v>28</v>
      </c>
      <c r="D259" s="14" t="n">
        <v>1</v>
      </c>
      <c r="E259" s="14" t="n">
        <v>31</v>
      </c>
      <c r="F259" s="14" t="n">
        <v>10</v>
      </c>
      <c r="G259" s="14" t="n">
        <v>0</v>
      </c>
      <c r="H259" s="14" t="n">
        <v>1</v>
      </c>
      <c r="I259" s="13" t="n">
        <f aca="false">SUM(D259:H259)</f>
        <v>43</v>
      </c>
      <c r="J259" s="15" t="n">
        <v>235</v>
      </c>
      <c r="K259" s="16" t="n">
        <f aca="false">I259/J259</f>
        <v>0.182978723404255</v>
      </c>
    </row>
    <row r="260" customFormat="false" ht="12.75" hidden="false" customHeight="false" outlineLevel="0" collapsed="false">
      <c r="A260" s="11" t="n">
        <v>30</v>
      </c>
      <c r="B260" s="12" t="s">
        <v>271</v>
      </c>
      <c r="C260" s="13" t="s">
        <v>28</v>
      </c>
      <c r="D260" s="14" t="n">
        <v>5</v>
      </c>
      <c r="E260" s="14" t="n">
        <v>42</v>
      </c>
      <c r="F260" s="14" t="n">
        <v>5</v>
      </c>
      <c r="G260" s="14" t="n">
        <v>0</v>
      </c>
      <c r="H260" s="14" t="n">
        <v>1</v>
      </c>
      <c r="I260" s="13" t="n">
        <f aca="false">SUM(D260:H260)</f>
        <v>53</v>
      </c>
      <c r="J260" s="15" t="n">
        <v>235</v>
      </c>
      <c r="K260" s="16" t="n">
        <f aca="false">I260/J260</f>
        <v>0.225531914893617</v>
      </c>
    </row>
    <row r="261" customFormat="false" ht="12.75" hidden="false" customHeight="false" outlineLevel="0" collapsed="false">
      <c r="A261" s="11" t="n">
        <v>30</v>
      </c>
      <c r="B261" s="12" t="s">
        <v>272</v>
      </c>
      <c r="C261" s="13" t="s">
        <v>28</v>
      </c>
      <c r="D261" s="14" t="n">
        <v>2</v>
      </c>
      <c r="E261" s="14" t="n">
        <v>31</v>
      </c>
      <c r="F261" s="14" t="n">
        <v>3</v>
      </c>
      <c r="G261" s="14" t="n">
        <v>0</v>
      </c>
      <c r="H261" s="14" t="n">
        <v>1</v>
      </c>
      <c r="I261" s="13" t="n">
        <f aca="false">SUM(D261:H261)</f>
        <v>37</v>
      </c>
      <c r="J261" s="15" t="n">
        <v>235</v>
      </c>
      <c r="K261" s="16" t="n">
        <f aca="false">I261/J261</f>
        <v>0.157446808510638</v>
      </c>
    </row>
    <row r="262" customFormat="false" ht="12.75" hidden="false" customHeight="false" outlineLevel="0" collapsed="false">
      <c r="A262" s="11" t="n">
        <v>30</v>
      </c>
      <c r="B262" s="12" t="s">
        <v>273</v>
      </c>
      <c r="C262" s="13" t="s">
        <v>28</v>
      </c>
      <c r="D262" s="14" t="n">
        <v>9</v>
      </c>
      <c r="E262" s="14" t="n">
        <v>30</v>
      </c>
      <c r="F262" s="14" t="n">
        <v>1</v>
      </c>
      <c r="G262" s="14" t="n">
        <v>0</v>
      </c>
      <c r="H262" s="14" t="n">
        <v>0</v>
      </c>
      <c r="I262" s="13" t="n">
        <f aca="false">SUM(D262:H262)</f>
        <v>40</v>
      </c>
      <c r="J262" s="15" t="n">
        <v>222</v>
      </c>
      <c r="K262" s="16" t="n">
        <f aca="false">I262/J262</f>
        <v>0.18018018018018</v>
      </c>
    </row>
    <row r="263" customFormat="false" ht="12.75" hidden="false" customHeight="false" outlineLevel="0" collapsed="false">
      <c r="A263" s="11" t="n">
        <v>31</v>
      </c>
      <c r="B263" s="12" t="s">
        <v>274</v>
      </c>
      <c r="C263" s="13" t="s">
        <v>28</v>
      </c>
      <c r="D263" s="14" t="n">
        <v>67</v>
      </c>
      <c r="E263" s="14" t="n">
        <v>45</v>
      </c>
      <c r="F263" s="14" t="n">
        <v>21</v>
      </c>
      <c r="G263" s="14" t="n">
        <v>1</v>
      </c>
      <c r="H263" s="14" t="n">
        <v>2</v>
      </c>
      <c r="I263" s="13" t="n">
        <f aca="false">SUM(D263:H263)</f>
        <v>136</v>
      </c>
      <c r="J263" s="15"/>
      <c r="K263" s="16"/>
    </row>
    <row r="265" customFormat="false" ht="12.95" hidden="false" customHeight="true" outlineLevel="0" collapsed="false">
      <c r="A265" s="17" t="s">
        <v>275</v>
      </c>
      <c r="B265" s="17"/>
      <c r="C265" s="17"/>
      <c r="D265" s="18" t="s">
        <v>15</v>
      </c>
      <c r="E265" s="18" t="s">
        <v>16</v>
      </c>
      <c r="F265" s="18" t="s">
        <v>17</v>
      </c>
      <c r="G265" s="18" t="s">
        <v>18</v>
      </c>
      <c r="H265" s="18" t="s">
        <v>19</v>
      </c>
      <c r="I265" s="19" t="s">
        <v>20</v>
      </c>
      <c r="J265" s="19" t="s">
        <v>21</v>
      </c>
      <c r="K265" s="19" t="s">
        <v>22</v>
      </c>
    </row>
    <row r="266" customFormat="false" ht="12.75" hidden="false" customHeight="false" outlineLevel="0" collapsed="false">
      <c r="A266" s="17"/>
      <c r="B266" s="17"/>
      <c r="C266" s="17"/>
      <c r="D266" s="18"/>
      <c r="E266" s="18"/>
      <c r="F266" s="18"/>
      <c r="G266" s="18"/>
      <c r="H266" s="18"/>
      <c r="I266" s="19"/>
      <c r="J266" s="19"/>
      <c r="K266" s="19"/>
    </row>
    <row r="267" customFormat="false" ht="12.75" hidden="false" customHeight="false" outlineLevel="0" collapsed="false">
      <c r="A267" s="20" t="s">
        <v>24</v>
      </c>
      <c r="B267" s="20"/>
      <c r="C267" s="20"/>
      <c r="D267" s="21" t="n">
        <f aca="false">D15+D18+D24+D33+D39+D47+D48+D69+D74+D80+D91+D105+D110+D128+D140+D145+D146+D165+D166+D190+D201+D208+D216+D229+D230+D256</f>
        <v>267</v>
      </c>
      <c r="E267" s="21" t="n">
        <f aca="false">E15+E18+E24+E33+E39+E47+E48+E69+E74+E80+E91+E105+E110+E128+E140+E145+E146+E165+E166+E190+E201+E208+E216+E229+E230+E256</f>
        <v>924</v>
      </c>
      <c r="F267" s="21" t="n">
        <f aca="false">F15+F18+F24+F33+F39+F47+F48+F69+F74+F80+F91+F105+F110+F128+F140+F145+F146+F165+F166+F190+F201+F208+F216+F229+F230+F256</f>
        <v>858</v>
      </c>
      <c r="G267" s="21" t="n">
        <f aca="false">G15+G18+G24+G33+G39+G47+G48+G69+G74+G80+G91+G105+G110+G128+G140+G145+G146+G165+G166+G190+G201+G208+G216+G229+G230+G256</f>
        <v>22</v>
      </c>
      <c r="H267" s="21" t="n">
        <f aca="false">H15+H18+H24+H33+H39+H47+H48+H69+H74+H80+H91+H105+H110+H128+H140+H145+H146+H165+H166+H190+H201+H208+H216+H229+H230+H256</f>
        <v>37</v>
      </c>
      <c r="I267" s="21" t="n">
        <f aca="false">I15+I18+I24+I33+I39+I47+I48+I69+I74+I80+I91+I105+I110+I128+I140+I145+I146+I165+I166+I190+I201+I208+I216+I229+I230+I256</f>
        <v>2108</v>
      </c>
      <c r="J267" s="21" t="n">
        <f aca="false">J15+J18+J24+J33+J39+J47+J48+J69+J74+J80+J91+J105+J110+J128+J140+J145+J146+J165+J166+J190+J201+J208+J216+J229+J230+J256</f>
        <v>2899</v>
      </c>
      <c r="K267" s="16" t="n">
        <f aca="false">I267/J267</f>
        <v>0.727147292169714</v>
      </c>
    </row>
    <row r="268" customFormat="false" ht="12.75" hidden="false" customHeight="false" outlineLevel="0" collapsed="false">
      <c r="A268" s="20" t="s">
        <v>276</v>
      </c>
      <c r="B268" s="20"/>
      <c r="C268" s="20"/>
      <c r="D268" s="21" t="n">
        <f aca="false">D16+D19+D22+D23+D25+D34+D40+D49+D70+D75+D81+D92+D106+D111+D129+D141+D147+D167+D191+D197+D198+D199+D200+D202+D209+D217+D231+D247+D248+D249+D250+D251+D252+D253+D254+D255+D257</f>
        <v>2148</v>
      </c>
      <c r="E268" s="21" t="n">
        <f aca="false">E16+E19+E22+E23+E25+E34+E40+E49+E70+E75+E81+E92+E106+E111+E129+E141+E147+E167+E191+E197+E198+E199+E200+E202+E209+E217+E231+E247+E248+E249+E250+E251+E252+E253+E254+E255+E257</f>
        <v>226</v>
      </c>
      <c r="F268" s="21" t="n">
        <f aca="false">F16+F19+F22+F23+F25+F34+F40+F49+F70+F75+F81+F92+F106+F111+F129+F141+F147+F167+F191+F197+F198+F199+F200+F202+F209+F217+F231+F247+F248+F249+F250+F251+F252+F253+F254+F255+F257</f>
        <v>311</v>
      </c>
      <c r="G268" s="21" t="n">
        <f aca="false">G16+G19+G22+G23+G25+G34+G40+G49+G70+G75+G81+G92+G106+G111+G129+G141+G147+G167+G191+G197+G198+G199+G200+G202+G209+G217+G231+G247+G248+G249+G250+G251+G252+G253+G254+G255+G257</f>
        <v>31</v>
      </c>
      <c r="H268" s="21" t="n">
        <f aca="false">H16+H19+H22+H23+H25+H34+H40+H49+H70+H75+H81+H92+H106+H111+H129+H141+H147+H167+H191+H197+H198+H199+H200+H202+H209+H217+H231+H247+H248+H249+H250+H251+H252+H253+H254+H255+H257</f>
        <v>71</v>
      </c>
      <c r="I268" s="21" t="n">
        <f aca="false">I16+I19+I22+I23+I25+I34+I40+I49+I70+I75+I81+I92+I106+I111+I129+I141+I147+I167+I191+I197+I198+I199+I200+I202+I209+I217+I231+I247+I248+I249+I250+I251+I252+I253+I254+I255+I257</f>
        <v>2787</v>
      </c>
      <c r="J268" s="21" t="n">
        <f aca="false">J16+J19+J22+J23+J25+J34+J40+J49+J70+J75+J81+J92+J106+J111+J129+J141+J147+J167+J191+J197+J198+J199+J200+J202+J209+J217+J231+J247+J248+J249+J250+J251+J252+J253+J254+J255+J257</f>
        <v>4300</v>
      </c>
      <c r="K268" s="16" t="n">
        <f aca="false">I268/J268</f>
        <v>0.648139534883721</v>
      </c>
    </row>
    <row r="269" customFormat="false" ht="12.75" hidden="false" customHeight="false" outlineLevel="0" collapsed="false">
      <c r="A269" s="20" t="s">
        <v>28</v>
      </c>
      <c r="B269" s="20"/>
      <c r="C269" s="20"/>
      <c r="D269" s="21" t="n">
        <f aca="false">D17+D20+D21+D26+D27+D28+D29+D30+D31+D32+D35+D36+D37+D38+D41+D42+D43+D44+D45+D46+D50+D51+D52+D53+D54+D55+D56+D57+D58+D59+D60+D61+D62+D63+D64+D65+D66+D67+D68+D71+D72+D73+D76+D77+D78+D79+D82+D83+D84+D85+D86+D87+D88+D89+D90+D93+D94+D95+D96+D97+D98+D99+D100+D101+D102+D103+D104+D107+D108+D109+D112+D113+D114+D115+D116+D117+D118+D119+D121+D120+D122+D123+D124+D125+D126+D127+D130+D131+D132+D133+D134+D135+D136+D137+D138+D139+D142+D143+D144+D148+D149+D150+D151+D152+D153+D154+D155+D156+D157+D158+D159+D160+D161+D162+D163+D164+D168+D169+D170+D171+D172+D173+D174+D175+D176+D177+D178+D179+D180+D181+D182+D183+D184+D185+D186+D187+D188+D189+D192+D193+D194+D195+D196+D203+D204+D205+D206+D207+D210+D211+D212+D213+D214+D215+D218+D219+D220+D221+D222+D223+D224+D225+D226+D227+D228+D232+D233+D234+D235+D236+D237+D238+D239+D240+D241+D242+D243+D244+D245+D246+D258+D259+D260+D261+D263</f>
        <v>2205</v>
      </c>
      <c r="E269" s="21" t="n">
        <f aca="false">E17+E20+E21+E26+E27+E28+E29+E30+E31+E32+E35+E36+E37+E38+E41+E42+E43+E44+E45+E46+E50+E51+E52+E53+E54+E55+E56+E57+E58+E59+E60+E61+E62+E63+E64+E65+E66+E67+E68+E71+E72+E73+E76+E77+E78+E79+E82+E83+E84+E85+E86+E87+E88+E89+E90+E93+E94+E95+E96+E97+E98+E99+E100+E101+E102+E103+E104+E107+E108+E109+E112+E113+E114+E115+E116+E117+E118+E119+E121+E120+E122+E123+E124+E125+E126+E127+E130+E131+E132+E133+E134+E135+E136+E137+E138+E139+E142+E143+E144+E148+E149+E150+E151+E152+E153+E154+E155+E156+E157+E158+E159+E160+E161+E162+E163+E164+E168+E169+E170+E171+E172+E173+E174+E175+E176+E177+E178+E179+E180+E181+E182+E183+E184+E185+E186+E187+E188+E189+E192+E193+E194+E195+E196+E203+E204+E205+E206+E207+E210+E211+E212+E213+E214+E215+E218+E219+E220+E221+E222+E223+E224+E225+E226+E227+E228+E232+E233+E234+E235+E236+E237+E238+E239+E240+E241+E242+E243+E244+E245+E246+E258+E259+E260+E261+E263</f>
        <v>1365</v>
      </c>
      <c r="F269" s="21" t="n">
        <f aca="false">F17+F20+F21+F26+F27+F28+F29+F30+F31+F32+F35+F36+F37+F38+F41+F42+F43+F44+F45+F46+F50+F51+F52+F53+F54+F55+F56+F57+F58+F59+F60+F61+F62+F63+F64+F65+F66+F67+F68+F71+F72+F73+F76+F77+F78+F79+F82+F83+F84+F85+F86+F87+F88+F89+F90+F93+F94+F95+F96+F97+F98+F99+F100+F101+F102+F103+F104+F107+F108+F109+F112+F113+F114+F115+F116+F117+F118+F119+F121+F120+F122+F123+F124+F125+F126+F127+F130+F131+F132+F133+F134+F135+F136+F137+F138+F139+F142+F143+F144+F148+F149+F150+F151+F152+F153+F154+F155+F156+F157+F158+F159+F160+F161+F162+F163+F164+F168+F169+F170+F171+F172+F173+F174+F175+F176+F177+F178+F179+F180+F181+F182+F183+F184+F185+F186+F187+F188+F189+F192+F193+F194+F195+F196+F203+F204+F205+F206+F207+F210+F211+F212+F213+F214+F215+F218+F219+F220+F221+F222+F223+F224+F225+F226+F227+F228+F232+F233+F234+F235+F236+F237+F238+F239+F240+F241+F242+F243+F244+F245+F246+F258+F259+F260+F261+F263</f>
        <v>1228</v>
      </c>
      <c r="G269" s="21" t="n">
        <f aca="false">G17+G20+G21+G26+G27+G28+G29+G30+G31+G32+G35+G36+G37+G38+G41+G42+G43+G44+G45+G46+G50+G51+G52+G53+G54+G55+G56+G57+G58+G59+G60+G61+G62+G63+G64+G65+G66+G67+G68+G71+G72+G73+G76+G77+G78+G79+G82+G83+G84+G85+G86+G87+G88+G89+G90+G93+G94+G95+G96+G97+G98+G99+G100+G101+G102+G103+G104+G107+G108+G109+G112+G113+G114+G115+G116+G117+G118+G119+G121+G120+G122+G123+G124+G125+G126+G127+G130+G131+G132+G133+G134+G135+G136+G137+G138+G139+G142+G143+G144+G148+G149+G150+G151+G152+G153+G154+G155+G156+G157+G158+G159+G160+G161+G162+G163+G164+G168+G169+G170+G171+G172+G173+G174+G175+G176+G177+G178+G179+G180+G181+G182+G183+G184+G185+G186+G187+G188+G189+G192+G193+G194+G195+G196+G203+G204+G205+G206+G207+G210+G211+G212+G213+G214+G215+G218+G219+G220+G221+G222+G223+G224+G225+G226+G227+G228+G232+G233+G234+G235+G236+G237+G238+G239+G240+G241+G242+G243+G244+G245+G246+G258+G259+G260+G261+G263</f>
        <v>14</v>
      </c>
      <c r="H269" s="21" t="n">
        <f aca="false">H17+H20+H21+H26+H27+H28+H29+H30+H31+H32+H35+H36+H37+H38+H41+H42+H43+H44+H45+H46+H50+H51+H52+H53+H54+H55+H56+H57+H58+H59+H60+H61+H62+H63+H64+H65+H66+H67+H68+H71+H72+H73+H76+H77+H78+H79+H82+H83+H84+H85+H86+H87+H88+H89+H90+H93+H94+H95+H96+H97+H98+H99+H100+H101+H102+H103+H104+H107+H108+H109+H112+H113+H114+H115+H116+H117+H118+H119+H121+H120+H122+H123+H124+H125+H126+H127+H130+H131+H132+H133+H134+H135+H136+H137+H138+H139+H142+H143+H144+H148+H149+H150+H151+H152+H153+H154+H155+H156+H157+H158+H159+H160+H161+H162+H163+H164+H168+H169+H170+H171+H172+H173+H174+H175+H176+H177+H178+H179+H180+H181+H182+H183+H184+H185+H186+H187+H188+H189+H192+H193+H194+H195+H196+H203+H204+H205+H206+H207+H210+H211+H212+H213+H214+H215+H218+H219+H220+H221+H222+H223+H224+H225+H226+H227+H228+H232+H233+H234+H235+H236+H237+H238+H239+H240+H241+H242+H243+H244+H245+H246+H258+H259+H260+H261+H263</f>
        <v>21</v>
      </c>
      <c r="I269" s="21" t="n">
        <f aca="false">I17+I20+I21+I26+I27+I28+I29+I30+I31+I32+I35+I36+I37+I38+I41+I42+I43+I44+I45+I46+I50+I51+I52+I53+I54+I55+I56+I57+I58+I59+I60+I61+I62+I63+I64+I65+I66+I67+I68+I71+I72+I73+I76+I77+I78+I79+I82+I83+I84+I85+I86+I87+I88+I89+I90+I93+I94+I95+I96+I97+I98+I99+I100+I101+I102+I103+I104+I107+I108+I109+I112+I113+I114+I115+I116+I117+I118+I119+I121+I120+I122+I123+I124+I125+I126+I127+I130+I131+I132+I133+I134+I135+I136+I137+I138+I139+I142+I143+I144+I148+I149+I150+I151+I152+I153+I154+I155+I156+I157+I158+I159+I160+I161+I162+I163+I164+I168+I169+I170+I171+I172+I173+I174+I175+I176+I177+I178+I179+I180+I181+I182+I183+I184+I185+I186+I187+I188+I189+I192+I193+I194+I195+I196+I203+I204+I205+I206+I207+I210+I211+I212+I213+I214+I215+I218+I219+I220+I221+I222+I223+I224+I225+I226+I227+I228+I232+I233+I234+I235+I236+I237+I238+I239+I240+I241+I242+I243+I244+I245+I246+I258+I259+I260+I261+I263</f>
        <v>4833</v>
      </c>
      <c r="J269" s="21" t="n">
        <f aca="false">J17+J20+J21+J26+J27+J28+J29+J30+J31+J32+J35+J36+J37+J38+J41+J42+J43+J44+J45+J46+J50+J51+J52+J53+J54+J55+J56+J57+J58+J59+J60+J61+J62+J63+J64+J65+J66+J67+J68+J71+J72+J73+J76+J77+J78+J79+J82+J83+J84+J85+J86+J87+J88+J89+J90+J93+J94+J95+J96+J97+J98+J99+J100+J101+J102+J103+J104+J107+J108+J109+J112+J113+J114+J115+J116+J117+J118+J119+J121+J120+J122+J123+J124+J125+J126+J127+J130+J131+J132+J133+J134+J135+J136+J137+J138+J139+J142+J143+J144+J148+J149+J150+J151+J152+J153+J154+J155+J156+J157+J158+J159+J160+J161+J162+J163+J164+J168+J169+J170+J171+J172+J173+J174+J175+J176+J177+J178+J179+J180+J181+J182+J183+J184+J185+J186+J187+J188+J189+J192+J193+J194+J195+J196+J203+J204+J205+J206+J207+J210+J211+J212+J213+J214+J215+J218+J219+J220+J221+J222+J223+J224+J225+J226+J227+J228+J232+J233+J234+J235+J236+J237+J238+J239+J240+J241+J242+J243+J244+J245+J246+J258+J259+J260+J261+J262+J263</f>
        <v>43367</v>
      </c>
      <c r="K269" s="16" t="n">
        <f aca="false">I269/J269</f>
        <v>0.111444185671132</v>
      </c>
    </row>
    <row r="270" customFormat="false" ht="12.75" hidden="false" customHeight="false" outlineLevel="0" collapsed="false">
      <c r="A270" s="22" t="s">
        <v>277</v>
      </c>
      <c r="B270" s="22"/>
      <c r="C270" s="22"/>
      <c r="D270" s="21" t="n">
        <f aca="false">SUM(D267:D269)</f>
        <v>4620</v>
      </c>
      <c r="E270" s="21" t="n">
        <f aca="false">SUM(E267:E269)</f>
        <v>2515</v>
      </c>
      <c r="F270" s="21" t="n">
        <f aca="false">SUM(F267:F269)</f>
        <v>2397</v>
      </c>
      <c r="G270" s="21" t="n">
        <f aca="false">SUM(G267:G269)</f>
        <v>67</v>
      </c>
      <c r="H270" s="21" t="n">
        <f aca="false">SUM(H267:H269)</f>
        <v>129</v>
      </c>
      <c r="I270" s="21" t="n">
        <f aca="false">SUM(I267:I269)</f>
        <v>9728</v>
      </c>
      <c r="J270" s="21" t="n">
        <f aca="false">SUM(J267:J269)</f>
        <v>50566</v>
      </c>
      <c r="K270" s="16" t="n">
        <f aca="false">I270/J270</f>
        <v>0.19238223312107</v>
      </c>
    </row>
    <row r="273" customFormat="false" ht="12.75" hidden="false" customHeight="false" outlineLevel="0" collapsed="false">
      <c r="I273" s="23"/>
    </row>
  </sheetData>
  <sheetProtection sheet="true"/>
  <mergeCells count="21">
    <mergeCell ref="A1:K1"/>
    <mergeCell ref="A2:K2"/>
    <mergeCell ref="A4:K4"/>
    <mergeCell ref="A6:K6"/>
    <mergeCell ref="A7:K7"/>
    <mergeCell ref="A13:C13"/>
    <mergeCell ref="D13:H13"/>
    <mergeCell ref="I13:K13"/>
    <mergeCell ref="A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C267"/>
    <mergeCell ref="A268:C268"/>
    <mergeCell ref="A269:C269"/>
    <mergeCell ref="A270:C2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5"/>
      <c r="K1" s="25"/>
    </row>
    <row r="2" customFormat="false" ht="12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5"/>
      <c r="K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5"/>
      <c r="K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2.75" hidden="false" customHeight="false" outlineLevel="0" collapsed="false">
      <c r="A6" s="24" t="s">
        <v>278</v>
      </c>
      <c r="B6" s="24"/>
      <c r="C6" s="24"/>
      <c r="D6" s="24"/>
      <c r="E6" s="24"/>
      <c r="F6" s="24"/>
      <c r="G6" s="24"/>
      <c r="H6" s="24"/>
      <c r="I6" s="24"/>
      <c r="J6" s="25"/>
      <c r="K6" s="25"/>
    </row>
    <row r="7" customFormat="false" ht="12.75" hidden="false" customHeight="false" outlineLevel="0" collapsed="false">
      <c r="A7" s="26" t="s">
        <v>4</v>
      </c>
      <c r="B7" s="26"/>
      <c r="C7" s="26"/>
      <c r="D7" s="26"/>
      <c r="E7" s="26"/>
      <c r="F7" s="26"/>
      <c r="G7" s="26"/>
      <c r="H7" s="26"/>
      <c r="I7" s="26"/>
      <c r="J7" s="27"/>
      <c r="K7" s="27"/>
    </row>
    <row r="8" customFormat="false" ht="12.75" hidden="false" customHeight="false" outlineLevel="0" collapsed="false">
      <c r="A8" s="28" t="s">
        <v>5</v>
      </c>
      <c r="B8" s="29"/>
      <c r="C8" s="29"/>
      <c r="D8" s="29"/>
      <c r="E8" s="29"/>
      <c r="F8" s="29"/>
      <c r="G8" s="29"/>
      <c r="H8" s="29"/>
      <c r="I8" s="29"/>
      <c r="J8" s="30"/>
      <c r="K8" s="29"/>
    </row>
    <row r="9" customFormat="false" ht="12.75" hidden="false" customHeight="false" outlineLevel="0" collapsed="false">
      <c r="A9" s="31" t="s">
        <v>6</v>
      </c>
      <c r="B9" s="31"/>
      <c r="C9" s="31"/>
      <c r="D9" s="31"/>
      <c r="E9" s="31"/>
      <c r="F9" s="31"/>
      <c r="G9" s="31"/>
      <c r="H9" s="31"/>
      <c r="I9" s="29"/>
      <c r="J9" s="32"/>
      <c r="K9" s="29"/>
    </row>
    <row r="10" customFormat="false" ht="12.75" hidden="false" customHeight="false" outlineLevel="0" collapsed="false">
      <c r="A10" s="31" t="s">
        <v>7</v>
      </c>
      <c r="B10" s="31"/>
      <c r="C10" s="31"/>
      <c r="D10" s="31"/>
      <c r="E10" s="31"/>
      <c r="F10" s="31"/>
      <c r="G10" s="31"/>
      <c r="H10" s="31"/>
      <c r="I10" s="29"/>
      <c r="J10" s="32"/>
      <c r="K10" s="29"/>
    </row>
    <row r="11" customFormat="false" ht="12.75" hidden="false" customHeight="false" outlineLevel="0" collapsed="false">
      <c r="A11" s="31" t="s">
        <v>8</v>
      </c>
      <c r="B11" s="31"/>
      <c r="C11" s="31"/>
      <c r="D11" s="31"/>
      <c r="E11" s="31"/>
      <c r="F11" s="31"/>
      <c r="G11" s="31"/>
      <c r="H11" s="31"/>
      <c r="I11" s="29"/>
      <c r="J11" s="29"/>
      <c r="K11" s="29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29"/>
      <c r="J12" s="29"/>
      <c r="K12" s="29"/>
    </row>
    <row r="13" customFormat="false" ht="12.75" hidden="false" customHeight="false" outlineLevel="0" collapsed="false">
      <c r="A13" s="33" t="s">
        <v>279</v>
      </c>
      <c r="B13" s="33"/>
      <c r="C13" s="33"/>
      <c r="D13" s="33" t="s">
        <v>10</v>
      </c>
      <c r="E13" s="33"/>
      <c r="F13" s="33"/>
      <c r="G13" s="33"/>
      <c r="H13" s="33"/>
      <c r="I13" s="33"/>
      <c r="J13" s="29"/>
      <c r="K13" s="29"/>
    </row>
    <row r="14" customFormat="false" ht="12.75" hidden="false" customHeight="false" outlineLevel="0" collapsed="false">
      <c r="A14" s="33" t="s">
        <v>12</v>
      </c>
      <c r="B14" s="33" t="s">
        <v>280</v>
      </c>
      <c r="C14" s="33" t="s">
        <v>14</v>
      </c>
      <c r="D14" s="34" t="s">
        <v>15</v>
      </c>
      <c r="E14" s="34" t="s">
        <v>16</v>
      </c>
      <c r="F14" s="34" t="s">
        <v>17</v>
      </c>
      <c r="G14" s="34" t="s">
        <v>18</v>
      </c>
      <c r="H14" s="34" t="s">
        <v>19</v>
      </c>
      <c r="I14" s="33" t="s">
        <v>281</v>
      </c>
    </row>
    <row r="15" customFormat="false" ht="12.95" hidden="false" customHeight="true" outlineLevel="0" collapsed="false">
      <c r="A15" s="35" t="n">
        <v>1</v>
      </c>
      <c r="B15" s="36" t="s">
        <v>282</v>
      </c>
      <c r="C15" s="37" t="s">
        <v>24</v>
      </c>
      <c r="D15" s="37" t="n">
        <f aca="false">'Geral Simples'!D15</f>
        <v>3</v>
      </c>
      <c r="E15" s="37" t="n">
        <f aca="false">'Geral Simples'!E15</f>
        <v>1</v>
      </c>
      <c r="F15" s="37" t="n">
        <f aca="false">'Geral Simples'!F15</f>
        <v>24</v>
      </c>
      <c r="G15" s="37" t="n">
        <f aca="false">'Geral Simples'!G15</f>
        <v>0</v>
      </c>
      <c r="H15" s="37" t="n">
        <f aca="false">'Geral Simples'!H15</f>
        <v>5</v>
      </c>
      <c r="I15" s="37" t="n">
        <f aca="false">SUM(D15:H15)</f>
        <v>33</v>
      </c>
    </row>
    <row r="16" customFormat="false" ht="12.75" hidden="false" customHeight="false" outlineLevel="0" collapsed="false">
      <c r="A16" s="35"/>
      <c r="B16" s="36"/>
      <c r="C16" s="37" t="s">
        <v>26</v>
      </c>
      <c r="D16" s="37" t="n">
        <f aca="false">'Geral Simples'!D16</f>
        <v>10</v>
      </c>
      <c r="E16" s="37" t="n">
        <f aca="false">'Geral Simples'!E16</f>
        <v>0</v>
      </c>
      <c r="F16" s="37" t="n">
        <f aca="false">'Geral Simples'!F16</f>
        <v>6</v>
      </c>
      <c r="G16" s="37" t="n">
        <f aca="false">'Geral Simples'!G16</f>
        <v>2</v>
      </c>
      <c r="H16" s="37" t="n">
        <f aca="false">'Geral Simples'!H16</f>
        <v>1</v>
      </c>
      <c r="I16" s="37" t="n">
        <f aca="false">SUM(D16:H16)</f>
        <v>19</v>
      </c>
    </row>
    <row r="17" customFormat="false" ht="12.75" hidden="false" customHeight="false" outlineLevel="0" collapsed="false">
      <c r="A17" s="35"/>
      <c r="B17" s="36"/>
      <c r="C17" s="37" t="s">
        <v>28</v>
      </c>
      <c r="D17" s="37" t="n">
        <f aca="false">'Geral Simples'!D17</f>
        <v>0</v>
      </c>
      <c r="E17" s="37" t="n">
        <f aca="false">'Geral Simples'!E17</f>
        <v>4</v>
      </c>
      <c r="F17" s="37" t="n">
        <f aca="false">'Geral Simples'!F17</f>
        <v>19</v>
      </c>
      <c r="G17" s="37" t="n">
        <f aca="false">'Geral Simples'!G17</f>
        <v>0</v>
      </c>
      <c r="H17" s="37" t="n">
        <f aca="false">'Geral Simples'!H17</f>
        <v>0</v>
      </c>
      <c r="I17" s="37" t="n">
        <f aca="false">SUM(D17:H17)</f>
        <v>23</v>
      </c>
    </row>
    <row r="18" customFormat="false" ht="12.75" hidden="false" customHeight="false" outlineLevel="0" collapsed="false">
      <c r="A18" s="35"/>
      <c r="B18" s="36"/>
      <c r="C18" s="37" t="s">
        <v>281</v>
      </c>
      <c r="D18" s="38" t="n">
        <f aca="false">SUM(D15:D17)</f>
        <v>13</v>
      </c>
      <c r="E18" s="38" t="n">
        <f aca="false">SUM(E15:E17)</f>
        <v>5</v>
      </c>
      <c r="F18" s="38" t="n">
        <f aca="false">SUM(F15:F17)</f>
        <v>49</v>
      </c>
      <c r="G18" s="38" t="n">
        <f aca="false">SUM(G15:G17)</f>
        <v>2</v>
      </c>
      <c r="H18" s="38" t="n">
        <f aca="false">SUM(H15:H17)</f>
        <v>6</v>
      </c>
      <c r="I18" s="37" t="n">
        <f aca="false">SUM(D18:H18)</f>
        <v>75</v>
      </c>
    </row>
    <row r="19" customFormat="false" ht="12.75" hidden="false" customHeight="false" outlineLevel="0" collapsed="false">
      <c r="A19" s="35"/>
      <c r="B19" s="36"/>
      <c r="C19" s="37"/>
      <c r="D19" s="33" t="s">
        <v>283</v>
      </c>
      <c r="E19" s="33"/>
      <c r="F19" s="33"/>
      <c r="G19" s="33"/>
      <c r="H19" s="33"/>
      <c r="I19" s="33"/>
    </row>
    <row r="20" customFormat="false" ht="12.75" hidden="false" customHeight="false" outlineLevel="0" collapsed="false">
      <c r="A20" s="35"/>
      <c r="B20" s="36"/>
      <c r="C20" s="33" t="s">
        <v>14</v>
      </c>
      <c r="D20" s="39" t="s">
        <v>15</v>
      </c>
      <c r="E20" s="39" t="s">
        <v>16</v>
      </c>
      <c r="F20" s="39" t="s">
        <v>17</v>
      </c>
      <c r="G20" s="39" t="s">
        <v>18</v>
      </c>
      <c r="H20" s="39" t="s">
        <v>19</v>
      </c>
      <c r="I20" s="33" t="s">
        <v>281</v>
      </c>
    </row>
    <row r="21" customFormat="false" ht="12.75" hidden="false" customHeight="false" outlineLevel="0" collapsed="false">
      <c r="A21" s="35"/>
      <c r="B21" s="36"/>
      <c r="C21" s="37" t="s">
        <v>24</v>
      </c>
      <c r="D21" s="40" t="n">
        <f aca="false">IF($I15=0,0,D15/$I15)</f>
        <v>0.0909090909090909</v>
      </c>
      <c r="E21" s="40" t="n">
        <f aca="false">IF($I15=0,0,E15/$I15)</f>
        <v>0.0303030303030303</v>
      </c>
      <c r="F21" s="40" t="n">
        <f aca="false">IF($I15=0,0,F15/$I15)</f>
        <v>0.727272727272727</v>
      </c>
      <c r="G21" s="40" t="n">
        <f aca="false">IF($I15=0,0,G15/$I15)</f>
        <v>0</v>
      </c>
      <c r="H21" s="40" t="n">
        <f aca="false">IF($I15=0,0,H15/$I15)</f>
        <v>0.151515151515152</v>
      </c>
      <c r="I21" s="40" t="n">
        <f aca="false">IF($I15=0,0,I15/$I15)</f>
        <v>1</v>
      </c>
    </row>
    <row r="22" customFormat="false" ht="12.75" hidden="false" customHeight="false" outlineLevel="0" collapsed="false">
      <c r="A22" s="35"/>
      <c r="B22" s="36"/>
      <c r="C22" s="37" t="s">
        <v>26</v>
      </c>
      <c r="D22" s="40" t="n">
        <f aca="false">IF($I16=0,0,D16/$I16)</f>
        <v>0.526315789473684</v>
      </c>
      <c r="E22" s="40" t="n">
        <f aca="false">IF($I16=0,0,E16/$I16)</f>
        <v>0</v>
      </c>
      <c r="F22" s="40" t="n">
        <f aca="false">IF($I16=0,0,F16/$I16)</f>
        <v>0.315789473684211</v>
      </c>
      <c r="G22" s="40" t="n">
        <f aca="false">IF($I16=0,0,G16/$I16)</f>
        <v>0.105263157894737</v>
      </c>
      <c r="H22" s="40" t="n">
        <f aca="false">IF($I16=0,0,H16/$I16)</f>
        <v>0.0526315789473684</v>
      </c>
      <c r="I22" s="40" t="n">
        <f aca="false">IF($I16=0,0,I16/$I16)</f>
        <v>1</v>
      </c>
    </row>
    <row r="23" customFormat="false" ht="12.75" hidden="false" customHeight="false" outlineLevel="0" collapsed="false">
      <c r="A23" s="35"/>
      <c r="B23" s="36"/>
      <c r="C23" s="37" t="s">
        <v>28</v>
      </c>
      <c r="D23" s="40" t="n">
        <f aca="false">IF($I17=0,0,D17/$I17)</f>
        <v>0</v>
      </c>
      <c r="E23" s="40" t="n">
        <f aca="false">IF($I17=0,0,E17/$I17)</f>
        <v>0.173913043478261</v>
      </c>
      <c r="F23" s="40" t="n">
        <f aca="false">IF($I17=0,0,F17/$I17)</f>
        <v>0.826086956521739</v>
      </c>
      <c r="G23" s="40" t="n">
        <f aca="false">IF($I17=0,0,G17/$I17)</f>
        <v>0</v>
      </c>
      <c r="H23" s="40" t="n">
        <f aca="false">IF($I17=0,0,H17/$I17)</f>
        <v>0</v>
      </c>
      <c r="I23" s="40" t="n">
        <f aca="false">IF($I17=0,0,I17/$I17)</f>
        <v>1</v>
      </c>
    </row>
    <row r="25" customFormat="false" ht="12.75" hidden="false" customHeight="false" outlineLevel="0" collapsed="false">
      <c r="A25" s="33" t="s">
        <v>279</v>
      </c>
      <c r="B25" s="33"/>
      <c r="C25" s="33"/>
      <c r="D25" s="33" t="s">
        <v>10</v>
      </c>
      <c r="E25" s="33"/>
      <c r="F25" s="33"/>
      <c r="G25" s="33"/>
      <c r="H25" s="33"/>
      <c r="I25" s="33"/>
      <c r="J25" s="29"/>
      <c r="K25" s="29"/>
    </row>
    <row r="26" customFormat="false" ht="12.75" hidden="false" customHeight="false" outlineLevel="0" collapsed="false">
      <c r="A26" s="33" t="s">
        <v>12</v>
      </c>
      <c r="B26" s="33" t="s">
        <v>280</v>
      </c>
      <c r="C26" s="33" t="s">
        <v>14</v>
      </c>
      <c r="D26" s="34" t="s">
        <v>15</v>
      </c>
      <c r="E26" s="34" t="s">
        <v>16</v>
      </c>
      <c r="F26" s="34" t="s">
        <v>17</v>
      </c>
      <c r="G26" s="34" t="s">
        <v>18</v>
      </c>
      <c r="H26" s="34" t="s">
        <v>19</v>
      </c>
      <c r="I26" s="33" t="s">
        <v>281</v>
      </c>
    </row>
    <row r="27" customFormat="false" ht="12.95" hidden="false" customHeight="true" outlineLevel="0" collapsed="false">
      <c r="A27" s="35" t="n">
        <v>2</v>
      </c>
      <c r="B27" s="36" t="s">
        <v>284</v>
      </c>
      <c r="C27" s="37" t="s">
        <v>24</v>
      </c>
      <c r="D27" s="37" t="n">
        <f aca="false">'Geral Simples'!D18</f>
        <v>5</v>
      </c>
      <c r="E27" s="37" t="n">
        <f aca="false">'Geral Simples'!E18</f>
        <v>9</v>
      </c>
      <c r="F27" s="37" t="n">
        <f aca="false">'Geral Simples'!F18</f>
        <v>29</v>
      </c>
      <c r="G27" s="37" t="n">
        <f aca="false">'Geral Simples'!G18</f>
        <v>1</v>
      </c>
      <c r="H27" s="37" t="n">
        <f aca="false">'Geral Simples'!H18</f>
        <v>1</v>
      </c>
      <c r="I27" s="37" t="n">
        <f aca="false">SUM(D27:H27)</f>
        <v>45</v>
      </c>
    </row>
    <row r="28" customFormat="false" ht="12.75" hidden="false" customHeight="false" outlineLevel="0" collapsed="false">
      <c r="A28" s="35"/>
      <c r="B28" s="36"/>
      <c r="C28" s="37" t="s">
        <v>26</v>
      </c>
      <c r="D28" s="37" t="n">
        <f aca="false">'Geral Simples'!D19</f>
        <v>20</v>
      </c>
      <c r="E28" s="37" t="n">
        <f aca="false">'Geral Simples'!E19</f>
        <v>1</v>
      </c>
      <c r="F28" s="37" t="n">
        <f aca="false">'Geral Simples'!F19</f>
        <v>5</v>
      </c>
      <c r="G28" s="37" t="n">
        <f aca="false">'Geral Simples'!G19</f>
        <v>1</v>
      </c>
      <c r="H28" s="37" t="n">
        <f aca="false">'Geral Simples'!H19</f>
        <v>1</v>
      </c>
      <c r="I28" s="37" t="n">
        <f aca="false">SUM(D28:H28)</f>
        <v>28</v>
      </c>
    </row>
    <row r="29" customFormat="false" ht="12.75" hidden="false" customHeight="false" outlineLevel="0" collapsed="false">
      <c r="A29" s="35"/>
      <c r="B29" s="36"/>
      <c r="C29" s="37" t="s">
        <v>28</v>
      </c>
      <c r="D29" s="37" t="n">
        <f aca="false">SUM('Geral Simples'!D20:D21)</f>
        <v>22</v>
      </c>
      <c r="E29" s="37" t="n">
        <f aca="false">SUM('Geral Simples'!E20:E21)</f>
        <v>17</v>
      </c>
      <c r="F29" s="37" t="n">
        <f aca="false">SUM('Geral Simples'!F20:F21)</f>
        <v>63</v>
      </c>
      <c r="G29" s="37" t="n">
        <f aca="false">SUM('Geral Simples'!G20:G21)</f>
        <v>0</v>
      </c>
      <c r="H29" s="37" t="n">
        <f aca="false">SUM('Geral Simples'!H20:H21)</f>
        <v>0</v>
      </c>
      <c r="I29" s="37" t="n">
        <f aca="false">SUM(D29:H29)</f>
        <v>102</v>
      </c>
    </row>
    <row r="30" customFormat="false" ht="12.75" hidden="false" customHeight="false" outlineLevel="0" collapsed="false">
      <c r="A30" s="35"/>
      <c r="B30" s="36"/>
      <c r="C30" s="37" t="s">
        <v>281</v>
      </c>
      <c r="D30" s="38" t="n">
        <f aca="false">SUM(D27:D29)</f>
        <v>47</v>
      </c>
      <c r="E30" s="38" t="n">
        <f aca="false">SUM(E27:E29)</f>
        <v>27</v>
      </c>
      <c r="F30" s="38" t="n">
        <f aca="false">SUM(F27:F29)</f>
        <v>97</v>
      </c>
      <c r="G30" s="38" t="n">
        <f aca="false">SUM(G27:G29)</f>
        <v>2</v>
      </c>
      <c r="H30" s="38" t="n">
        <f aca="false">SUM(H27:H29)</f>
        <v>2</v>
      </c>
      <c r="I30" s="37" t="n">
        <f aca="false">SUM(D30:H30)</f>
        <v>175</v>
      </c>
    </row>
    <row r="31" customFormat="false" ht="12.75" hidden="false" customHeight="false" outlineLevel="0" collapsed="false">
      <c r="A31" s="35"/>
      <c r="B31" s="36"/>
      <c r="C31" s="37"/>
      <c r="D31" s="33" t="s">
        <v>283</v>
      </c>
      <c r="E31" s="33"/>
      <c r="F31" s="33"/>
      <c r="G31" s="33"/>
      <c r="H31" s="33"/>
      <c r="I31" s="33"/>
    </row>
    <row r="32" customFormat="false" ht="12.75" hidden="false" customHeight="false" outlineLevel="0" collapsed="false">
      <c r="A32" s="35"/>
      <c r="B32" s="36"/>
      <c r="C32" s="33" t="s">
        <v>14</v>
      </c>
      <c r="D32" s="39" t="s">
        <v>15</v>
      </c>
      <c r="E32" s="39" t="s">
        <v>16</v>
      </c>
      <c r="F32" s="39" t="s">
        <v>17</v>
      </c>
      <c r="G32" s="39" t="s">
        <v>18</v>
      </c>
      <c r="H32" s="39" t="s">
        <v>19</v>
      </c>
      <c r="I32" s="33" t="s">
        <v>281</v>
      </c>
    </row>
    <row r="33" customFormat="false" ht="12.75" hidden="false" customHeight="false" outlineLevel="0" collapsed="false">
      <c r="A33" s="35"/>
      <c r="B33" s="36"/>
      <c r="C33" s="37" t="s">
        <v>24</v>
      </c>
      <c r="D33" s="40" t="n">
        <f aca="false">IF($I27=0,0,D27/$I27)</f>
        <v>0.111111111111111</v>
      </c>
      <c r="E33" s="40" t="n">
        <f aca="false">IF($I27=0,0,E27/$I27)</f>
        <v>0.2</v>
      </c>
      <c r="F33" s="40" t="n">
        <f aca="false">IF($I27=0,0,F27/$I27)</f>
        <v>0.644444444444445</v>
      </c>
      <c r="G33" s="40" t="n">
        <f aca="false">IF($I27=0,0,G27/$I27)</f>
        <v>0.0222222222222222</v>
      </c>
      <c r="H33" s="40" t="n">
        <f aca="false">IF($I27=0,0,H27/$I27)</f>
        <v>0.0222222222222222</v>
      </c>
      <c r="I33" s="40" t="n">
        <f aca="false">IF($I27=0,0,I27/$I27)</f>
        <v>1</v>
      </c>
    </row>
    <row r="34" customFormat="false" ht="12.75" hidden="false" customHeight="false" outlineLevel="0" collapsed="false">
      <c r="A34" s="35"/>
      <c r="B34" s="36"/>
      <c r="C34" s="37" t="s">
        <v>26</v>
      </c>
      <c r="D34" s="40" t="n">
        <f aca="false">IF($I28=0,0,D28/$I28)</f>
        <v>0.714285714285714</v>
      </c>
      <c r="E34" s="40" t="n">
        <f aca="false">IF($I28=0,0,E28/$I28)</f>
        <v>0.0357142857142857</v>
      </c>
      <c r="F34" s="40" t="n">
        <f aca="false">IF($I28=0,0,F28/$I28)</f>
        <v>0.178571428571429</v>
      </c>
      <c r="G34" s="40" t="n">
        <f aca="false">IF($I28=0,0,G28/$I28)</f>
        <v>0.0357142857142857</v>
      </c>
      <c r="H34" s="40" t="n">
        <f aca="false">IF($I28=0,0,H28/$I28)</f>
        <v>0.0357142857142857</v>
      </c>
      <c r="I34" s="40" t="n">
        <f aca="false">IF($I28=0,0,I28/$I28)</f>
        <v>1</v>
      </c>
    </row>
    <row r="35" customFormat="false" ht="12.75" hidden="false" customHeight="false" outlineLevel="0" collapsed="false">
      <c r="A35" s="35"/>
      <c r="B35" s="36"/>
      <c r="C35" s="37" t="s">
        <v>28</v>
      </c>
      <c r="D35" s="40" t="n">
        <f aca="false">IF($I29=0,0,D29/$I29)</f>
        <v>0.215686274509804</v>
      </c>
      <c r="E35" s="40" t="n">
        <f aca="false">IF($I29=0,0,E29/$I29)</f>
        <v>0.166666666666667</v>
      </c>
      <c r="F35" s="40" t="n">
        <f aca="false">IF($I29=0,0,F29/$I29)</f>
        <v>0.617647058823529</v>
      </c>
      <c r="G35" s="40" t="n">
        <f aca="false">IF($I29=0,0,G29/$I29)</f>
        <v>0</v>
      </c>
      <c r="H35" s="40" t="n">
        <f aca="false">IF($I29=0,0,H29/$I29)</f>
        <v>0</v>
      </c>
      <c r="I35" s="40" t="n">
        <f aca="false">IF($I29=0,0,I29/$I29)</f>
        <v>1</v>
      </c>
    </row>
    <row r="37" customFormat="false" ht="12.75" hidden="false" customHeight="false" outlineLevel="0" collapsed="false">
      <c r="A37" s="33" t="s">
        <v>279</v>
      </c>
      <c r="B37" s="33"/>
      <c r="C37" s="33"/>
      <c r="D37" s="33" t="s">
        <v>10</v>
      </c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 t="s">
        <v>12</v>
      </c>
      <c r="B38" s="33" t="s">
        <v>280</v>
      </c>
      <c r="C38" s="33" t="s">
        <v>14</v>
      </c>
      <c r="D38" s="34" t="s">
        <v>15</v>
      </c>
      <c r="E38" s="34" t="s">
        <v>16</v>
      </c>
      <c r="F38" s="34" t="s">
        <v>17</v>
      </c>
      <c r="G38" s="34" t="s">
        <v>18</v>
      </c>
      <c r="H38" s="34" t="s">
        <v>19</v>
      </c>
      <c r="I38" s="33" t="s">
        <v>281</v>
      </c>
    </row>
    <row r="39" customFormat="false" ht="12.95" hidden="false" customHeight="true" outlineLevel="0" collapsed="false">
      <c r="A39" s="35" t="n">
        <v>3</v>
      </c>
      <c r="B39" s="36" t="s">
        <v>285</v>
      </c>
      <c r="C39" s="37" t="s">
        <v>26</v>
      </c>
      <c r="D39" s="37" t="n">
        <f aca="false">'Geral Simples'!D22</f>
        <v>40</v>
      </c>
      <c r="E39" s="37" t="n">
        <f aca="false">'Geral Simples'!E22</f>
        <v>1</v>
      </c>
      <c r="F39" s="37" t="n">
        <f aca="false">'Geral Simples'!F22</f>
        <v>9</v>
      </c>
      <c r="G39" s="37" t="n">
        <f aca="false">'Geral Simples'!G22</f>
        <v>1</v>
      </c>
      <c r="H39" s="37" t="n">
        <f aca="false">'Geral Simples'!H22</f>
        <v>0</v>
      </c>
      <c r="I39" s="37" t="n">
        <f aca="false">SUM(D39:H39)</f>
        <v>51</v>
      </c>
    </row>
    <row r="40" customFormat="false" ht="12.75" hidden="true" customHeight="false" outlineLevel="0" collapsed="false">
      <c r="A40" s="35"/>
      <c r="B40" s="36"/>
      <c r="C40" s="37" t="s">
        <v>281</v>
      </c>
      <c r="D40" s="38" t="n">
        <f aca="false">SUM(D39:D39)</f>
        <v>40</v>
      </c>
      <c r="E40" s="38" t="n">
        <f aca="false">SUM(E39:E39)</f>
        <v>1</v>
      </c>
      <c r="F40" s="38" t="n">
        <f aca="false">SUM(F39:F39)</f>
        <v>9</v>
      </c>
      <c r="G40" s="38" t="n">
        <f aca="false">SUM(G39:G39)</f>
        <v>1</v>
      </c>
      <c r="H40" s="38" t="n">
        <f aca="false">SUM(H39:H39)</f>
        <v>0</v>
      </c>
      <c r="I40" s="37" t="n">
        <f aca="false">SUM(D40:H40)</f>
        <v>51</v>
      </c>
    </row>
    <row r="41" customFormat="false" ht="12.75" hidden="false" customHeight="false" outlineLevel="0" collapsed="false">
      <c r="A41" s="35"/>
      <c r="B41" s="36"/>
      <c r="C41" s="37" t="s">
        <v>281</v>
      </c>
      <c r="D41" s="38" t="n">
        <f aca="false">SUM(D39)</f>
        <v>40</v>
      </c>
      <c r="E41" s="38" t="n">
        <f aca="false">SUM(E39)</f>
        <v>1</v>
      </c>
      <c r="F41" s="38" t="n">
        <f aca="false">SUM(F39)</f>
        <v>9</v>
      </c>
      <c r="G41" s="38" t="n">
        <f aca="false">SUM(G39)</f>
        <v>1</v>
      </c>
      <c r="H41" s="38" t="n">
        <f aca="false">SUM(H39)</f>
        <v>0</v>
      </c>
      <c r="I41" s="38" t="n">
        <f aca="false">SUM(I39)</f>
        <v>51</v>
      </c>
    </row>
    <row r="42" customFormat="false" ht="12.75" hidden="false" customHeight="false" outlineLevel="0" collapsed="false">
      <c r="A42" s="35"/>
      <c r="B42" s="36"/>
      <c r="C42" s="37"/>
      <c r="D42" s="33" t="s">
        <v>283</v>
      </c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5"/>
      <c r="B43" s="36"/>
      <c r="C43" s="33" t="s">
        <v>14</v>
      </c>
      <c r="D43" s="39" t="s">
        <v>15</v>
      </c>
      <c r="E43" s="39" t="s">
        <v>16</v>
      </c>
      <c r="F43" s="39" t="s">
        <v>17</v>
      </c>
      <c r="G43" s="39" t="s">
        <v>18</v>
      </c>
      <c r="H43" s="39" t="s">
        <v>19</v>
      </c>
      <c r="I43" s="33" t="s">
        <v>281</v>
      </c>
    </row>
    <row r="44" customFormat="false" ht="12.75" hidden="false" customHeight="false" outlineLevel="0" collapsed="false">
      <c r="A44" s="35"/>
      <c r="B44" s="36"/>
      <c r="C44" s="37" t="s">
        <v>26</v>
      </c>
      <c r="D44" s="40" t="n">
        <f aca="false">IF($I$39=0,0,D39/$I$39)</f>
        <v>0.784313725490196</v>
      </c>
      <c r="E44" s="40" t="n">
        <f aca="false">IF($I$39=0,0,E39/$I$39)</f>
        <v>0.0196078431372549</v>
      </c>
      <c r="F44" s="40" t="n">
        <f aca="false">IF($I$39=0,0,F39/$I$39)</f>
        <v>0.176470588235294</v>
      </c>
      <c r="G44" s="40" t="n">
        <f aca="false">IF($I$39=0,0,G39/$I$39)</f>
        <v>0.0196078431372549</v>
      </c>
      <c r="H44" s="40" t="n">
        <f aca="false">IF($I$39=0,0,H39/$I$39)</f>
        <v>0</v>
      </c>
      <c r="I44" s="40" t="n">
        <f aca="false">IF($I$39=0,0,I39/$I$39)</f>
        <v>1</v>
      </c>
    </row>
    <row r="46" customFormat="false" ht="12.75" hidden="false" customHeight="false" outlineLevel="0" collapsed="false">
      <c r="A46" s="33" t="s">
        <v>279</v>
      </c>
      <c r="B46" s="33"/>
      <c r="C46" s="33"/>
      <c r="D46" s="33" t="s">
        <v>10</v>
      </c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 t="s">
        <v>12</v>
      </c>
      <c r="B47" s="33" t="s">
        <v>280</v>
      </c>
      <c r="C47" s="33" t="s">
        <v>14</v>
      </c>
      <c r="D47" s="34" t="s">
        <v>15</v>
      </c>
      <c r="E47" s="34" t="s">
        <v>16</v>
      </c>
      <c r="F47" s="34" t="s">
        <v>17</v>
      </c>
      <c r="G47" s="34" t="s">
        <v>18</v>
      </c>
      <c r="H47" s="34" t="s">
        <v>19</v>
      </c>
      <c r="I47" s="33" t="s">
        <v>281</v>
      </c>
    </row>
    <row r="48" customFormat="false" ht="12.95" hidden="false" customHeight="true" outlineLevel="0" collapsed="false">
      <c r="A48" s="35" t="n">
        <v>4</v>
      </c>
      <c r="B48" s="36" t="s">
        <v>286</v>
      </c>
      <c r="C48" s="37" t="s">
        <v>26</v>
      </c>
      <c r="D48" s="37" t="n">
        <f aca="false">'Geral Simples'!D23</f>
        <v>62</v>
      </c>
      <c r="E48" s="37" t="n">
        <f aca="false">'Geral Simples'!E23</f>
        <v>3</v>
      </c>
      <c r="F48" s="37" t="n">
        <f aca="false">'Geral Simples'!F23</f>
        <v>11</v>
      </c>
      <c r="G48" s="37" t="n">
        <f aca="false">'Geral Simples'!G23</f>
        <v>0</v>
      </c>
      <c r="H48" s="37" t="n">
        <f aca="false">'Geral Simples'!H23</f>
        <v>3</v>
      </c>
      <c r="I48" s="37" t="n">
        <f aca="false">SUM(D48:H48)</f>
        <v>79</v>
      </c>
    </row>
    <row r="49" customFormat="false" ht="12.75" hidden="true" customHeight="false" outlineLevel="0" collapsed="false">
      <c r="A49" s="35"/>
      <c r="B49" s="36"/>
      <c r="C49" s="37" t="s">
        <v>281</v>
      </c>
      <c r="D49" s="38" t="n">
        <f aca="false">SUM(D48:D48)</f>
        <v>62</v>
      </c>
      <c r="E49" s="38" t="n">
        <f aca="false">SUM(E48:E48)</f>
        <v>3</v>
      </c>
      <c r="F49" s="38" t="n">
        <f aca="false">SUM(F48:F48)</f>
        <v>11</v>
      </c>
      <c r="G49" s="38" t="n">
        <f aca="false">SUM(G48:G48)</f>
        <v>0</v>
      </c>
      <c r="H49" s="38" t="n">
        <f aca="false">SUM(H48:H48)</f>
        <v>3</v>
      </c>
      <c r="I49" s="37" t="n">
        <f aca="false">SUM(D49:H49)</f>
        <v>79</v>
      </c>
    </row>
    <row r="50" customFormat="false" ht="12.75" hidden="false" customHeight="false" outlineLevel="0" collapsed="false">
      <c r="A50" s="35"/>
      <c r="B50" s="36"/>
      <c r="C50" s="37" t="s">
        <v>281</v>
      </c>
      <c r="D50" s="38" t="n">
        <f aca="false">SUM(D48)</f>
        <v>62</v>
      </c>
      <c r="E50" s="38" t="n">
        <f aca="false">SUM(E48)</f>
        <v>3</v>
      </c>
      <c r="F50" s="38" t="n">
        <f aca="false">SUM(F48)</f>
        <v>11</v>
      </c>
      <c r="G50" s="38" t="n">
        <f aca="false">SUM(G48)</f>
        <v>0</v>
      </c>
      <c r="H50" s="38" t="n">
        <f aca="false">SUM(H48)</f>
        <v>3</v>
      </c>
      <c r="I50" s="38" t="n">
        <f aca="false">SUM(I48)</f>
        <v>79</v>
      </c>
    </row>
    <row r="51" customFormat="false" ht="12.75" hidden="false" customHeight="false" outlineLevel="0" collapsed="false">
      <c r="A51" s="35"/>
      <c r="B51" s="36"/>
      <c r="C51" s="37"/>
      <c r="D51" s="33" t="s">
        <v>283</v>
      </c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5"/>
      <c r="B52" s="36"/>
      <c r="C52" s="33" t="s">
        <v>14</v>
      </c>
      <c r="D52" s="39" t="s">
        <v>15</v>
      </c>
      <c r="E52" s="39" t="s">
        <v>16</v>
      </c>
      <c r="F52" s="39" t="s">
        <v>17</v>
      </c>
      <c r="G52" s="39" t="s">
        <v>18</v>
      </c>
      <c r="H52" s="39" t="s">
        <v>19</v>
      </c>
      <c r="I52" s="33" t="s">
        <v>281</v>
      </c>
    </row>
    <row r="53" customFormat="false" ht="12.75" hidden="false" customHeight="false" outlineLevel="0" collapsed="false">
      <c r="A53" s="35"/>
      <c r="B53" s="36"/>
      <c r="C53" s="37" t="s">
        <v>26</v>
      </c>
      <c r="D53" s="40" t="n">
        <f aca="false">IF($I$48=0,0,D48/$I$48)</f>
        <v>0.784810126582278</v>
      </c>
      <c r="E53" s="40" t="n">
        <f aca="false">IF($I$48=0,0,E48/$I$48)</f>
        <v>0.0379746835443038</v>
      </c>
      <c r="F53" s="40" t="n">
        <f aca="false">IF($I$48=0,0,F48/$I$48)</f>
        <v>0.139240506329114</v>
      </c>
      <c r="G53" s="40" t="n">
        <f aca="false">IF($I$48=0,0,G48/$I$48)</f>
        <v>0</v>
      </c>
      <c r="H53" s="40" t="n">
        <f aca="false">IF($I$48=0,0,H48/$I$48)</f>
        <v>0.0379746835443038</v>
      </c>
      <c r="I53" s="40" t="n">
        <f aca="false">IF($I$48=0,0,I48/$I$48)</f>
        <v>1</v>
      </c>
    </row>
    <row r="55" customFormat="false" ht="12.75" hidden="false" customHeight="false" outlineLevel="0" collapsed="false">
      <c r="A55" s="33" t="s">
        <v>279</v>
      </c>
      <c r="B55" s="33"/>
      <c r="C55" s="33"/>
      <c r="D55" s="33" t="s">
        <v>10</v>
      </c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 t="s">
        <v>12</v>
      </c>
      <c r="B56" s="33" t="s">
        <v>280</v>
      </c>
      <c r="C56" s="33" t="s">
        <v>14</v>
      </c>
      <c r="D56" s="34" t="s">
        <v>15</v>
      </c>
      <c r="E56" s="34" t="s">
        <v>16</v>
      </c>
      <c r="F56" s="34" t="s">
        <v>17</v>
      </c>
      <c r="G56" s="34" t="s">
        <v>18</v>
      </c>
      <c r="H56" s="34" t="s">
        <v>19</v>
      </c>
      <c r="I56" s="33" t="s">
        <v>281</v>
      </c>
    </row>
    <row r="57" customFormat="false" ht="12.95" hidden="false" customHeight="true" outlineLevel="0" collapsed="false">
      <c r="A57" s="35" t="n">
        <v>5</v>
      </c>
      <c r="B57" s="36" t="s">
        <v>287</v>
      </c>
      <c r="C57" s="37" t="s">
        <v>24</v>
      </c>
      <c r="D57" s="37" t="n">
        <f aca="false">'Geral Simples'!D24</f>
        <v>15</v>
      </c>
      <c r="E57" s="37" t="n">
        <f aca="false">'Geral Simples'!E24</f>
        <v>23</v>
      </c>
      <c r="F57" s="37" t="n">
        <f aca="false">'Geral Simples'!F24</f>
        <v>31</v>
      </c>
      <c r="G57" s="37" t="n">
        <f aca="false">'Geral Simples'!G24</f>
        <v>0</v>
      </c>
      <c r="H57" s="37" t="n">
        <f aca="false">'Geral Simples'!H24</f>
        <v>2</v>
      </c>
      <c r="I57" s="37" t="n">
        <f aca="false">SUM(D57:H57)</f>
        <v>71</v>
      </c>
    </row>
    <row r="58" customFormat="false" ht="12.75" hidden="false" customHeight="false" outlineLevel="0" collapsed="false">
      <c r="A58" s="35"/>
      <c r="B58" s="36"/>
      <c r="C58" s="37" t="s">
        <v>26</v>
      </c>
      <c r="D58" s="37" t="n">
        <f aca="false">'Geral Simples'!D25</f>
        <v>26</v>
      </c>
      <c r="E58" s="37" t="n">
        <f aca="false">'Geral Simples'!E25</f>
        <v>4</v>
      </c>
      <c r="F58" s="37" t="n">
        <f aca="false">'Geral Simples'!F25</f>
        <v>3</v>
      </c>
      <c r="G58" s="37" t="n">
        <f aca="false">'Geral Simples'!G25</f>
        <v>1</v>
      </c>
      <c r="H58" s="37" t="n">
        <f aca="false">'Geral Simples'!H25</f>
        <v>0</v>
      </c>
      <c r="I58" s="37" t="n">
        <f aca="false">SUM(D58:H58)</f>
        <v>34</v>
      </c>
    </row>
    <row r="59" customFormat="false" ht="12.75" hidden="false" customHeight="false" outlineLevel="0" collapsed="false">
      <c r="A59" s="35"/>
      <c r="B59" s="36"/>
      <c r="C59" s="37" t="s">
        <v>28</v>
      </c>
      <c r="D59" s="37" t="n">
        <f aca="false">SUM('Geral Simples'!D26:D32)</f>
        <v>52</v>
      </c>
      <c r="E59" s="37" t="n">
        <f aca="false">SUM('Geral Simples'!E26:E32)</f>
        <v>22</v>
      </c>
      <c r="F59" s="37" t="n">
        <f aca="false">SUM('Geral Simples'!F26:F32)</f>
        <v>34</v>
      </c>
      <c r="G59" s="37" t="n">
        <f aca="false">SUM('Geral Simples'!G26:G32)</f>
        <v>2</v>
      </c>
      <c r="H59" s="37" t="n">
        <f aca="false">SUM('Geral Simples'!H26:H32)</f>
        <v>0</v>
      </c>
      <c r="I59" s="37" t="n">
        <f aca="false">SUM(D59:H59)</f>
        <v>110</v>
      </c>
    </row>
    <row r="60" customFormat="false" ht="12.75" hidden="true" customHeight="false" outlineLevel="0" collapsed="false">
      <c r="A60" s="35"/>
      <c r="B60" s="36"/>
      <c r="C60" s="37" t="s">
        <v>281</v>
      </c>
      <c r="D60" s="38" t="n">
        <f aca="false">SUM(D57:D59)</f>
        <v>93</v>
      </c>
      <c r="E60" s="38" t="n">
        <f aca="false">SUM(E57:E59)</f>
        <v>49</v>
      </c>
      <c r="F60" s="38" t="n">
        <f aca="false">SUM(F57:F59)</f>
        <v>68</v>
      </c>
      <c r="G60" s="38" t="n">
        <f aca="false">SUM(G57:G59)</f>
        <v>3</v>
      </c>
      <c r="H60" s="38" t="n">
        <f aca="false">SUM(H57:H59)</f>
        <v>2</v>
      </c>
      <c r="I60" s="37" t="n">
        <f aca="false">SUM(D60:H60)</f>
        <v>215</v>
      </c>
    </row>
    <row r="61" customFormat="false" ht="12.75" hidden="false" customHeight="false" outlineLevel="0" collapsed="false">
      <c r="A61" s="35"/>
      <c r="B61" s="36"/>
      <c r="C61" s="37" t="s">
        <v>281</v>
      </c>
      <c r="D61" s="38" t="n">
        <f aca="false">SUM(D57:D59)</f>
        <v>93</v>
      </c>
      <c r="E61" s="38" t="n">
        <f aca="false">SUM(E57:E59)</f>
        <v>49</v>
      </c>
      <c r="F61" s="38" t="n">
        <f aca="false">SUM(F57:F59)</f>
        <v>68</v>
      </c>
      <c r="G61" s="38" t="n">
        <f aca="false">SUM(G57:G59)</f>
        <v>3</v>
      </c>
      <c r="H61" s="38" t="n">
        <f aca="false">SUM(H57:H59)</f>
        <v>2</v>
      </c>
      <c r="I61" s="38" t="n">
        <f aca="false">SUM(I57:I59)</f>
        <v>215</v>
      </c>
    </row>
    <row r="62" customFormat="false" ht="12.75" hidden="false" customHeight="false" outlineLevel="0" collapsed="false">
      <c r="A62" s="35"/>
      <c r="B62" s="36"/>
      <c r="C62" s="37"/>
      <c r="D62" s="33" t="s">
        <v>283</v>
      </c>
      <c r="E62" s="33"/>
      <c r="F62" s="33"/>
      <c r="G62" s="33"/>
      <c r="H62" s="33"/>
      <c r="I62" s="33"/>
    </row>
    <row r="63" customFormat="false" ht="12.75" hidden="false" customHeight="false" outlineLevel="0" collapsed="false">
      <c r="A63" s="35"/>
      <c r="B63" s="36"/>
      <c r="C63" s="33" t="s">
        <v>14</v>
      </c>
      <c r="D63" s="39" t="s">
        <v>15</v>
      </c>
      <c r="E63" s="39" t="s">
        <v>16</v>
      </c>
      <c r="F63" s="39" t="s">
        <v>17</v>
      </c>
      <c r="G63" s="39" t="s">
        <v>18</v>
      </c>
      <c r="H63" s="39" t="s">
        <v>19</v>
      </c>
      <c r="I63" s="33" t="s">
        <v>281</v>
      </c>
    </row>
    <row r="64" customFormat="false" ht="12.75" hidden="false" customHeight="false" outlineLevel="0" collapsed="false">
      <c r="A64" s="35"/>
      <c r="B64" s="36"/>
      <c r="C64" s="37" t="s">
        <v>24</v>
      </c>
      <c r="D64" s="40" t="n">
        <f aca="false">IF($I$57=0,0,D57/$I$57)</f>
        <v>0.211267605633803</v>
      </c>
      <c r="E64" s="40" t="n">
        <f aca="false">IF($I$57=0,0,E57/$I$57)</f>
        <v>0.323943661971831</v>
      </c>
      <c r="F64" s="40" t="n">
        <f aca="false">IF($I$57=0,0,F57/$I$57)</f>
        <v>0.436619718309859</v>
      </c>
      <c r="G64" s="40" t="n">
        <f aca="false">IF($I$57=0,0,G57/$I$57)</f>
        <v>0</v>
      </c>
      <c r="H64" s="40" t="n">
        <f aca="false">IF($I$57=0,0,H57/$I$57)</f>
        <v>0.028169014084507</v>
      </c>
      <c r="I64" s="40" t="n">
        <f aca="false">IF($I$57=0,0,I57/$I$57)</f>
        <v>1</v>
      </c>
    </row>
    <row r="65" customFormat="false" ht="12.75" hidden="false" customHeight="false" outlineLevel="0" collapsed="false">
      <c r="A65" s="35"/>
      <c r="B65" s="36"/>
      <c r="C65" s="37" t="s">
        <v>26</v>
      </c>
      <c r="D65" s="40" t="n">
        <f aca="false">IF($I$58=0,0,D58/$I$58)</f>
        <v>0.764705882352941</v>
      </c>
      <c r="E65" s="40" t="n">
        <f aca="false">IF($I$58=0,0,E58/$I$58)</f>
        <v>0.117647058823529</v>
      </c>
      <c r="F65" s="40" t="n">
        <f aca="false">IF($I$58=0,0,F58/$I$58)</f>
        <v>0.0882352941176471</v>
      </c>
      <c r="G65" s="40" t="n">
        <f aca="false">IF($I$58=0,0,G58/$I$58)</f>
        <v>0.0294117647058824</v>
      </c>
      <c r="H65" s="40" t="n">
        <f aca="false">IF($I$58=0,0,H58/$I$58)</f>
        <v>0</v>
      </c>
      <c r="I65" s="40" t="n">
        <f aca="false">IF($I$58=0,0,I58/$I$58)</f>
        <v>1</v>
      </c>
    </row>
    <row r="66" customFormat="false" ht="12.75" hidden="false" customHeight="false" outlineLevel="0" collapsed="false">
      <c r="A66" s="35"/>
      <c r="B66" s="36"/>
      <c r="C66" s="37" t="s">
        <v>28</v>
      </c>
      <c r="D66" s="40" t="n">
        <f aca="false">IF($I$59=0,0,D59/$I$59)</f>
        <v>0.472727272727273</v>
      </c>
      <c r="E66" s="40" t="n">
        <f aca="false">IF($I$59=0,0,E59/$I$59)</f>
        <v>0.2</v>
      </c>
      <c r="F66" s="40" t="n">
        <f aca="false">IF($I$59=0,0,F59/$I$59)</f>
        <v>0.309090909090909</v>
      </c>
      <c r="G66" s="40" t="n">
        <f aca="false">IF($I$59=0,0,G59/$I$59)</f>
        <v>0.0181818181818182</v>
      </c>
      <c r="H66" s="40" t="n">
        <f aca="false">IF($I$59=0,0,H59/$I$59)</f>
        <v>0</v>
      </c>
      <c r="I66" s="40" t="n">
        <f aca="false">IF($I$59=0,0,I59/$I$59)</f>
        <v>1</v>
      </c>
    </row>
    <row r="68" customFormat="false" ht="12.75" hidden="false" customHeight="false" outlineLevel="0" collapsed="false">
      <c r="A68" s="33" t="s">
        <v>279</v>
      </c>
      <c r="B68" s="33"/>
      <c r="C68" s="33"/>
      <c r="D68" s="33" t="s">
        <v>10</v>
      </c>
      <c r="E68" s="33"/>
      <c r="F68" s="33"/>
      <c r="G68" s="33"/>
      <c r="H68" s="33"/>
      <c r="I68" s="33"/>
    </row>
    <row r="69" customFormat="false" ht="12.75" hidden="false" customHeight="false" outlineLevel="0" collapsed="false">
      <c r="A69" s="33" t="s">
        <v>12</v>
      </c>
      <c r="B69" s="33" t="s">
        <v>280</v>
      </c>
      <c r="C69" s="33" t="s">
        <v>14</v>
      </c>
      <c r="D69" s="34" t="s">
        <v>15</v>
      </c>
      <c r="E69" s="34" t="s">
        <v>16</v>
      </c>
      <c r="F69" s="34" t="s">
        <v>17</v>
      </c>
      <c r="G69" s="34" t="s">
        <v>18</v>
      </c>
      <c r="H69" s="34" t="s">
        <v>19</v>
      </c>
      <c r="I69" s="33" t="s">
        <v>281</v>
      </c>
    </row>
    <row r="70" customFormat="false" ht="12.95" hidden="false" customHeight="true" outlineLevel="0" collapsed="false">
      <c r="A70" s="35" t="n">
        <v>6</v>
      </c>
      <c r="B70" s="36" t="s">
        <v>288</v>
      </c>
      <c r="C70" s="37" t="s">
        <v>24</v>
      </c>
      <c r="D70" s="37" t="n">
        <f aca="false">'Geral Simples'!D33</f>
        <v>7</v>
      </c>
      <c r="E70" s="37" t="n">
        <f aca="false">'Geral Simples'!E33</f>
        <v>8</v>
      </c>
      <c r="F70" s="37" t="n">
        <f aca="false">'Geral Simples'!F33</f>
        <v>6</v>
      </c>
      <c r="G70" s="37" t="n">
        <f aca="false">'Geral Simples'!G33</f>
        <v>0</v>
      </c>
      <c r="H70" s="37" t="n">
        <f aca="false">'Geral Simples'!H33</f>
        <v>1</v>
      </c>
      <c r="I70" s="37" t="n">
        <f aca="false">SUM(D70:H70)</f>
        <v>22</v>
      </c>
    </row>
    <row r="71" customFormat="false" ht="12.75" hidden="false" customHeight="false" outlineLevel="0" collapsed="false">
      <c r="A71" s="35"/>
      <c r="B71" s="36"/>
      <c r="C71" s="37" t="s">
        <v>26</v>
      </c>
      <c r="D71" s="37" t="n">
        <f aca="false">'Geral Simples'!D34</f>
        <v>28</v>
      </c>
      <c r="E71" s="37" t="n">
        <f aca="false">'Geral Simples'!E34</f>
        <v>2</v>
      </c>
      <c r="F71" s="37" t="n">
        <f aca="false">'Geral Simples'!F34</f>
        <v>4</v>
      </c>
      <c r="G71" s="37" t="n">
        <f aca="false">'Geral Simples'!G34</f>
        <v>1</v>
      </c>
      <c r="H71" s="37" t="n">
        <f aca="false">'Geral Simples'!H34</f>
        <v>2</v>
      </c>
      <c r="I71" s="37" t="n">
        <f aca="false">SUM(D71:H71)</f>
        <v>37</v>
      </c>
    </row>
    <row r="72" customFormat="false" ht="12.75" hidden="false" customHeight="false" outlineLevel="0" collapsed="false">
      <c r="A72" s="35"/>
      <c r="B72" s="36"/>
      <c r="C72" s="37" t="s">
        <v>28</v>
      </c>
      <c r="D72" s="37" t="n">
        <f aca="false">SUM('Geral Simples'!D35:D38)</f>
        <v>49</v>
      </c>
      <c r="E72" s="37" t="n">
        <f aca="false">SUM('Geral Simples'!E35:E38)</f>
        <v>8</v>
      </c>
      <c r="F72" s="37" t="n">
        <f aca="false">SUM('Geral Simples'!F35:F38)</f>
        <v>10</v>
      </c>
      <c r="G72" s="37" t="n">
        <f aca="false">SUM('Geral Simples'!G35:G38)</f>
        <v>0</v>
      </c>
      <c r="H72" s="37" t="n">
        <f aca="false">SUM('Geral Simples'!H35:H38)</f>
        <v>1</v>
      </c>
      <c r="I72" s="37" t="n">
        <f aca="false">SUM(D72:H72)</f>
        <v>68</v>
      </c>
    </row>
    <row r="73" customFormat="false" ht="12.75" hidden="true" customHeight="false" outlineLevel="0" collapsed="false">
      <c r="A73" s="35"/>
      <c r="B73" s="36"/>
      <c r="C73" s="37" t="s">
        <v>281</v>
      </c>
      <c r="D73" s="38" t="n">
        <f aca="false">SUM(D70:D72)</f>
        <v>84</v>
      </c>
      <c r="E73" s="38" t="n">
        <f aca="false">SUM(E70:E72)</f>
        <v>18</v>
      </c>
      <c r="F73" s="38" t="n">
        <f aca="false">SUM(F70:F72)</f>
        <v>20</v>
      </c>
      <c r="G73" s="38" t="n">
        <f aca="false">SUM(G70:G72)</f>
        <v>1</v>
      </c>
      <c r="H73" s="38" t="n">
        <f aca="false">SUM(H70:H72)</f>
        <v>4</v>
      </c>
      <c r="I73" s="37" t="n">
        <f aca="false">SUM(D73:H73)</f>
        <v>127</v>
      </c>
    </row>
    <row r="74" customFormat="false" ht="12.75" hidden="false" customHeight="false" outlineLevel="0" collapsed="false">
      <c r="A74" s="35"/>
      <c r="B74" s="36"/>
      <c r="C74" s="37" t="s">
        <v>281</v>
      </c>
      <c r="D74" s="38" t="n">
        <f aca="false">SUM(D70:D72)</f>
        <v>84</v>
      </c>
      <c r="E74" s="38" t="n">
        <f aca="false">SUM(E70:E72)</f>
        <v>18</v>
      </c>
      <c r="F74" s="38" t="n">
        <f aca="false">SUM(F70:F72)</f>
        <v>20</v>
      </c>
      <c r="G74" s="38" t="n">
        <f aca="false">SUM(G70:G72)</f>
        <v>1</v>
      </c>
      <c r="H74" s="38" t="n">
        <f aca="false">SUM(H70:H72)</f>
        <v>4</v>
      </c>
      <c r="I74" s="38" t="n">
        <f aca="false">SUM(I70:I72)</f>
        <v>127</v>
      </c>
    </row>
    <row r="75" customFormat="false" ht="12.75" hidden="false" customHeight="false" outlineLevel="0" collapsed="false">
      <c r="A75" s="35"/>
      <c r="B75" s="36"/>
      <c r="C75" s="37"/>
      <c r="D75" s="33" t="s">
        <v>283</v>
      </c>
      <c r="E75" s="33"/>
      <c r="F75" s="33"/>
      <c r="G75" s="33"/>
      <c r="H75" s="33"/>
      <c r="I75" s="33"/>
    </row>
    <row r="76" customFormat="false" ht="12.75" hidden="false" customHeight="false" outlineLevel="0" collapsed="false">
      <c r="A76" s="35"/>
      <c r="B76" s="36"/>
      <c r="C76" s="33" t="s">
        <v>14</v>
      </c>
      <c r="D76" s="39" t="s">
        <v>15</v>
      </c>
      <c r="E76" s="39" t="s">
        <v>16</v>
      </c>
      <c r="F76" s="39" t="s">
        <v>17</v>
      </c>
      <c r="G76" s="39" t="s">
        <v>18</v>
      </c>
      <c r="H76" s="39" t="s">
        <v>19</v>
      </c>
      <c r="I76" s="33" t="s">
        <v>281</v>
      </c>
    </row>
    <row r="77" customFormat="false" ht="12.75" hidden="false" customHeight="false" outlineLevel="0" collapsed="false">
      <c r="A77" s="35"/>
      <c r="B77" s="36"/>
      <c r="C77" s="37" t="s">
        <v>24</v>
      </c>
      <c r="D77" s="40" t="n">
        <f aca="false">IF($I$70=0,0,D70/$I$70)</f>
        <v>0.318181818181818</v>
      </c>
      <c r="E77" s="40" t="n">
        <f aca="false">IF($I$70=0,0,E70/$I$70)</f>
        <v>0.363636363636364</v>
      </c>
      <c r="F77" s="40" t="n">
        <f aca="false">IF($I$70=0,0,F70/$I$70)</f>
        <v>0.272727272727273</v>
      </c>
      <c r="G77" s="40" t="n">
        <f aca="false">IF($I$70=0,0,G70/$I$70)</f>
        <v>0</v>
      </c>
      <c r="H77" s="40" t="n">
        <f aca="false">IF($I$70=0,0,H70/$I$70)</f>
        <v>0.0454545454545455</v>
      </c>
      <c r="I77" s="40" t="n">
        <f aca="false">IF($I$70=0,0,I70/$I$70)</f>
        <v>1</v>
      </c>
    </row>
    <row r="78" customFormat="false" ht="12.75" hidden="false" customHeight="false" outlineLevel="0" collapsed="false">
      <c r="A78" s="35"/>
      <c r="B78" s="36"/>
      <c r="C78" s="37" t="s">
        <v>26</v>
      </c>
      <c r="D78" s="40" t="n">
        <f aca="false">IF($I$71=0,0,D71/$I$71)</f>
        <v>0.756756756756757</v>
      </c>
      <c r="E78" s="40" t="n">
        <f aca="false">IF($I$71=0,0,E71/$I$71)</f>
        <v>0.0540540540540541</v>
      </c>
      <c r="F78" s="40" t="n">
        <f aca="false">IF($I$71=0,0,F71/$I$71)</f>
        <v>0.108108108108108</v>
      </c>
      <c r="G78" s="40" t="n">
        <f aca="false">IF($I$71=0,0,G71/$I$71)</f>
        <v>0.027027027027027</v>
      </c>
      <c r="H78" s="40" t="n">
        <f aca="false">IF($I$71=0,0,H71/$I$71)</f>
        <v>0.0540540540540541</v>
      </c>
      <c r="I78" s="40" t="n">
        <f aca="false">IF($I$71=0,0,I71/$I$71)</f>
        <v>1</v>
      </c>
    </row>
    <row r="79" customFormat="false" ht="12.75" hidden="false" customHeight="false" outlineLevel="0" collapsed="false">
      <c r="A79" s="35"/>
      <c r="B79" s="36"/>
      <c r="C79" s="37" t="s">
        <v>28</v>
      </c>
      <c r="D79" s="40" t="n">
        <f aca="false">IF($I$72=0,0,D72/$I$72)</f>
        <v>0.720588235294118</v>
      </c>
      <c r="E79" s="40" t="n">
        <f aca="false">IF($I$72=0,0,E72/$I$72)</f>
        <v>0.117647058823529</v>
      </c>
      <c r="F79" s="40" t="n">
        <f aca="false">IF($I$72=0,0,F72/$I$72)</f>
        <v>0.147058823529412</v>
      </c>
      <c r="G79" s="40" t="n">
        <f aca="false">IF($I$72=0,0,G72/$I$72)</f>
        <v>0</v>
      </c>
      <c r="H79" s="40" t="n">
        <f aca="false">IF($I$72=0,0,H72/$I$72)</f>
        <v>0.0147058823529412</v>
      </c>
      <c r="I79" s="40" t="n">
        <f aca="false">IF($I$72=0,0,I72/$I$72)</f>
        <v>1</v>
      </c>
    </row>
    <row r="81" customFormat="false" ht="12.75" hidden="false" customHeight="false" outlineLevel="0" collapsed="false">
      <c r="A81" s="33" t="s">
        <v>279</v>
      </c>
      <c r="B81" s="33"/>
      <c r="C81" s="33"/>
      <c r="D81" s="33" t="s">
        <v>10</v>
      </c>
      <c r="E81" s="33"/>
      <c r="F81" s="33"/>
      <c r="G81" s="33"/>
      <c r="H81" s="33"/>
      <c r="I81" s="33"/>
    </row>
    <row r="82" customFormat="false" ht="12.75" hidden="false" customHeight="false" outlineLevel="0" collapsed="false">
      <c r="A82" s="33" t="s">
        <v>12</v>
      </c>
      <c r="B82" s="33" t="s">
        <v>280</v>
      </c>
      <c r="C82" s="33" t="s">
        <v>14</v>
      </c>
      <c r="D82" s="34" t="s">
        <v>15</v>
      </c>
      <c r="E82" s="34" t="s">
        <v>16</v>
      </c>
      <c r="F82" s="34" t="s">
        <v>17</v>
      </c>
      <c r="G82" s="34" t="s">
        <v>18</v>
      </c>
      <c r="H82" s="34" t="s">
        <v>19</v>
      </c>
      <c r="I82" s="33" t="s">
        <v>281</v>
      </c>
    </row>
    <row r="83" customFormat="false" ht="12.75" hidden="false" customHeight="true" outlineLevel="0" collapsed="false">
      <c r="A83" s="35" t="n">
        <v>7</v>
      </c>
      <c r="B83" s="36" t="s">
        <v>289</v>
      </c>
      <c r="C83" s="37" t="s">
        <v>24</v>
      </c>
      <c r="D83" s="37" t="n">
        <f aca="false">'Geral Simples'!D39</f>
        <v>6</v>
      </c>
      <c r="E83" s="37" t="n">
        <f aca="false">'Geral Simples'!E39</f>
        <v>43</v>
      </c>
      <c r="F83" s="37" t="n">
        <f aca="false">'Geral Simples'!F39</f>
        <v>13</v>
      </c>
      <c r="G83" s="37" t="n">
        <f aca="false">'Geral Simples'!G39</f>
        <v>0</v>
      </c>
      <c r="H83" s="37" t="n">
        <f aca="false">'Geral Simples'!H39</f>
        <v>2</v>
      </c>
      <c r="I83" s="37" t="n">
        <f aca="false">SUM(D83:H83)</f>
        <v>64</v>
      </c>
    </row>
    <row r="84" customFormat="false" ht="12.75" hidden="false" customHeight="false" outlineLevel="0" collapsed="false">
      <c r="A84" s="35"/>
      <c r="B84" s="36"/>
      <c r="C84" s="37" t="s">
        <v>26</v>
      </c>
      <c r="D84" s="37" t="n">
        <f aca="false">'Geral Simples'!D40</f>
        <v>35</v>
      </c>
      <c r="E84" s="37" t="n">
        <f aca="false">'Geral Simples'!E40</f>
        <v>8</v>
      </c>
      <c r="F84" s="37" t="n">
        <f aca="false">'Geral Simples'!F40</f>
        <v>1</v>
      </c>
      <c r="G84" s="37" t="n">
        <f aca="false">'Geral Simples'!G40</f>
        <v>1</v>
      </c>
      <c r="H84" s="37" t="n">
        <f aca="false">'Geral Simples'!H40</f>
        <v>2</v>
      </c>
      <c r="I84" s="37" t="n">
        <f aca="false">SUM(D84:H84)</f>
        <v>47</v>
      </c>
    </row>
    <row r="85" customFormat="false" ht="12.75" hidden="false" customHeight="false" outlineLevel="0" collapsed="false">
      <c r="A85" s="35"/>
      <c r="B85" s="36"/>
      <c r="C85" s="37" t="s">
        <v>28</v>
      </c>
      <c r="D85" s="37" t="n">
        <f aca="false">SUM('Geral Simples'!D41:D46)</f>
        <v>43</v>
      </c>
      <c r="E85" s="37" t="n">
        <f aca="false">SUM('Geral Simples'!E41:E46)</f>
        <v>138</v>
      </c>
      <c r="F85" s="37" t="n">
        <f aca="false">SUM('Geral Simples'!F41:F46)</f>
        <v>24</v>
      </c>
      <c r="G85" s="37" t="n">
        <f aca="false">SUM('Geral Simples'!G41:G46)</f>
        <v>0</v>
      </c>
      <c r="H85" s="37" t="n">
        <f aca="false">SUM('Geral Simples'!H41:H46)</f>
        <v>2</v>
      </c>
      <c r="I85" s="37" t="n">
        <f aca="false">SUM(D85:H85)</f>
        <v>207</v>
      </c>
    </row>
    <row r="86" customFormat="false" ht="12.75" hidden="true" customHeight="false" outlineLevel="0" collapsed="false">
      <c r="A86" s="35"/>
      <c r="B86" s="36"/>
      <c r="C86" s="37" t="s">
        <v>281</v>
      </c>
      <c r="D86" s="38" t="n">
        <f aca="false">SUM(D83:D85)</f>
        <v>84</v>
      </c>
      <c r="E86" s="38" t="n">
        <f aca="false">SUM(E83:E85)</f>
        <v>189</v>
      </c>
      <c r="F86" s="38" t="n">
        <f aca="false">SUM(F83:F85)</f>
        <v>38</v>
      </c>
      <c r="G86" s="38" t="n">
        <f aca="false">SUM(G83:G85)</f>
        <v>1</v>
      </c>
      <c r="H86" s="38" t="n">
        <f aca="false">SUM(H83:H85)</f>
        <v>6</v>
      </c>
      <c r="I86" s="37" t="n">
        <f aca="false">SUM(D86:H86)</f>
        <v>318</v>
      </c>
    </row>
    <row r="87" customFormat="false" ht="12.75" hidden="false" customHeight="false" outlineLevel="0" collapsed="false">
      <c r="A87" s="35"/>
      <c r="B87" s="36"/>
      <c r="C87" s="37" t="s">
        <v>281</v>
      </c>
      <c r="D87" s="38" t="n">
        <f aca="false">SUM(D83:D85)</f>
        <v>84</v>
      </c>
      <c r="E87" s="38" t="n">
        <f aca="false">SUM(E83:E85)</f>
        <v>189</v>
      </c>
      <c r="F87" s="38" t="n">
        <f aca="false">SUM(F83:F85)</f>
        <v>38</v>
      </c>
      <c r="G87" s="38" t="n">
        <f aca="false">SUM(G83:G85)</f>
        <v>1</v>
      </c>
      <c r="H87" s="38" t="n">
        <f aca="false">SUM(H83:H85)</f>
        <v>6</v>
      </c>
      <c r="I87" s="38" t="n">
        <f aca="false">SUM(I83:I85)</f>
        <v>318</v>
      </c>
    </row>
    <row r="88" customFormat="false" ht="12.75" hidden="false" customHeight="false" outlineLevel="0" collapsed="false">
      <c r="A88" s="35"/>
      <c r="B88" s="36"/>
      <c r="C88" s="37"/>
      <c r="D88" s="33" t="s">
        <v>283</v>
      </c>
      <c r="E88" s="33"/>
      <c r="F88" s="33"/>
      <c r="G88" s="33"/>
      <c r="H88" s="33"/>
      <c r="I88" s="33"/>
    </row>
    <row r="89" customFormat="false" ht="12.75" hidden="false" customHeight="false" outlineLevel="0" collapsed="false">
      <c r="A89" s="35"/>
      <c r="B89" s="36"/>
      <c r="C89" s="33" t="s">
        <v>14</v>
      </c>
      <c r="D89" s="39" t="s">
        <v>15</v>
      </c>
      <c r="E89" s="39" t="s">
        <v>16</v>
      </c>
      <c r="F89" s="39" t="s">
        <v>17</v>
      </c>
      <c r="G89" s="39" t="s">
        <v>18</v>
      </c>
      <c r="H89" s="39" t="s">
        <v>19</v>
      </c>
      <c r="I89" s="33" t="s">
        <v>281</v>
      </c>
    </row>
    <row r="90" customFormat="false" ht="12.75" hidden="false" customHeight="false" outlineLevel="0" collapsed="false">
      <c r="A90" s="35"/>
      <c r="B90" s="36"/>
      <c r="C90" s="37" t="s">
        <v>24</v>
      </c>
      <c r="D90" s="40" t="n">
        <f aca="false">IF($I$83=0,0,D83/$I$83)</f>
        <v>0.09375</v>
      </c>
      <c r="E90" s="40" t="n">
        <f aca="false">IF($I$83=0,0,E83/$I$83)</f>
        <v>0.671875</v>
      </c>
      <c r="F90" s="40" t="n">
        <f aca="false">IF($I$83=0,0,F83/$I$83)</f>
        <v>0.203125</v>
      </c>
      <c r="G90" s="40" t="n">
        <f aca="false">IF($I$83=0,0,G83/$I$83)</f>
        <v>0</v>
      </c>
      <c r="H90" s="40" t="n">
        <f aca="false">IF($I$83=0,0,H83/$I$83)</f>
        <v>0.03125</v>
      </c>
      <c r="I90" s="40" t="n">
        <f aca="false">IF($I$83=0,0,I83/$I$83)</f>
        <v>1</v>
      </c>
    </row>
    <row r="91" customFormat="false" ht="12.75" hidden="false" customHeight="false" outlineLevel="0" collapsed="false">
      <c r="A91" s="35"/>
      <c r="B91" s="36"/>
      <c r="C91" s="37" t="s">
        <v>26</v>
      </c>
      <c r="D91" s="40" t="n">
        <f aca="false">IF($I$84=0,0,D84/$I$84)</f>
        <v>0.74468085106383</v>
      </c>
      <c r="E91" s="40" t="n">
        <f aca="false">IF($I$84=0,0,E84/$I$84)</f>
        <v>0.170212765957447</v>
      </c>
      <c r="F91" s="40" t="n">
        <f aca="false">IF($I$84=0,0,F84/$I$84)</f>
        <v>0.0212765957446809</v>
      </c>
      <c r="G91" s="40" t="n">
        <f aca="false">IF($I$84=0,0,G84/$I$84)</f>
        <v>0.0212765957446809</v>
      </c>
      <c r="H91" s="40" t="n">
        <f aca="false">IF($I$84=0,0,H84/$I$84)</f>
        <v>0.0425531914893617</v>
      </c>
      <c r="I91" s="40" t="n">
        <f aca="false">IF($I$84=0,0,I84/$I$84)</f>
        <v>1</v>
      </c>
    </row>
    <row r="92" customFormat="false" ht="12.75" hidden="false" customHeight="false" outlineLevel="0" collapsed="false">
      <c r="A92" s="35"/>
      <c r="B92" s="36"/>
      <c r="C92" s="37" t="s">
        <v>28</v>
      </c>
      <c r="D92" s="40" t="n">
        <f aca="false">IF($I$85=0,0,D85/$I$85)</f>
        <v>0.207729468599034</v>
      </c>
      <c r="E92" s="40" t="n">
        <f aca="false">IF($I$85=0,0,E85/$I$85)</f>
        <v>0.666666666666667</v>
      </c>
      <c r="F92" s="40" t="n">
        <f aca="false">IF($I$85=0,0,F85/$I$85)</f>
        <v>0.115942028985507</v>
      </c>
      <c r="G92" s="40" t="n">
        <f aca="false">IF($I$85=0,0,G85/$I$85)</f>
        <v>0</v>
      </c>
      <c r="H92" s="40" t="n">
        <f aca="false">IF($I$85=0,0,H85/$I$85)</f>
        <v>0.00966183574879227</v>
      </c>
      <c r="I92" s="40" t="n">
        <f aca="false">IF($I$85=0,0,I85/$I$85)</f>
        <v>1</v>
      </c>
    </row>
    <row r="94" customFormat="false" ht="12.75" hidden="false" customHeight="false" outlineLevel="0" collapsed="false">
      <c r="A94" s="33" t="s">
        <v>279</v>
      </c>
      <c r="B94" s="33"/>
      <c r="C94" s="33"/>
      <c r="D94" s="33" t="s">
        <v>10</v>
      </c>
      <c r="E94" s="33"/>
      <c r="F94" s="33"/>
      <c r="G94" s="33"/>
      <c r="H94" s="33"/>
      <c r="I94" s="33"/>
    </row>
    <row r="95" customFormat="false" ht="12.75" hidden="false" customHeight="false" outlineLevel="0" collapsed="false">
      <c r="A95" s="33" t="s">
        <v>12</v>
      </c>
      <c r="B95" s="33" t="s">
        <v>280</v>
      </c>
      <c r="C95" s="33" t="s">
        <v>14</v>
      </c>
      <c r="D95" s="34" t="s">
        <v>15</v>
      </c>
      <c r="E95" s="34" t="s">
        <v>16</v>
      </c>
      <c r="F95" s="34" t="s">
        <v>17</v>
      </c>
      <c r="G95" s="34" t="s">
        <v>18</v>
      </c>
      <c r="H95" s="34" t="s">
        <v>19</v>
      </c>
      <c r="I95" s="33" t="s">
        <v>281</v>
      </c>
    </row>
    <row r="96" customFormat="false" ht="12.95" hidden="false" customHeight="true" outlineLevel="0" collapsed="false">
      <c r="A96" s="35" t="n">
        <v>8</v>
      </c>
      <c r="B96" s="36" t="s">
        <v>290</v>
      </c>
      <c r="C96" s="37" t="s">
        <v>24</v>
      </c>
      <c r="D96" s="37" t="n">
        <f aca="false">SUM('Geral Simples'!D47:D48)</f>
        <v>13</v>
      </c>
      <c r="E96" s="37" t="n">
        <f aca="false">SUM('Geral Simples'!E47:E48)</f>
        <v>139</v>
      </c>
      <c r="F96" s="37" t="n">
        <f aca="false">SUM('Geral Simples'!F47:F48)</f>
        <v>82</v>
      </c>
      <c r="G96" s="37" t="n">
        <f aca="false">SUM('Geral Simples'!G47:G48)</f>
        <v>3</v>
      </c>
      <c r="H96" s="37" t="n">
        <f aca="false">SUM('Geral Simples'!H47:H48)</f>
        <v>4</v>
      </c>
      <c r="I96" s="37" t="n">
        <f aca="false">SUM(D96:H96)</f>
        <v>241</v>
      </c>
    </row>
    <row r="97" customFormat="false" ht="12.75" hidden="false" customHeight="false" outlineLevel="0" collapsed="false">
      <c r="A97" s="35"/>
      <c r="B97" s="36"/>
      <c r="C97" s="37" t="s">
        <v>26</v>
      </c>
      <c r="D97" s="37" t="n">
        <f aca="false">'Geral Simples'!D49</f>
        <v>70</v>
      </c>
      <c r="E97" s="37" t="n">
        <f aca="false">'Geral Simples'!E49</f>
        <v>22</v>
      </c>
      <c r="F97" s="37" t="n">
        <f aca="false">'Geral Simples'!F49</f>
        <v>10</v>
      </c>
      <c r="G97" s="37" t="n">
        <f aca="false">'Geral Simples'!G49</f>
        <v>0</v>
      </c>
      <c r="H97" s="37" t="n">
        <f aca="false">'Geral Simples'!H49</f>
        <v>0</v>
      </c>
      <c r="I97" s="37" t="n">
        <f aca="false">SUM(D97:H97)</f>
        <v>102</v>
      </c>
    </row>
    <row r="98" customFormat="false" ht="12.75" hidden="false" customHeight="false" outlineLevel="0" collapsed="false">
      <c r="A98" s="35"/>
      <c r="B98" s="36"/>
      <c r="C98" s="37" t="s">
        <v>28</v>
      </c>
      <c r="D98" s="37" t="n">
        <f aca="false">SUM('Geral Simples'!D50:D68)</f>
        <v>45</v>
      </c>
      <c r="E98" s="37" t="n">
        <f aca="false">SUM('Geral Simples'!E50:E68)</f>
        <v>290</v>
      </c>
      <c r="F98" s="37" t="n">
        <f aca="false">SUM('Geral Simples'!F50:F68)</f>
        <v>88</v>
      </c>
      <c r="G98" s="37" t="n">
        <f aca="false">SUM('Geral Simples'!G50:G68)</f>
        <v>0</v>
      </c>
      <c r="H98" s="37" t="n">
        <f aca="false">SUM('Geral Simples'!H50:H68)</f>
        <v>0</v>
      </c>
      <c r="I98" s="37" t="n">
        <f aca="false">SUM(D98:H98)</f>
        <v>423</v>
      </c>
    </row>
    <row r="99" customFormat="false" ht="12.75" hidden="true" customHeight="false" outlineLevel="0" collapsed="false">
      <c r="A99" s="35"/>
      <c r="B99" s="36"/>
      <c r="C99" s="37" t="s">
        <v>281</v>
      </c>
      <c r="D99" s="38" t="n">
        <f aca="false">SUM(D96:D98)</f>
        <v>128</v>
      </c>
      <c r="E99" s="38" t="n">
        <f aca="false">SUM(E96:E98)</f>
        <v>451</v>
      </c>
      <c r="F99" s="38" t="n">
        <f aca="false">SUM(F96:F98)</f>
        <v>180</v>
      </c>
      <c r="G99" s="38" t="n">
        <f aca="false">SUM(G96:G98)</f>
        <v>3</v>
      </c>
      <c r="H99" s="38" t="n">
        <f aca="false">SUM(H96:H98)</f>
        <v>4</v>
      </c>
      <c r="I99" s="37" t="n">
        <f aca="false">SUM(D99:H99)</f>
        <v>766</v>
      </c>
    </row>
    <row r="100" customFormat="false" ht="12.75" hidden="false" customHeight="false" outlineLevel="0" collapsed="false">
      <c r="A100" s="35"/>
      <c r="B100" s="36"/>
      <c r="C100" s="37" t="s">
        <v>281</v>
      </c>
      <c r="D100" s="38" t="n">
        <f aca="false">SUM(D96:D98)</f>
        <v>128</v>
      </c>
      <c r="E100" s="38" t="n">
        <f aca="false">SUM(E96:E98)</f>
        <v>451</v>
      </c>
      <c r="F100" s="38" t="n">
        <f aca="false">SUM(F96:F98)</f>
        <v>180</v>
      </c>
      <c r="G100" s="38" t="n">
        <f aca="false">SUM(G96:G98)</f>
        <v>3</v>
      </c>
      <c r="H100" s="38" t="n">
        <f aca="false">SUM(H96:H98)</f>
        <v>4</v>
      </c>
      <c r="I100" s="38" t="n">
        <f aca="false">SUM(I96:I98)</f>
        <v>766</v>
      </c>
    </row>
    <row r="101" customFormat="false" ht="12.75" hidden="false" customHeight="false" outlineLevel="0" collapsed="false">
      <c r="A101" s="35"/>
      <c r="B101" s="36"/>
      <c r="C101" s="37"/>
      <c r="D101" s="33" t="s">
        <v>283</v>
      </c>
      <c r="E101" s="33"/>
      <c r="F101" s="33"/>
      <c r="G101" s="33"/>
      <c r="H101" s="33"/>
      <c r="I101" s="33"/>
    </row>
    <row r="102" customFormat="false" ht="12.75" hidden="false" customHeight="false" outlineLevel="0" collapsed="false">
      <c r="A102" s="35"/>
      <c r="B102" s="36"/>
      <c r="C102" s="33" t="s">
        <v>14</v>
      </c>
      <c r="D102" s="39" t="s">
        <v>15</v>
      </c>
      <c r="E102" s="39" t="s">
        <v>16</v>
      </c>
      <c r="F102" s="39" t="s">
        <v>17</v>
      </c>
      <c r="G102" s="39" t="s">
        <v>18</v>
      </c>
      <c r="H102" s="39" t="s">
        <v>19</v>
      </c>
      <c r="I102" s="33" t="s">
        <v>281</v>
      </c>
    </row>
    <row r="103" customFormat="false" ht="12.75" hidden="false" customHeight="false" outlineLevel="0" collapsed="false">
      <c r="A103" s="35"/>
      <c r="B103" s="36"/>
      <c r="C103" s="37" t="s">
        <v>24</v>
      </c>
      <c r="D103" s="40" t="n">
        <f aca="false">IF($I$96=0,0,D96/$I$96)</f>
        <v>0.053941908713693</v>
      </c>
      <c r="E103" s="40" t="n">
        <f aca="false">IF($I$96=0,0,E96/$I$96)</f>
        <v>0.576763485477178</v>
      </c>
      <c r="F103" s="40" t="n">
        <f aca="false">IF($I$96=0,0,F96/$I$96)</f>
        <v>0.340248962655602</v>
      </c>
      <c r="G103" s="40" t="n">
        <f aca="false">IF($I$96=0,0,G96/$I$96)</f>
        <v>0.012448132780083</v>
      </c>
      <c r="H103" s="40" t="n">
        <f aca="false">IF($I$96=0,0,H96/$I$96)</f>
        <v>0.016597510373444</v>
      </c>
      <c r="I103" s="40" t="n">
        <f aca="false">IF($I$96=0,0,I96/$I$96)</f>
        <v>1</v>
      </c>
    </row>
    <row r="104" customFormat="false" ht="12.75" hidden="false" customHeight="false" outlineLevel="0" collapsed="false">
      <c r="A104" s="35"/>
      <c r="B104" s="36"/>
      <c r="C104" s="37" t="s">
        <v>26</v>
      </c>
      <c r="D104" s="40" t="n">
        <f aca="false">IF($I$97=0,0,D97/$I$97)</f>
        <v>0.686274509803922</v>
      </c>
      <c r="E104" s="40" t="n">
        <f aca="false">IF($I$97=0,0,E97/$I$97)</f>
        <v>0.215686274509804</v>
      </c>
      <c r="F104" s="40" t="n">
        <f aca="false">IF($I$97=0,0,F97/$I$97)</f>
        <v>0.0980392156862745</v>
      </c>
      <c r="G104" s="40" t="n">
        <f aca="false">IF($I$97=0,0,G97/$I$97)</f>
        <v>0</v>
      </c>
      <c r="H104" s="40" t="n">
        <f aca="false">IF($I$97=0,0,H97/$I$97)</f>
        <v>0</v>
      </c>
      <c r="I104" s="40" t="n">
        <f aca="false">IF($I$97=0,0,I97/$I$97)</f>
        <v>1</v>
      </c>
    </row>
    <row r="105" customFormat="false" ht="12.75" hidden="false" customHeight="false" outlineLevel="0" collapsed="false">
      <c r="A105" s="35"/>
      <c r="B105" s="36"/>
      <c r="C105" s="37" t="s">
        <v>28</v>
      </c>
      <c r="D105" s="40" t="n">
        <f aca="false">IF($I$98=0,0,D98/$I$98)</f>
        <v>0.106382978723404</v>
      </c>
      <c r="E105" s="40" t="n">
        <f aca="false">IF($I$98=0,0,E98/$I$98)</f>
        <v>0.685579196217494</v>
      </c>
      <c r="F105" s="40" t="n">
        <f aca="false">IF($I$98=0,0,F98/$I$98)</f>
        <v>0.208037825059102</v>
      </c>
      <c r="G105" s="40" t="n">
        <f aca="false">IF($I$98=0,0,G98/$I$98)</f>
        <v>0</v>
      </c>
      <c r="H105" s="40" t="n">
        <f aca="false">IF($I$98=0,0,H98/$I$98)</f>
        <v>0</v>
      </c>
      <c r="I105" s="40" t="n">
        <f aca="false">IF($I$98=0,0,I98/$I$98)</f>
        <v>1</v>
      </c>
    </row>
    <row r="107" customFormat="false" ht="12.75" hidden="false" customHeight="false" outlineLevel="0" collapsed="false">
      <c r="A107" s="33" t="s">
        <v>279</v>
      </c>
      <c r="B107" s="33"/>
      <c r="C107" s="33"/>
      <c r="D107" s="33" t="s">
        <v>10</v>
      </c>
      <c r="E107" s="33"/>
      <c r="F107" s="33"/>
      <c r="G107" s="33"/>
      <c r="H107" s="33"/>
      <c r="I107" s="33"/>
    </row>
    <row r="108" customFormat="false" ht="12.75" hidden="false" customHeight="false" outlineLevel="0" collapsed="false">
      <c r="A108" s="33" t="s">
        <v>12</v>
      </c>
      <c r="B108" s="33" t="s">
        <v>280</v>
      </c>
      <c r="C108" s="33" t="s">
        <v>14</v>
      </c>
      <c r="D108" s="34" t="s">
        <v>15</v>
      </c>
      <c r="E108" s="34" t="s">
        <v>16</v>
      </c>
      <c r="F108" s="34" t="s">
        <v>17</v>
      </c>
      <c r="G108" s="34" t="s">
        <v>18</v>
      </c>
      <c r="H108" s="34" t="s">
        <v>19</v>
      </c>
      <c r="I108" s="33" t="s">
        <v>281</v>
      </c>
    </row>
    <row r="109" customFormat="false" ht="12.95" hidden="false" customHeight="true" outlineLevel="0" collapsed="false">
      <c r="A109" s="35" t="n">
        <v>9</v>
      </c>
      <c r="B109" s="36" t="s">
        <v>291</v>
      </c>
      <c r="C109" s="37" t="s">
        <v>24</v>
      </c>
      <c r="D109" s="37" t="n">
        <f aca="false">'Geral Simples'!D69</f>
        <v>7</v>
      </c>
      <c r="E109" s="37" t="n">
        <f aca="false">'Geral Simples'!E69</f>
        <v>9</v>
      </c>
      <c r="F109" s="37" t="n">
        <f aca="false">'Geral Simples'!F69</f>
        <v>29</v>
      </c>
      <c r="G109" s="37" t="n">
        <f aca="false">'Geral Simples'!G69</f>
        <v>0</v>
      </c>
      <c r="H109" s="37" t="n">
        <f aca="false">'Geral Simples'!H69</f>
        <v>0</v>
      </c>
      <c r="I109" s="37" t="n">
        <f aca="false">SUM(D109:H109)</f>
        <v>45</v>
      </c>
    </row>
    <row r="110" customFormat="false" ht="12.75" hidden="false" customHeight="false" outlineLevel="0" collapsed="false">
      <c r="A110" s="35"/>
      <c r="B110" s="36"/>
      <c r="C110" s="37" t="s">
        <v>26</v>
      </c>
      <c r="D110" s="37" t="n">
        <f aca="false">'Geral Simples'!D70</f>
        <v>34</v>
      </c>
      <c r="E110" s="37" t="n">
        <f aca="false">'Geral Simples'!E70</f>
        <v>0</v>
      </c>
      <c r="F110" s="37" t="n">
        <f aca="false">'Geral Simples'!F70</f>
        <v>4</v>
      </c>
      <c r="G110" s="37" t="n">
        <f aca="false">'Geral Simples'!G70</f>
        <v>0</v>
      </c>
      <c r="H110" s="37" t="n">
        <f aca="false">'Geral Simples'!H70</f>
        <v>0</v>
      </c>
      <c r="I110" s="37" t="n">
        <f aca="false">SUM(D110:H110)</f>
        <v>38</v>
      </c>
    </row>
    <row r="111" customFormat="false" ht="12.75" hidden="false" customHeight="false" outlineLevel="0" collapsed="false">
      <c r="A111" s="35"/>
      <c r="B111" s="36"/>
      <c r="C111" s="37" t="s">
        <v>28</v>
      </c>
      <c r="D111" s="37" t="n">
        <f aca="false">SUM('Geral Simples'!D71:D73)</f>
        <v>29</v>
      </c>
      <c r="E111" s="37" t="n">
        <f aca="false">SUM('Geral Simples'!E71:E73)</f>
        <v>8</v>
      </c>
      <c r="F111" s="37" t="n">
        <f aca="false">SUM('Geral Simples'!F71:F73)</f>
        <v>129</v>
      </c>
      <c r="G111" s="37" t="n">
        <f aca="false">SUM('Geral Simples'!G71:G73)</f>
        <v>0</v>
      </c>
      <c r="H111" s="37" t="n">
        <f aca="false">SUM('Geral Simples'!H71:H73)</f>
        <v>0</v>
      </c>
      <c r="I111" s="37" t="n">
        <f aca="false">SUM(D111:H111)</f>
        <v>166</v>
      </c>
    </row>
    <row r="112" customFormat="false" ht="12.75" hidden="true" customHeight="false" outlineLevel="0" collapsed="false">
      <c r="A112" s="35"/>
      <c r="B112" s="36"/>
      <c r="C112" s="37" t="s">
        <v>281</v>
      </c>
      <c r="D112" s="38" t="n">
        <f aca="false">SUM(D109:D111)</f>
        <v>70</v>
      </c>
      <c r="E112" s="38" t="n">
        <f aca="false">SUM(E109:E111)</f>
        <v>17</v>
      </c>
      <c r="F112" s="38" t="n">
        <f aca="false">SUM(F109:F111)</f>
        <v>162</v>
      </c>
      <c r="G112" s="38" t="n">
        <f aca="false">SUM(G109:G111)</f>
        <v>0</v>
      </c>
      <c r="H112" s="38" t="n">
        <f aca="false">SUM(H109:H111)</f>
        <v>0</v>
      </c>
      <c r="I112" s="37" t="n">
        <f aca="false">SUM(D112:H112)</f>
        <v>249</v>
      </c>
    </row>
    <row r="113" customFormat="false" ht="12.75" hidden="false" customHeight="false" outlineLevel="0" collapsed="false">
      <c r="A113" s="35"/>
      <c r="B113" s="36"/>
      <c r="C113" s="37" t="s">
        <v>281</v>
      </c>
      <c r="D113" s="38" t="n">
        <f aca="false">SUM(D109:D111)</f>
        <v>70</v>
      </c>
      <c r="E113" s="38" t="n">
        <f aca="false">SUM(E109:E111)</f>
        <v>17</v>
      </c>
      <c r="F113" s="38" t="n">
        <f aca="false">SUM(F109:F111)</f>
        <v>162</v>
      </c>
      <c r="G113" s="38" t="n">
        <f aca="false">SUM(G109:G111)</f>
        <v>0</v>
      </c>
      <c r="H113" s="38" t="n">
        <f aca="false">SUM(H109:H111)</f>
        <v>0</v>
      </c>
      <c r="I113" s="38" t="n">
        <f aca="false">SUM(I109:I111)</f>
        <v>249</v>
      </c>
    </row>
    <row r="114" customFormat="false" ht="12.75" hidden="false" customHeight="false" outlineLevel="0" collapsed="false">
      <c r="A114" s="35"/>
      <c r="B114" s="36"/>
      <c r="C114" s="37"/>
      <c r="D114" s="33" t="s">
        <v>283</v>
      </c>
      <c r="E114" s="33"/>
      <c r="F114" s="33"/>
      <c r="G114" s="33"/>
      <c r="H114" s="33"/>
      <c r="I114" s="33"/>
    </row>
    <row r="115" customFormat="false" ht="12.75" hidden="false" customHeight="false" outlineLevel="0" collapsed="false">
      <c r="A115" s="35"/>
      <c r="B115" s="36"/>
      <c r="C115" s="33" t="s">
        <v>14</v>
      </c>
      <c r="D115" s="39" t="s">
        <v>15</v>
      </c>
      <c r="E115" s="39" t="s">
        <v>16</v>
      </c>
      <c r="F115" s="39" t="s">
        <v>17</v>
      </c>
      <c r="G115" s="39" t="s">
        <v>18</v>
      </c>
      <c r="H115" s="39" t="s">
        <v>19</v>
      </c>
      <c r="I115" s="33" t="s">
        <v>281</v>
      </c>
    </row>
    <row r="116" customFormat="false" ht="12.75" hidden="false" customHeight="false" outlineLevel="0" collapsed="false">
      <c r="A116" s="35"/>
      <c r="B116" s="36"/>
      <c r="C116" s="37" t="s">
        <v>24</v>
      </c>
      <c r="D116" s="40" t="n">
        <f aca="false">IF($I$109=0,0,D109/$I$109)</f>
        <v>0.155555555555556</v>
      </c>
      <c r="E116" s="40" t="n">
        <f aca="false">IF($I$109=0,0,E109/$I$109)</f>
        <v>0.2</v>
      </c>
      <c r="F116" s="40" t="n">
        <f aca="false">IF($I$109=0,0,F109/$I$109)</f>
        <v>0.644444444444445</v>
      </c>
      <c r="G116" s="40" t="n">
        <f aca="false">IF($I$109=0,0,G109/$I$109)</f>
        <v>0</v>
      </c>
      <c r="H116" s="40" t="n">
        <f aca="false">IF($I$109=0,0,H109/$I$109)</f>
        <v>0</v>
      </c>
      <c r="I116" s="40" t="n">
        <f aca="false">IF($I$109=0,0,I109/$I$109)</f>
        <v>1</v>
      </c>
    </row>
    <row r="117" customFormat="false" ht="12.75" hidden="false" customHeight="false" outlineLevel="0" collapsed="false">
      <c r="A117" s="35"/>
      <c r="B117" s="36"/>
      <c r="C117" s="37" t="s">
        <v>26</v>
      </c>
      <c r="D117" s="40" t="n">
        <f aca="false">IF($I$110=0,0,D110/$I$110)</f>
        <v>0.894736842105263</v>
      </c>
      <c r="E117" s="40" t="n">
        <f aca="false">IF($I$110=0,0,E110/$I$110)</f>
        <v>0</v>
      </c>
      <c r="F117" s="40" t="n">
        <f aca="false">IF($I$110=0,0,F110/$I$110)</f>
        <v>0.105263157894737</v>
      </c>
      <c r="G117" s="40" t="n">
        <f aca="false">IF($I$110=0,0,G110/$I$110)</f>
        <v>0</v>
      </c>
      <c r="H117" s="40" t="n">
        <f aca="false">IF($I$110=0,0,H110/$I$110)</f>
        <v>0</v>
      </c>
      <c r="I117" s="40" t="n">
        <f aca="false">SUM(D117:H117)</f>
        <v>1</v>
      </c>
    </row>
    <row r="118" customFormat="false" ht="12.75" hidden="false" customHeight="false" outlineLevel="0" collapsed="false">
      <c r="A118" s="35"/>
      <c r="B118" s="36"/>
      <c r="C118" s="37" t="s">
        <v>28</v>
      </c>
      <c r="D118" s="40" t="n">
        <f aca="false">IF($I$111=0,0,D111/$I$111)</f>
        <v>0.174698795180723</v>
      </c>
      <c r="E118" s="40" t="n">
        <f aca="false">IF($I$111=0,0,E111/$I$111)</f>
        <v>0.0481927710843374</v>
      </c>
      <c r="F118" s="40" t="n">
        <f aca="false">IF($I$111=0,0,F111/$I$111)</f>
        <v>0.77710843373494</v>
      </c>
      <c r="G118" s="40" t="n">
        <f aca="false">IF($I$111=0,0,G111/$I$111)</f>
        <v>0</v>
      </c>
      <c r="H118" s="40" t="n">
        <f aca="false">IF($I$111=0,0,H111/$I$111)</f>
        <v>0</v>
      </c>
      <c r="I118" s="40" t="n">
        <f aca="false">SUM(D118:H118)</f>
        <v>1</v>
      </c>
    </row>
    <row r="120" customFormat="false" ht="12.75" hidden="false" customHeight="false" outlineLevel="0" collapsed="false">
      <c r="A120" s="33" t="s">
        <v>279</v>
      </c>
      <c r="B120" s="33"/>
      <c r="C120" s="33"/>
      <c r="D120" s="33" t="s">
        <v>10</v>
      </c>
      <c r="E120" s="33"/>
      <c r="F120" s="33"/>
      <c r="G120" s="33"/>
      <c r="H120" s="33"/>
      <c r="I120" s="33"/>
    </row>
    <row r="121" customFormat="false" ht="12.75" hidden="false" customHeight="false" outlineLevel="0" collapsed="false">
      <c r="A121" s="33" t="s">
        <v>12</v>
      </c>
      <c r="B121" s="33" t="s">
        <v>280</v>
      </c>
      <c r="C121" s="33" t="s">
        <v>14</v>
      </c>
      <c r="D121" s="34" t="s">
        <v>15</v>
      </c>
      <c r="E121" s="34" t="s">
        <v>16</v>
      </c>
      <c r="F121" s="34" t="s">
        <v>17</v>
      </c>
      <c r="G121" s="34" t="s">
        <v>18</v>
      </c>
      <c r="H121" s="34" t="s">
        <v>19</v>
      </c>
      <c r="I121" s="33" t="s">
        <v>281</v>
      </c>
    </row>
    <row r="122" customFormat="false" ht="12.95" hidden="false" customHeight="true" outlineLevel="0" collapsed="false">
      <c r="A122" s="35" t="n">
        <v>10</v>
      </c>
      <c r="B122" s="36" t="s">
        <v>292</v>
      </c>
      <c r="C122" s="37" t="s">
        <v>24</v>
      </c>
      <c r="D122" s="37" t="n">
        <f aca="false">'Geral Simples'!D74</f>
        <v>9</v>
      </c>
      <c r="E122" s="37" t="n">
        <f aca="false">'Geral Simples'!E74</f>
        <v>54</v>
      </c>
      <c r="F122" s="37" t="n">
        <f aca="false">'Geral Simples'!F74</f>
        <v>19</v>
      </c>
      <c r="G122" s="37" t="n">
        <f aca="false">'Geral Simples'!G74</f>
        <v>0</v>
      </c>
      <c r="H122" s="37" t="n">
        <f aca="false">'Geral Simples'!H74</f>
        <v>0</v>
      </c>
      <c r="I122" s="37" t="n">
        <f aca="false">SUM(D122:H122)</f>
        <v>82</v>
      </c>
    </row>
    <row r="123" customFormat="false" ht="12.75" hidden="false" customHeight="false" outlineLevel="0" collapsed="false">
      <c r="A123" s="35"/>
      <c r="B123" s="36"/>
      <c r="C123" s="37" t="s">
        <v>26</v>
      </c>
      <c r="D123" s="37" t="n">
        <f aca="false">'Geral Simples'!D75</f>
        <v>67</v>
      </c>
      <c r="E123" s="37" t="n">
        <f aca="false">'Geral Simples'!E75</f>
        <v>9</v>
      </c>
      <c r="F123" s="37" t="n">
        <f aca="false">'Geral Simples'!F75</f>
        <v>6</v>
      </c>
      <c r="G123" s="37" t="n">
        <f aca="false">'Geral Simples'!G75</f>
        <v>2</v>
      </c>
      <c r="H123" s="37" t="n">
        <f aca="false">'Geral Simples'!H75</f>
        <v>6</v>
      </c>
      <c r="I123" s="37" t="n">
        <f aca="false">SUM(D123:H123)</f>
        <v>90</v>
      </c>
    </row>
    <row r="124" customFormat="false" ht="12.75" hidden="false" customHeight="false" outlineLevel="0" collapsed="false">
      <c r="A124" s="35"/>
      <c r="B124" s="36"/>
      <c r="C124" s="37" t="s">
        <v>28</v>
      </c>
      <c r="D124" s="37" t="n">
        <f aca="false">SUM('Geral Simples'!D76:D79)</f>
        <v>11</v>
      </c>
      <c r="E124" s="37" t="n">
        <f aca="false">SUM('Geral Simples'!E76:E79)</f>
        <v>35</v>
      </c>
      <c r="F124" s="37" t="n">
        <f aca="false">SUM('Geral Simples'!F76:F79)</f>
        <v>4</v>
      </c>
      <c r="G124" s="37" t="n">
        <f aca="false">SUM('Geral Simples'!G76:G79)</f>
        <v>1</v>
      </c>
      <c r="H124" s="37" t="n">
        <f aca="false">SUM('Geral Simples'!H76:H79)</f>
        <v>0</v>
      </c>
      <c r="I124" s="37" t="n">
        <f aca="false">SUM(D124:H124)</f>
        <v>51</v>
      </c>
    </row>
    <row r="125" customFormat="false" ht="12.75" hidden="true" customHeight="false" outlineLevel="0" collapsed="false">
      <c r="A125" s="35"/>
      <c r="B125" s="36"/>
      <c r="C125" s="37" t="s">
        <v>281</v>
      </c>
      <c r="D125" s="38" t="n">
        <f aca="false">SUM(D122:D124)</f>
        <v>87</v>
      </c>
      <c r="E125" s="38" t="n">
        <f aca="false">SUM(E122:E124)</f>
        <v>98</v>
      </c>
      <c r="F125" s="38" t="n">
        <f aca="false">SUM(F122:F124)</f>
        <v>29</v>
      </c>
      <c r="G125" s="38" t="n">
        <f aca="false">SUM(G122:G124)</f>
        <v>3</v>
      </c>
      <c r="H125" s="38" t="n">
        <f aca="false">SUM(H122:H124)</f>
        <v>6</v>
      </c>
      <c r="I125" s="37" t="n">
        <f aca="false">SUM(D125:H125)</f>
        <v>223</v>
      </c>
    </row>
    <row r="126" customFormat="false" ht="12.75" hidden="false" customHeight="false" outlineLevel="0" collapsed="false">
      <c r="A126" s="35"/>
      <c r="B126" s="36"/>
      <c r="C126" s="37" t="s">
        <v>281</v>
      </c>
      <c r="D126" s="38" t="n">
        <f aca="false">SUM(D122:D124)</f>
        <v>87</v>
      </c>
      <c r="E126" s="38" t="n">
        <f aca="false">SUM(E122:E124)</f>
        <v>98</v>
      </c>
      <c r="F126" s="38" t="n">
        <f aca="false">SUM(F122:F124)</f>
        <v>29</v>
      </c>
      <c r="G126" s="38" t="n">
        <f aca="false">SUM(G122:G124)</f>
        <v>3</v>
      </c>
      <c r="H126" s="38" t="n">
        <f aca="false">SUM(H122:H124)</f>
        <v>6</v>
      </c>
      <c r="I126" s="38" t="n">
        <f aca="false">SUM(I122:I124)</f>
        <v>223</v>
      </c>
    </row>
    <row r="127" customFormat="false" ht="12.75" hidden="false" customHeight="false" outlineLevel="0" collapsed="false">
      <c r="A127" s="35"/>
      <c r="B127" s="36"/>
      <c r="C127" s="37"/>
      <c r="D127" s="33" t="s">
        <v>283</v>
      </c>
      <c r="E127" s="33"/>
      <c r="F127" s="33"/>
      <c r="G127" s="33"/>
      <c r="H127" s="33"/>
      <c r="I127" s="33"/>
    </row>
    <row r="128" customFormat="false" ht="12.75" hidden="false" customHeight="false" outlineLevel="0" collapsed="false">
      <c r="A128" s="35"/>
      <c r="B128" s="36"/>
      <c r="C128" s="33" t="s">
        <v>14</v>
      </c>
      <c r="D128" s="39" t="s">
        <v>15</v>
      </c>
      <c r="E128" s="39" t="s">
        <v>16</v>
      </c>
      <c r="F128" s="39" t="s">
        <v>17</v>
      </c>
      <c r="G128" s="39" t="s">
        <v>18</v>
      </c>
      <c r="H128" s="39" t="s">
        <v>19</v>
      </c>
      <c r="I128" s="33" t="s">
        <v>281</v>
      </c>
    </row>
    <row r="129" customFormat="false" ht="12.75" hidden="false" customHeight="false" outlineLevel="0" collapsed="false">
      <c r="A129" s="35"/>
      <c r="B129" s="36"/>
      <c r="C129" s="37" t="s">
        <v>24</v>
      </c>
      <c r="D129" s="40" t="n">
        <f aca="false">IF($I$122=0,0,D122/$I$122)</f>
        <v>0.109756097560976</v>
      </c>
      <c r="E129" s="40" t="n">
        <f aca="false">IF($I$122=0,0,E122/$I$122)</f>
        <v>0.658536585365854</v>
      </c>
      <c r="F129" s="40" t="n">
        <f aca="false">IF($I$122=0,0,F122/$I$122)</f>
        <v>0.231707317073171</v>
      </c>
      <c r="G129" s="40" t="n">
        <f aca="false">IF($I$122=0,0,G122/$I$122)</f>
        <v>0</v>
      </c>
      <c r="H129" s="40" t="n">
        <f aca="false">IF($I$122=0,0,H122/$I$122)</f>
        <v>0</v>
      </c>
      <c r="I129" s="40" t="n">
        <f aca="false">SUM(D129:H129)</f>
        <v>1</v>
      </c>
    </row>
    <row r="130" customFormat="false" ht="12.75" hidden="false" customHeight="false" outlineLevel="0" collapsed="false">
      <c r="A130" s="35"/>
      <c r="B130" s="36"/>
      <c r="C130" s="37" t="s">
        <v>26</v>
      </c>
      <c r="D130" s="40" t="n">
        <f aca="false">IF($I$123=0,0,D123/$I$123)</f>
        <v>0.744444444444445</v>
      </c>
      <c r="E130" s="40" t="n">
        <f aca="false">IF($I$123=0,0,E123/$I$123)</f>
        <v>0.1</v>
      </c>
      <c r="F130" s="40" t="n">
        <f aca="false">IF($I$123=0,0,F123/$I$123)</f>
        <v>0.0666666666666667</v>
      </c>
      <c r="G130" s="40" t="n">
        <f aca="false">IF($I$123=0,0,G123/$I$123)</f>
        <v>0.0222222222222222</v>
      </c>
      <c r="H130" s="40" t="n">
        <f aca="false">IF($I$123=0,0,H123/$I$123)</f>
        <v>0.0666666666666667</v>
      </c>
      <c r="I130" s="40" t="n">
        <f aca="false">IF($I$123=0,0,I123/$I$123)</f>
        <v>1</v>
      </c>
    </row>
    <row r="131" customFormat="false" ht="12.75" hidden="false" customHeight="false" outlineLevel="0" collapsed="false">
      <c r="A131" s="35"/>
      <c r="B131" s="36"/>
      <c r="C131" s="37" t="s">
        <v>28</v>
      </c>
      <c r="D131" s="40" t="n">
        <f aca="false">IF($I$124=0,0,D124/$I$124)</f>
        <v>0.215686274509804</v>
      </c>
      <c r="E131" s="40" t="n">
        <f aca="false">IF($I$124=0,0,E124/$I$124)</f>
        <v>0.686274509803922</v>
      </c>
      <c r="F131" s="40" t="n">
        <f aca="false">IF($I$124=0,0,F124/$I$124)</f>
        <v>0.0784313725490196</v>
      </c>
      <c r="G131" s="40" t="n">
        <f aca="false">IF($I$124=0,0,G124/$I$124)</f>
        <v>0.0196078431372549</v>
      </c>
      <c r="H131" s="40" t="n">
        <f aca="false">IF($I$124=0,0,H124/$I$124)</f>
        <v>0</v>
      </c>
      <c r="I131" s="40" t="n">
        <f aca="false">SUM(D131:H131)</f>
        <v>1</v>
      </c>
    </row>
    <row r="133" customFormat="false" ht="12.75" hidden="false" customHeight="false" outlineLevel="0" collapsed="false">
      <c r="A133" s="33" t="s">
        <v>279</v>
      </c>
      <c r="B133" s="33"/>
      <c r="C133" s="33"/>
      <c r="D133" s="33" t="s">
        <v>10</v>
      </c>
      <c r="E133" s="33"/>
      <c r="F133" s="33"/>
      <c r="G133" s="33"/>
      <c r="H133" s="33"/>
      <c r="I133" s="33"/>
    </row>
    <row r="134" customFormat="false" ht="12.75" hidden="false" customHeight="false" outlineLevel="0" collapsed="false">
      <c r="A134" s="33" t="s">
        <v>12</v>
      </c>
      <c r="B134" s="33" t="s">
        <v>280</v>
      </c>
      <c r="C134" s="33" t="s">
        <v>14</v>
      </c>
      <c r="D134" s="34" t="s">
        <v>15</v>
      </c>
      <c r="E134" s="34" t="s">
        <v>16</v>
      </c>
      <c r="F134" s="34" t="s">
        <v>17</v>
      </c>
      <c r="G134" s="34" t="s">
        <v>18</v>
      </c>
      <c r="H134" s="34" t="s">
        <v>19</v>
      </c>
      <c r="I134" s="33" t="s">
        <v>281</v>
      </c>
    </row>
    <row r="135" customFormat="false" ht="12.95" hidden="false" customHeight="true" outlineLevel="0" collapsed="false">
      <c r="A135" s="35" t="n">
        <v>11</v>
      </c>
      <c r="B135" s="36" t="s">
        <v>293</v>
      </c>
      <c r="C135" s="37" t="s">
        <v>24</v>
      </c>
      <c r="D135" s="37" t="n">
        <f aca="false">'Geral Simples'!D80</f>
        <v>9</v>
      </c>
      <c r="E135" s="37" t="n">
        <f aca="false">'Geral Simples'!E80</f>
        <v>32</v>
      </c>
      <c r="F135" s="37" t="n">
        <f aca="false">'Geral Simples'!F80</f>
        <v>30</v>
      </c>
      <c r="G135" s="37" t="n">
        <f aca="false">'Geral Simples'!G80</f>
        <v>2</v>
      </c>
      <c r="H135" s="37" t="n">
        <f aca="false">'Geral Simples'!H80</f>
        <v>1</v>
      </c>
      <c r="I135" s="37" t="n">
        <f aca="false">SUM(D135:H135)</f>
        <v>74</v>
      </c>
    </row>
    <row r="136" customFormat="false" ht="12.75" hidden="false" customHeight="false" outlineLevel="0" collapsed="false">
      <c r="A136" s="35"/>
      <c r="B136" s="36"/>
      <c r="C136" s="37" t="s">
        <v>26</v>
      </c>
      <c r="D136" s="37" t="n">
        <f aca="false">'Geral Simples'!D81</f>
        <v>36</v>
      </c>
      <c r="E136" s="37" t="n">
        <f aca="false">'Geral Simples'!E81</f>
        <v>5</v>
      </c>
      <c r="F136" s="37" t="n">
        <f aca="false">'Geral Simples'!F81</f>
        <v>0</v>
      </c>
      <c r="G136" s="37" t="n">
        <f aca="false">'Geral Simples'!G81</f>
        <v>1</v>
      </c>
      <c r="H136" s="37" t="n">
        <f aca="false">'Geral Simples'!H81</f>
        <v>5</v>
      </c>
      <c r="I136" s="37" t="n">
        <f aca="false">SUM(D136:H136)</f>
        <v>47</v>
      </c>
    </row>
    <row r="137" customFormat="false" ht="12.75" hidden="false" customHeight="false" outlineLevel="0" collapsed="false">
      <c r="A137" s="35"/>
      <c r="B137" s="36"/>
      <c r="C137" s="37" t="s">
        <v>28</v>
      </c>
      <c r="D137" s="37" t="n">
        <f aca="false">SUM('Geral Simples'!D82:D90)</f>
        <v>87</v>
      </c>
      <c r="E137" s="37" t="n">
        <f aca="false">SUM('Geral Simples'!E82:E90)</f>
        <v>19</v>
      </c>
      <c r="F137" s="37" t="n">
        <f aca="false">SUM('Geral Simples'!F82:F90)</f>
        <v>34</v>
      </c>
      <c r="G137" s="37" t="n">
        <f aca="false">SUM('Geral Simples'!G82:G90)</f>
        <v>0</v>
      </c>
      <c r="H137" s="37" t="n">
        <f aca="false">SUM('Geral Simples'!H82:H90)</f>
        <v>0</v>
      </c>
      <c r="I137" s="37" t="n">
        <f aca="false">SUM(D137:H137)</f>
        <v>140</v>
      </c>
    </row>
    <row r="138" customFormat="false" ht="12.75" hidden="true" customHeight="false" outlineLevel="0" collapsed="false">
      <c r="A138" s="35"/>
      <c r="B138" s="36"/>
      <c r="C138" s="37" t="s">
        <v>281</v>
      </c>
      <c r="D138" s="38" t="n">
        <f aca="false">SUM(D135:D137)</f>
        <v>132</v>
      </c>
      <c r="E138" s="38" t="n">
        <f aca="false">SUM(E135:E137)</f>
        <v>56</v>
      </c>
      <c r="F138" s="38" t="n">
        <f aca="false">SUM(F135:F137)</f>
        <v>64</v>
      </c>
      <c r="G138" s="38" t="n">
        <f aca="false">SUM(G135:G137)</f>
        <v>3</v>
      </c>
      <c r="H138" s="38" t="n">
        <f aca="false">SUM(H135:H137)</f>
        <v>6</v>
      </c>
      <c r="I138" s="37" t="n">
        <f aca="false">SUM(D138:H138)</f>
        <v>261</v>
      </c>
    </row>
    <row r="139" customFormat="false" ht="12.75" hidden="false" customHeight="false" outlineLevel="0" collapsed="false">
      <c r="A139" s="35"/>
      <c r="B139" s="36"/>
      <c r="C139" s="37" t="s">
        <v>281</v>
      </c>
      <c r="D139" s="38" t="n">
        <f aca="false">SUM(D135:D137)</f>
        <v>132</v>
      </c>
      <c r="E139" s="38" t="n">
        <f aca="false">SUM(E135:E137)</f>
        <v>56</v>
      </c>
      <c r="F139" s="38" t="n">
        <f aca="false">SUM(F135:F137)</f>
        <v>64</v>
      </c>
      <c r="G139" s="38" t="n">
        <f aca="false">SUM(G135:G137)</f>
        <v>3</v>
      </c>
      <c r="H139" s="38" t="n">
        <f aca="false">SUM(H135:H137)</f>
        <v>6</v>
      </c>
      <c r="I139" s="38" t="n">
        <f aca="false">SUM(I135:I137)</f>
        <v>261</v>
      </c>
    </row>
    <row r="140" customFormat="false" ht="12.75" hidden="false" customHeight="false" outlineLevel="0" collapsed="false">
      <c r="A140" s="35"/>
      <c r="B140" s="36"/>
      <c r="C140" s="37"/>
      <c r="D140" s="33" t="s">
        <v>283</v>
      </c>
      <c r="E140" s="33"/>
      <c r="F140" s="33"/>
      <c r="G140" s="33"/>
      <c r="H140" s="33"/>
      <c r="I140" s="33"/>
    </row>
    <row r="141" customFormat="false" ht="12.75" hidden="false" customHeight="false" outlineLevel="0" collapsed="false">
      <c r="A141" s="35"/>
      <c r="B141" s="36"/>
      <c r="C141" s="33" t="s">
        <v>14</v>
      </c>
      <c r="D141" s="39" t="s">
        <v>15</v>
      </c>
      <c r="E141" s="39" t="s">
        <v>16</v>
      </c>
      <c r="F141" s="39" t="s">
        <v>17</v>
      </c>
      <c r="G141" s="39" t="s">
        <v>18</v>
      </c>
      <c r="H141" s="39" t="s">
        <v>19</v>
      </c>
      <c r="I141" s="33" t="s">
        <v>281</v>
      </c>
    </row>
    <row r="142" customFormat="false" ht="12.75" hidden="false" customHeight="false" outlineLevel="0" collapsed="false">
      <c r="A142" s="35"/>
      <c r="B142" s="36"/>
      <c r="C142" s="37" t="s">
        <v>24</v>
      </c>
      <c r="D142" s="40" t="n">
        <f aca="false">IF($I$135=0,0,D135/$I$135)</f>
        <v>0.121621621621622</v>
      </c>
      <c r="E142" s="40" t="n">
        <f aca="false">IF($I$135=0,0,E135/$I$135)</f>
        <v>0.432432432432432</v>
      </c>
      <c r="F142" s="40" t="n">
        <f aca="false">IF($I$135=0,0,F135/$I$135)</f>
        <v>0.405405405405405</v>
      </c>
      <c r="G142" s="40" t="n">
        <f aca="false">IF($I$135=0,0,G135/$I$135)</f>
        <v>0.027027027027027</v>
      </c>
      <c r="H142" s="40" t="n">
        <f aca="false">IF($I$135=0,0,H135/$I$135)</f>
        <v>0.0135135135135135</v>
      </c>
      <c r="I142" s="40" t="n">
        <f aca="false">SUM(D142:H142)</f>
        <v>1</v>
      </c>
    </row>
    <row r="143" customFormat="false" ht="12.75" hidden="false" customHeight="false" outlineLevel="0" collapsed="false">
      <c r="A143" s="35"/>
      <c r="B143" s="36"/>
      <c r="C143" s="37" t="s">
        <v>26</v>
      </c>
      <c r="D143" s="40" t="n">
        <f aca="false">IF($I$136=0,0,D136/$I$136)</f>
        <v>0.765957446808511</v>
      </c>
      <c r="E143" s="40" t="n">
        <f aca="false">IF($I$136=0,0,E136/$I$136)</f>
        <v>0.106382978723404</v>
      </c>
      <c r="F143" s="40" t="n">
        <f aca="false">IF($I$136=0,0,F136/$I$136)</f>
        <v>0</v>
      </c>
      <c r="G143" s="40" t="n">
        <f aca="false">IF($I$136=0,0,G136/$I$136)</f>
        <v>0.0212765957446809</v>
      </c>
      <c r="H143" s="40" t="n">
        <f aca="false">IF($I$136=0,0,H136/$I$136)</f>
        <v>0.106382978723404</v>
      </c>
      <c r="I143" s="40" t="n">
        <f aca="false">SUM(D143:H143)</f>
        <v>1</v>
      </c>
    </row>
    <row r="144" customFormat="false" ht="12.75" hidden="false" customHeight="false" outlineLevel="0" collapsed="false">
      <c r="A144" s="35"/>
      <c r="B144" s="36"/>
      <c r="C144" s="37" t="s">
        <v>28</v>
      </c>
      <c r="D144" s="40" t="n">
        <f aca="false">IF($I$137=0,0,D137/$I$137)</f>
        <v>0.621428571428571</v>
      </c>
      <c r="E144" s="40" t="n">
        <f aca="false">IF($I$137=0,0,E137/$I$137)</f>
        <v>0.135714285714286</v>
      </c>
      <c r="F144" s="40" t="n">
        <f aca="false">IF($I$137=0,0,F137/$I$137)</f>
        <v>0.242857142857143</v>
      </c>
      <c r="G144" s="40" t="n">
        <f aca="false">IF($I$137=0,0,G137/$I$137)</f>
        <v>0</v>
      </c>
      <c r="H144" s="40" t="n">
        <f aca="false">IF($I$137=0,0,H137/$I$137)</f>
        <v>0</v>
      </c>
      <c r="I144" s="40" t="n">
        <f aca="false">SUM(D144:H144)</f>
        <v>1</v>
      </c>
    </row>
    <row r="146" customFormat="false" ht="12.75" hidden="false" customHeight="false" outlineLevel="0" collapsed="false">
      <c r="A146" s="33" t="s">
        <v>279</v>
      </c>
      <c r="B146" s="33"/>
      <c r="C146" s="33"/>
      <c r="D146" s="33" t="s">
        <v>10</v>
      </c>
      <c r="E146" s="33"/>
      <c r="F146" s="33"/>
      <c r="G146" s="33"/>
      <c r="H146" s="33"/>
      <c r="I146" s="33"/>
    </row>
    <row r="147" customFormat="false" ht="12.75" hidden="false" customHeight="false" outlineLevel="0" collapsed="false">
      <c r="A147" s="33" t="s">
        <v>12</v>
      </c>
      <c r="B147" s="33" t="s">
        <v>280</v>
      </c>
      <c r="C147" s="33" t="s">
        <v>14</v>
      </c>
      <c r="D147" s="34" t="s">
        <v>15</v>
      </c>
      <c r="E147" s="34" t="s">
        <v>16</v>
      </c>
      <c r="F147" s="34" t="s">
        <v>17</v>
      </c>
      <c r="G147" s="34" t="s">
        <v>18</v>
      </c>
      <c r="H147" s="34" t="s">
        <v>19</v>
      </c>
      <c r="I147" s="33" t="s">
        <v>281</v>
      </c>
    </row>
    <row r="148" customFormat="false" ht="12.95" hidden="false" customHeight="true" outlineLevel="0" collapsed="false">
      <c r="A148" s="35" t="n">
        <v>12</v>
      </c>
      <c r="B148" s="36" t="s">
        <v>294</v>
      </c>
      <c r="C148" s="37" t="s">
        <v>24</v>
      </c>
      <c r="D148" s="37" t="n">
        <f aca="false">'Geral Simples'!D91</f>
        <v>24</v>
      </c>
      <c r="E148" s="37" t="n">
        <f aca="false">'Geral Simples'!E91</f>
        <v>28</v>
      </c>
      <c r="F148" s="37" t="n">
        <f aca="false">'Geral Simples'!F91</f>
        <v>37</v>
      </c>
      <c r="G148" s="37" t="n">
        <f aca="false">'Geral Simples'!G91</f>
        <v>1</v>
      </c>
      <c r="H148" s="37" t="n">
        <f aca="false">'Geral Simples'!H91</f>
        <v>1</v>
      </c>
      <c r="I148" s="37" t="n">
        <f aca="false">SUM(D148:H148)</f>
        <v>91</v>
      </c>
    </row>
    <row r="149" customFormat="false" ht="12.75" hidden="false" customHeight="false" outlineLevel="0" collapsed="false">
      <c r="A149" s="35"/>
      <c r="B149" s="36"/>
      <c r="C149" s="37" t="s">
        <v>26</v>
      </c>
      <c r="D149" s="37" t="n">
        <f aca="false">'Geral Simples'!D92</f>
        <v>48</v>
      </c>
      <c r="E149" s="37" t="n">
        <f aca="false">'Geral Simples'!E92</f>
        <v>0</v>
      </c>
      <c r="F149" s="37" t="n">
        <f aca="false">'Geral Simples'!F92</f>
        <v>4</v>
      </c>
      <c r="G149" s="37" t="n">
        <f aca="false">'Geral Simples'!G92</f>
        <v>2</v>
      </c>
      <c r="H149" s="37" t="n">
        <f aca="false">'Geral Simples'!H92</f>
        <v>1</v>
      </c>
      <c r="I149" s="37" t="n">
        <f aca="false">SUM(D149:H149)</f>
        <v>55</v>
      </c>
    </row>
    <row r="150" customFormat="false" ht="12.75" hidden="false" customHeight="false" outlineLevel="0" collapsed="false">
      <c r="A150" s="35"/>
      <c r="B150" s="36"/>
      <c r="C150" s="37" t="s">
        <v>28</v>
      </c>
      <c r="D150" s="37" t="n">
        <f aca="false">SUM('Geral Simples'!D93:D104)</f>
        <v>245</v>
      </c>
      <c r="E150" s="37" t="n">
        <f aca="false">SUM('Geral Simples'!E93:E104)</f>
        <v>39</v>
      </c>
      <c r="F150" s="37" t="n">
        <f aca="false">SUM('Geral Simples'!F93:F104)</f>
        <v>20</v>
      </c>
      <c r="G150" s="37" t="n">
        <f aca="false">SUM('Geral Simples'!G93:G104)</f>
        <v>0</v>
      </c>
      <c r="H150" s="37" t="n">
        <f aca="false">SUM('Geral Simples'!H93:H104)</f>
        <v>1</v>
      </c>
      <c r="I150" s="37" t="n">
        <f aca="false">SUM(D150:H150)</f>
        <v>305</v>
      </c>
    </row>
    <row r="151" customFormat="false" ht="12.75" hidden="true" customHeight="false" outlineLevel="0" collapsed="false">
      <c r="A151" s="35"/>
      <c r="B151" s="36"/>
      <c r="C151" s="37" t="s">
        <v>281</v>
      </c>
      <c r="D151" s="38" t="n">
        <f aca="false">SUM(D148:D150)</f>
        <v>317</v>
      </c>
      <c r="E151" s="38" t="n">
        <f aca="false">SUM(E148:E150)</f>
        <v>67</v>
      </c>
      <c r="F151" s="38" t="n">
        <f aca="false">SUM(F148:F150)</f>
        <v>61</v>
      </c>
      <c r="G151" s="38" t="n">
        <f aca="false">SUM(G148:G150)</f>
        <v>3</v>
      </c>
      <c r="H151" s="38" t="n">
        <f aca="false">SUM(H148:H150)</f>
        <v>3</v>
      </c>
      <c r="I151" s="37" t="n">
        <f aca="false">SUM(D151:H151)</f>
        <v>451</v>
      </c>
    </row>
    <row r="152" customFormat="false" ht="12.75" hidden="false" customHeight="false" outlineLevel="0" collapsed="false">
      <c r="A152" s="35"/>
      <c r="B152" s="36"/>
      <c r="C152" s="37" t="s">
        <v>281</v>
      </c>
      <c r="D152" s="38" t="n">
        <f aca="false">SUM(D148:D150)</f>
        <v>317</v>
      </c>
      <c r="E152" s="38" t="n">
        <f aca="false">SUM(E148:E150)</f>
        <v>67</v>
      </c>
      <c r="F152" s="38" t="n">
        <f aca="false">SUM(F148:F150)</f>
        <v>61</v>
      </c>
      <c r="G152" s="38" t="n">
        <f aca="false">SUM(G148:G150)</f>
        <v>3</v>
      </c>
      <c r="H152" s="38" t="n">
        <f aca="false">SUM(H148:H150)</f>
        <v>3</v>
      </c>
      <c r="I152" s="38" t="n">
        <f aca="false">SUM(I148:I150)</f>
        <v>451</v>
      </c>
    </row>
    <row r="153" customFormat="false" ht="12.75" hidden="false" customHeight="false" outlineLevel="0" collapsed="false">
      <c r="A153" s="35"/>
      <c r="B153" s="36"/>
      <c r="C153" s="37"/>
      <c r="D153" s="33" t="s">
        <v>283</v>
      </c>
      <c r="E153" s="33"/>
      <c r="F153" s="33"/>
      <c r="G153" s="33"/>
      <c r="H153" s="33"/>
      <c r="I153" s="33"/>
    </row>
    <row r="154" customFormat="false" ht="12.75" hidden="false" customHeight="false" outlineLevel="0" collapsed="false">
      <c r="A154" s="35"/>
      <c r="B154" s="36"/>
      <c r="C154" s="33" t="s">
        <v>14</v>
      </c>
      <c r="D154" s="39" t="s">
        <v>15</v>
      </c>
      <c r="E154" s="39" t="s">
        <v>16</v>
      </c>
      <c r="F154" s="39" t="s">
        <v>17</v>
      </c>
      <c r="G154" s="39" t="s">
        <v>18</v>
      </c>
      <c r="H154" s="39" t="s">
        <v>19</v>
      </c>
      <c r="I154" s="33" t="s">
        <v>281</v>
      </c>
    </row>
    <row r="155" customFormat="false" ht="12.75" hidden="false" customHeight="false" outlineLevel="0" collapsed="false">
      <c r="A155" s="35"/>
      <c r="B155" s="36"/>
      <c r="C155" s="37" t="s">
        <v>24</v>
      </c>
      <c r="D155" s="40" t="n">
        <f aca="false">IF($I$148=0,0,D148/$I$148)</f>
        <v>0.263736263736264</v>
      </c>
      <c r="E155" s="40" t="n">
        <f aca="false">IF($I$148=0,0,E148/$I$148)</f>
        <v>0.307692307692308</v>
      </c>
      <c r="F155" s="40" t="n">
        <f aca="false">IF($I$148=0,0,F148/$I$148)</f>
        <v>0.406593406593407</v>
      </c>
      <c r="G155" s="40" t="n">
        <f aca="false">IF($I$148=0,0,G148/$I$148)</f>
        <v>0.010989010989011</v>
      </c>
      <c r="H155" s="40" t="n">
        <f aca="false">IF($I$148=0,0,H148/$I$148)</f>
        <v>0.010989010989011</v>
      </c>
      <c r="I155" s="40" t="n">
        <f aca="false">SUM(D155:H155)</f>
        <v>1</v>
      </c>
    </row>
    <row r="156" customFormat="false" ht="12.75" hidden="false" customHeight="false" outlineLevel="0" collapsed="false">
      <c r="A156" s="35"/>
      <c r="B156" s="36"/>
      <c r="C156" s="37" t="s">
        <v>26</v>
      </c>
      <c r="D156" s="40" t="n">
        <f aca="false">IF($I$149=0,0,D149/$I$149)</f>
        <v>0.872727272727273</v>
      </c>
      <c r="E156" s="40" t="n">
        <f aca="false">IF($I$149=0,0,E149/$I$149)</f>
        <v>0</v>
      </c>
      <c r="F156" s="40" t="n">
        <f aca="false">IF($I$149=0,0,F149/$I$149)</f>
        <v>0.0727272727272727</v>
      </c>
      <c r="G156" s="40" t="n">
        <f aca="false">IF($I$149=0,0,G149/$I$149)</f>
        <v>0.0363636363636364</v>
      </c>
      <c r="H156" s="40" t="n">
        <f aca="false">IF($I$149=0,0,H149/$I$149)</f>
        <v>0.0181818181818182</v>
      </c>
      <c r="I156" s="40" t="n">
        <f aca="false">SUM(D156:H156)</f>
        <v>1</v>
      </c>
    </row>
    <row r="157" customFormat="false" ht="12.75" hidden="false" customHeight="false" outlineLevel="0" collapsed="false">
      <c r="A157" s="35"/>
      <c r="B157" s="36"/>
      <c r="C157" s="37" t="s">
        <v>28</v>
      </c>
      <c r="D157" s="40" t="n">
        <f aca="false">IF($I$150=0,0,D150/$I$150)</f>
        <v>0.80327868852459</v>
      </c>
      <c r="E157" s="40" t="n">
        <f aca="false">IF($I$150=0,0,E150/$I$150)</f>
        <v>0.127868852459016</v>
      </c>
      <c r="F157" s="40" t="n">
        <f aca="false">IF($I$150=0,0,F150/$I$150)</f>
        <v>0.0655737704918033</v>
      </c>
      <c r="G157" s="40" t="n">
        <f aca="false">IF($I$150=0,0,G150/$I$150)</f>
        <v>0</v>
      </c>
      <c r="H157" s="40" t="n">
        <f aca="false">IF($I$150=0,0,H150/$I$150)</f>
        <v>0.00327868852459016</v>
      </c>
      <c r="I157" s="40" t="n">
        <f aca="false">SUM(D157:H157)</f>
        <v>1</v>
      </c>
    </row>
    <row r="159" customFormat="false" ht="12.75" hidden="false" customHeight="false" outlineLevel="0" collapsed="false">
      <c r="A159" s="33" t="s">
        <v>279</v>
      </c>
      <c r="B159" s="33"/>
      <c r="C159" s="33"/>
      <c r="D159" s="33" t="s">
        <v>10</v>
      </c>
      <c r="E159" s="33"/>
      <c r="F159" s="33"/>
      <c r="G159" s="33"/>
      <c r="H159" s="33"/>
      <c r="I159" s="33"/>
    </row>
    <row r="160" customFormat="false" ht="12.75" hidden="false" customHeight="false" outlineLevel="0" collapsed="false">
      <c r="A160" s="33" t="s">
        <v>12</v>
      </c>
      <c r="B160" s="33" t="s">
        <v>280</v>
      </c>
      <c r="C160" s="33" t="s">
        <v>14</v>
      </c>
      <c r="D160" s="34" t="s">
        <v>15</v>
      </c>
      <c r="E160" s="34" t="s">
        <v>16</v>
      </c>
      <c r="F160" s="34" t="s">
        <v>17</v>
      </c>
      <c r="G160" s="34" t="s">
        <v>18</v>
      </c>
      <c r="H160" s="34" t="s">
        <v>19</v>
      </c>
      <c r="I160" s="33" t="s">
        <v>281</v>
      </c>
    </row>
    <row r="161" customFormat="false" ht="12.95" hidden="false" customHeight="true" outlineLevel="0" collapsed="false">
      <c r="A161" s="35" t="n">
        <v>13</v>
      </c>
      <c r="B161" s="36" t="s">
        <v>295</v>
      </c>
      <c r="C161" s="37" t="s">
        <v>24</v>
      </c>
      <c r="D161" s="37" t="n">
        <f aca="false">'Geral Simples'!D105</f>
        <v>5</v>
      </c>
      <c r="E161" s="37" t="n">
        <f aca="false">'Geral Simples'!E105</f>
        <v>28</v>
      </c>
      <c r="F161" s="37" t="n">
        <f aca="false">'Geral Simples'!F105</f>
        <v>25</v>
      </c>
      <c r="G161" s="37" t="n">
        <f aca="false">'Geral Simples'!G105</f>
        <v>0</v>
      </c>
      <c r="H161" s="37" t="n">
        <f aca="false">'Geral Simples'!H105</f>
        <v>3</v>
      </c>
      <c r="I161" s="37" t="n">
        <f aca="false">SUM(D161:H161)</f>
        <v>61</v>
      </c>
    </row>
    <row r="162" customFormat="false" ht="12.75" hidden="false" customHeight="false" outlineLevel="0" collapsed="false">
      <c r="A162" s="35"/>
      <c r="B162" s="36"/>
      <c r="C162" s="37" t="s">
        <v>26</v>
      </c>
      <c r="D162" s="37" t="n">
        <f aca="false">'Geral Simples'!D106</f>
        <v>56</v>
      </c>
      <c r="E162" s="37" t="n">
        <f aca="false">'Geral Simples'!E106</f>
        <v>4</v>
      </c>
      <c r="F162" s="37" t="n">
        <f aca="false">'Geral Simples'!F106</f>
        <v>6</v>
      </c>
      <c r="G162" s="37" t="n">
        <f aca="false">'Geral Simples'!G106</f>
        <v>0</v>
      </c>
      <c r="H162" s="37" t="n">
        <f aca="false">'Geral Simples'!H106</f>
        <v>1</v>
      </c>
      <c r="I162" s="37" t="n">
        <f aca="false">SUM(D162:H162)</f>
        <v>67</v>
      </c>
    </row>
    <row r="163" customFormat="false" ht="12.75" hidden="false" customHeight="false" outlineLevel="0" collapsed="false">
      <c r="A163" s="35"/>
      <c r="B163" s="36"/>
      <c r="C163" s="37" t="s">
        <v>28</v>
      </c>
      <c r="D163" s="37" t="n">
        <f aca="false">SUM('Geral Simples'!D107:D109)</f>
        <v>37</v>
      </c>
      <c r="E163" s="37" t="n">
        <f aca="false">SUM('Geral Simples'!E107:E109)</f>
        <v>15</v>
      </c>
      <c r="F163" s="37" t="n">
        <f aca="false">SUM('Geral Simples'!F107:F109)</f>
        <v>14</v>
      </c>
      <c r="G163" s="37" t="n">
        <f aca="false">SUM('Geral Simples'!G107:G109)</f>
        <v>0</v>
      </c>
      <c r="H163" s="37" t="n">
        <f aca="false">SUM('Geral Simples'!H107:H109)</f>
        <v>0</v>
      </c>
      <c r="I163" s="37" t="n">
        <f aca="false">SUM(D163:H163)</f>
        <v>66</v>
      </c>
    </row>
    <row r="164" customFormat="false" ht="12.75" hidden="true" customHeight="false" outlineLevel="0" collapsed="false">
      <c r="A164" s="35"/>
      <c r="B164" s="36"/>
      <c r="C164" s="37" t="s">
        <v>281</v>
      </c>
      <c r="D164" s="37" t="n">
        <f aca="false">SUM('Geral Simples'!D108:D110)</f>
        <v>36</v>
      </c>
      <c r="E164" s="38" t="n">
        <f aca="false">SUM(E161:E163)</f>
        <v>47</v>
      </c>
      <c r="F164" s="38" t="n">
        <f aca="false">SUM(F161:F163)</f>
        <v>45</v>
      </c>
      <c r="G164" s="38" t="n">
        <f aca="false">SUM(G161:G163)</f>
        <v>0</v>
      </c>
      <c r="H164" s="38" t="n">
        <f aca="false">SUM(H161:H163)</f>
        <v>4</v>
      </c>
      <c r="I164" s="37" t="n">
        <f aca="false">SUM(D164:H164)</f>
        <v>132</v>
      </c>
    </row>
    <row r="165" customFormat="false" ht="12.75" hidden="false" customHeight="false" outlineLevel="0" collapsed="false">
      <c r="A165" s="35"/>
      <c r="B165" s="36"/>
      <c r="C165" s="37" t="s">
        <v>281</v>
      </c>
      <c r="D165" s="38" t="n">
        <f aca="false">SUM(D161:D163)</f>
        <v>98</v>
      </c>
      <c r="E165" s="38" t="n">
        <f aca="false">SUM(E161:E163)</f>
        <v>47</v>
      </c>
      <c r="F165" s="38" t="n">
        <f aca="false">SUM(F161:F163)</f>
        <v>45</v>
      </c>
      <c r="G165" s="38" t="n">
        <f aca="false">SUM(G161:G163)</f>
        <v>0</v>
      </c>
      <c r="H165" s="38" t="n">
        <f aca="false">SUM(H161:H163)</f>
        <v>4</v>
      </c>
      <c r="I165" s="38" t="n">
        <f aca="false">SUM(I161:I163)</f>
        <v>194</v>
      </c>
    </row>
    <row r="166" customFormat="false" ht="12.75" hidden="false" customHeight="false" outlineLevel="0" collapsed="false">
      <c r="A166" s="35"/>
      <c r="B166" s="36"/>
      <c r="C166" s="37"/>
      <c r="D166" s="33" t="s">
        <v>283</v>
      </c>
      <c r="E166" s="33"/>
      <c r="F166" s="33"/>
      <c r="G166" s="33"/>
      <c r="H166" s="33"/>
      <c r="I166" s="33"/>
    </row>
    <row r="167" customFormat="false" ht="12.75" hidden="false" customHeight="false" outlineLevel="0" collapsed="false">
      <c r="A167" s="35"/>
      <c r="B167" s="36"/>
      <c r="C167" s="33" t="s">
        <v>14</v>
      </c>
      <c r="D167" s="39" t="s">
        <v>15</v>
      </c>
      <c r="E167" s="39" t="s">
        <v>16</v>
      </c>
      <c r="F167" s="39" t="s">
        <v>17</v>
      </c>
      <c r="G167" s="39" t="s">
        <v>18</v>
      </c>
      <c r="H167" s="39" t="s">
        <v>19</v>
      </c>
      <c r="I167" s="33" t="s">
        <v>281</v>
      </c>
    </row>
    <row r="168" customFormat="false" ht="12.75" hidden="false" customHeight="false" outlineLevel="0" collapsed="false">
      <c r="A168" s="35"/>
      <c r="B168" s="36"/>
      <c r="C168" s="37" t="s">
        <v>24</v>
      </c>
      <c r="D168" s="40" t="n">
        <f aca="false">IF($I161=0,0,D161/$I161)</f>
        <v>0.0819672131147541</v>
      </c>
      <c r="E168" s="40" t="n">
        <f aca="false">IF($I161=0,0,E161/$I161)</f>
        <v>0.459016393442623</v>
      </c>
      <c r="F168" s="40" t="n">
        <f aca="false">IF($I$161=0,0,F161/$I$161)</f>
        <v>0.409836065573771</v>
      </c>
      <c r="G168" s="40" t="n">
        <f aca="false">IF($I$161=0,0,G161/$I$161)</f>
        <v>0</v>
      </c>
      <c r="H168" s="40" t="n">
        <f aca="false">IF($I$161=0,0,H161/$I$161)</f>
        <v>0.0491803278688525</v>
      </c>
      <c r="I168" s="40" t="n">
        <f aca="false">SUM(D168:H168)</f>
        <v>1</v>
      </c>
    </row>
    <row r="169" customFormat="false" ht="12.75" hidden="false" customHeight="false" outlineLevel="0" collapsed="false">
      <c r="A169" s="35"/>
      <c r="B169" s="36"/>
      <c r="C169" s="37" t="s">
        <v>26</v>
      </c>
      <c r="D169" s="40" t="n">
        <f aca="false">IF($I$162=0,0,D162/$I$162)</f>
        <v>0.835820895522388</v>
      </c>
      <c r="E169" s="40" t="n">
        <f aca="false">IF($I$162=0,0,E162/$I$162)</f>
        <v>0.0597014925373134</v>
      </c>
      <c r="F169" s="40" t="n">
        <f aca="false">IF($I$162=0,0,F162/$I$162)</f>
        <v>0.0895522388059701</v>
      </c>
      <c r="G169" s="40" t="n">
        <f aca="false">IF($I$162=0,0,G162/$I$162)</f>
        <v>0</v>
      </c>
      <c r="H169" s="40" t="n">
        <f aca="false">IF($I$162=0,0,H162/$I$162)</f>
        <v>0.0149253731343284</v>
      </c>
      <c r="I169" s="40" t="n">
        <f aca="false">SUM(D169:H169)</f>
        <v>1</v>
      </c>
    </row>
    <row r="170" customFormat="false" ht="12.75" hidden="false" customHeight="false" outlineLevel="0" collapsed="false">
      <c r="A170" s="35"/>
      <c r="B170" s="36"/>
      <c r="C170" s="37" t="s">
        <v>28</v>
      </c>
      <c r="D170" s="40" t="n">
        <f aca="false">IF($I$163=0,0,D163/$I$163)</f>
        <v>0.560606060606061</v>
      </c>
      <c r="E170" s="40" t="n">
        <f aca="false">IF($I$163=0,0,E163/$I$163)</f>
        <v>0.227272727272727</v>
      </c>
      <c r="F170" s="40" t="n">
        <f aca="false">IF($I$163=0,0,F163/$I$163)</f>
        <v>0.212121212121212</v>
      </c>
      <c r="G170" s="40" t="n">
        <f aca="false">IF($I$163=0,0,G163/$I$163)</f>
        <v>0</v>
      </c>
      <c r="H170" s="40" t="n">
        <f aca="false">IF($I$163=0,0,H163/$I$163)</f>
        <v>0</v>
      </c>
      <c r="I170" s="40" t="n">
        <f aca="false">SUM(D170:H170)</f>
        <v>1</v>
      </c>
    </row>
    <row r="172" customFormat="false" ht="12.75" hidden="false" customHeight="false" outlineLevel="0" collapsed="false">
      <c r="A172" s="33" t="s">
        <v>279</v>
      </c>
      <c r="B172" s="33"/>
      <c r="C172" s="33"/>
      <c r="D172" s="33" t="s">
        <v>10</v>
      </c>
      <c r="E172" s="33"/>
      <c r="F172" s="33"/>
      <c r="G172" s="33"/>
      <c r="H172" s="33"/>
      <c r="I172" s="33"/>
    </row>
    <row r="173" customFormat="false" ht="12.75" hidden="false" customHeight="false" outlineLevel="0" collapsed="false">
      <c r="A173" s="33" t="s">
        <v>12</v>
      </c>
      <c r="B173" s="33" t="s">
        <v>280</v>
      </c>
      <c r="C173" s="33" t="s">
        <v>14</v>
      </c>
      <c r="D173" s="34" t="s">
        <v>15</v>
      </c>
      <c r="E173" s="34" t="s">
        <v>16</v>
      </c>
      <c r="F173" s="34" t="s">
        <v>17</v>
      </c>
      <c r="G173" s="34" t="s">
        <v>18</v>
      </c>
      <c r="H173" s="34" t="s">
        <v>19</v>
      </c>
      <c r="I173" s="33" t="s">
        <v>281</v>
      </c>
    </row>
    <row r="174" customFormat="false" ht="12.95" hidden="false" customHeight="true" outlineLevel="0" collapsed="false">
      <c r="A174" s="35" t="n">
        <v>14</v>
      </c>
      <c r="B174" s="36" t="s">
        <v>296</v>
      </c>
      <c r="C174" s="37" t="s">
        <v>24</v>
      </c>
      <c r="D174" s="37" t="n">
        <f aca="false">'Geral Simples'!D110</f>
        <v>17</v>
      </c>
      <c r="E174" s="37" t="n">
        <f aca="false">'Geral Simples'!E110</f>
        <v>45</v>
      </c>
      <c r="F174" s="37" t="n">
        <f aca="false">'Geral Simples'!F110</f>
        <v>48</v>
      </c>
      <c r="G174" s="37" t="n">
        <f aca="false">'Geral Simples'!G110</f>
        <v>0</v>
      </c>
      <c r="H174" s="37" t="n">
        <f aca="false">'Geral Simples'!H110</f>
        <v>0</v>
      </c>
      <c r="I174" s="37" t="n">
        <f aca="false">SUM(D174:H174)</f>
        <v>110</v>
      </c>
    </row>
    <row r="175" customFormat="false" ht="12.75" hidden="false" customHeight="false" outlineLevel="0" collapsed="false">
      <c r="A175" s="35"/>
      <c r="B175" s="36"/>
      <c r="C175" s="37" t="s">
        <v>26</v>
      </c>
      <c r="D175" s="37" t="n">
        <f aca="false">'Geral Simples'!D111</f>
        <v>59</v>
      </c>
      <c r="E175" s="37" t="n">
        <f aca="false">'Geral Simples'!E111</f>
        <v>3</v>
      </c>
      <c r="F175" s="37" t="n">
        <f aca="false">'Geral Simples'!F111</f>
        <v>8</v>
      </c>
      <c r="G175" s="37" t="n">
        <f aca="false">'Geral Simples'!G111</f>
        <v>0</v>
      </c>
      <c r="H175" s="37" t="n">
        <f aca="false">'Geral Simples'!H111</f>
        <v>2</v>
      </c>
      <c r="I175" s="37" t="n">
        <f aca="false">SUM(D175:H175)</f>
        <v>72</v>
      </c>
    </row>
    <row r="176" customFormat="false" ht="12.75" hidden="false" customHeight="false" outlineLevel="0" collapsed="false">
      <c r="A176" s="35"/>
      <c r="B176" s="36"/>
      <c r="C176" s="37" t="s">
        <v>28</v>
      </c>
      <c r="D176" s="37" t="n">
        <f aca="false">SUM('Geral Simples'!D112:D127)</f>
        <v>289</v>
      </c>
      <c r="E176" s="37" t="n">
        <f aca="false">SUM('Geral Simples'!E112:E127)</f>
        <v>32</v>
      </c>
      <c r="F176" s="37" t="n">
        <f aca="false">SUM('Geral Simples'!F112:F127)</f>
        <v>35</v>
      </c>
      <c r="G176" s="37" t="n">
        <f aca="false">SUM('Geral Simples'!G112:G127)</f>
        <v>0</v>
      </c>
      <c r="H176" s="37" t="n">
        <f aca="false">SUM('Geral Simples'!H112:H127)</f>
        <v>2</v>
      </c>
      <c r="I176" s="37" t="n">
        <f aca="false">SUM(D176:H176)</f>
        <v>358</v>
      </c>
    </row>
    <row r="177" customFormat="false" ht="12.75" hidden="true" customHeight="false" outlineLevel="0" collapsed="false">
      <c r="A177" s="35"/>
      <c r="B177" s="36"/>
      <c r="C177" s="37" t="s">
        <v>281</v>
      </c>
      <c r="D177" s="38" t="n">
        <f aca="false">SUM(D174:D176)</f>
        <v>365</v>
      </c>
      <c r="E177" s="38" t="n">
        <f aca="false">SUM(E174:E176)</f>
        <v>80</v>
      </c>
      <c r="F177" s="38" t="n">
        <f aca="false">SUM(F174:F176)</f>
        <v>91</v>
      </c>
      <c r="G177" s="38" t="n">
        <f aca="false">SUM(G174:G176)</f>
        <v>0</v>
      </c>
      <c r="H177" s="38" t="n">
        <f aca="false">SUM(H174:H176)</f>
        <v>4</v>
      </c>
      <c r="I177" s="37" t="n">
        <f aca="false">SUM(D177:H177)</f>
        <v>540</v>
      </c>
    </row>
    <row r="178" customFormat="false" ht="12.75" hidden="false" customHeight="false" outlineLevel="0" collapsed="false">
      <c r="A178" s="35"/>
      <c r="B178" s="36"/>
      <c r="C178" s="37" t="s">
        <v>281</v>
      </c>
      <c r="D178" s="38" t="n">
        <f aca="false">SUM(D174:D176)</f>
        <v>365</v>
      </c>
      <c r="E178" s="38" t="n">
        <f aca="false">SUM(E174:E176)</f>
        <v>80</v>
      </c>
      <c r="F178" s="38" t="n">
        <f aca="false">SUM(F174:F176)</f>
        <v>91</v>
      </c>
      <c r="G178" s="38" t="n">
        <f aca="false">SUM(G174:G176)</f>
        <v>0</v>
      </c>
      <c r="H178" s="38" t="n">
        <f aca="false">SUM(H174:H176)</f>
        <v>4</v>
      </c>
      <c r="I178" s="38" t="n">
        <f aca="false">SUM(I174:I176)</f>
        <v>540</v>
      </c>
    </row>
    <row r="179" customFormat="false" ht="12.75" hidden="false" customHeight="false" outlineLevel="0" collapsed="false">
      <c r="A179" s="35"/>
      <c r="B179" s="36"/>
      <c r="C179" s="37"/>
      <c r="D179" s="33" t="s">
        <v>283</v>
      </c>
      <c r="E179" s="33"/>
      <c r="F179" s="33"/>
      <c r="G179" s="33"/>
      <c r="H179" s="33"/>
      <c r="I179" s="33"/>
    </row>
    <row r="180" customFormat="false" ht="12.75" hidden="false" customHeight="false" outlineLevel="0" collapsed="false">
      <c r="A180" s="35"/>
      <c r="B180" s="36"/>
      <c r="C180" s="33" t="s">
        <v>14</v>
      </c>
      <c r="D180" s="39" t="s">
        <v>15</v>
      </c>
      <c r="E180" s="39" t="s">
        <v>16</v>
      </c>
      <c r="F180" s="39" t="s">
        <v>17</v>
      </c>
      <c r="G180" s="39" t="s">
        <v>18</v>
      </c>
      <c r="H180" s="39" t="s">
        <v>19</v>
      </c>
      <c r="I180" s="33" t="s">
        <v>281</v>
      </c>
    </row>
    <row r="181" customFormat="false" ht="12.75" hidden="false" customHeight="false" outlineLevel="0" collapsed="false">
      <c r="A181" s="35"/>
      <c r="B181" s="36"/>
      <c r="C181" s="37" t="s">
        <v>24</v>
      </c>
      <c r="D181" s="40" t="n">
        <f aca="false">IF($I$174=0,0,D174/$I$174)</f>
        <v>0.154545454545455</v>
      </c>
      <c r="E181" s="40" t="n">
        <f aca="false">IF($I$174=0,0,E174/$I$174)</f>
        <v>0.409090909090909</v>
      </c>
      <c r="F181" s="40" t="n">
        <f aca="false">IF($I$174=0,0,F174/$I$174)</f>
        <v>0.436363636363636</v>
      </c>
      <c r="G181" s="40" t="n">
        <f aca="false">IF($I$174=0,0,G174/$I$174)</f>
        <v>0</v>
      </c>
      <c r="H181" s="40" t="n">
        <f aca="false">IF($I$174=0,0,H174/$I$174)</f>
        <v>0</v>
      </c>
      <c r="I181" s="40" t="n">
        <f aca="false">SUM(D181:H181)</f>
        <v>1</v>
      </c>
    </row>
    <row r="182" customFormat="false" ht="12.75" hidden="false" customHeight="false" outlineLevel="0" collapsed="false">
      <c r="A182" s="35"/>
      <c r="B182" s="36"/>
      <c r="C182" s="37" t="s">
        <v>26</v>
      </c>
      <c r="D182" s="40" t="n">
        <f aca="false">IF($I$175=0,0,D175/$I$175)</f>
        <v>0.819444444444444</v>
      </c>
      <c r="E182" s="40" t="n">
        <f aca="false">IF($I$175=0,0,E175/$I$175)</f>
        <v>0.0416666666666667</v>
      </c>
      <c r="F182" s="40" t="n">
        <f aca="false">IF($I$175=0,0,F175/$I$175)</f>
        <v>0.111111111111111</v>
      </c>
      <c r="G182" s="40" t="n">
        <f aca="false">IF($I$175=0,0,G175/$I$175)</f>
        <v>0</v>
      </c>
      <c r="H182" s="40" t="n">
        <f aca="false">IF($I$175=0,0,H175/$I$175)</f>
        <v>0.0277777777777778</v>
      </c>
      <c r="I182" s="40" t="n">
        <f aca="false">SUM(D182:H182)</f>
        <v>1</v>
      </c>
    </row>
    <row r="183" customFormat="false" ht="12.75" hidden="false" customHeight="false" outlineLevel="0" collapsed="false">
      <c r="A183" s="35"/>
      <c r="B183" s="36"/>
      <c r="C183" s="37" t="s">
        <v>28</v>
      </c>
      <c r="D183" s="40" t="n">
        <f aca="false">IF($I$176=0,0,D176/$I$176)</f>
        <v>0.807262569832402</v>
      </c>
      <c r="E183" s="40" t="n">
        <f aca="false">IF($I$176=0,0,E176/$I$176)</f>
        <v>0.0893854748603352</v>
      </c>
      <c r="F183" s="40" t="n">
        <f aca="false">IF($I$176=0,0,F176/$I$176)</f>
        <v>0.0977653631284916</v>
      </c>
      <c r="G183" s="40" t="n">
        <f aca="false">IF($I$176=0,0,G176/$I$176)</f>
        <v>0</v>
      </c>
      <c r="H183" s="40" t="n">
        <f aca="false">IF($I$176=0,0,H176/$I$176)</f>
        <v>0.00558659217877095</v>
      </c>
      <c r="I183" s="40" t="n">
        <f aca="false">SUM(D183:H183)</f>
        <v>1</v>
      </c>
    </row>
    <row r="185" customFormat="false" ht="12.75" hidden="false" customHeight="false" outlineLevel="0" collapsed="false">
      <c r="A185" s="33" t="s">
        <v>279</v>
      </c>
      <c r="B185" s="33"/>
      <c r="C185" s="33"/>
      <c r="D185" s="33" t="s">
        <v>10</v>
      </c>
      <c r="E185" s="33"/>
      <c r="F185" s="33"/>
      <c r="G185" s="33"/>
      <c r="H185" s="33"/>
      <c r="I185" s="33"/>
    </row>
    <row r="186" customFormat="false" ht="12.75" hidden="false" customHeight="false" outlineLevel="0" collapsed="false">
      <c r="A186" s="33" t="s">
        <v>12</v>
      </c>
      <c r="B186" s="33" t="s">
        <v>280</v>
      </c>
      <c r="C186" s="33" t="s">
        <v>14</v>
      </c>
      <c r="D186" s="34" t="s">
        <v>15</v>
      </c>
      <c r="E186" s="34" t="s">
        <v>16</v>
      </c>
      <c r="F186" s="34" t="s">
        <v>17</v>
      </c>
      <c r="G186" s="34" t="s">
        <v>18</v>
      </c>
      <c r="H186" s="34" t="s">
        <v>19</v>
      </c>
      <c r="I186" s="33" t="s">
        <v>281</v>
      </c>
    </row>
    <row r="187" customFormat="false" ht="12.95" hidden="false" customHeight="true" outlineLevel="0" collapsed="false">
      <c r="A187" s="35" t="n">
        <v>15</v>
      </c>
      <c r="B187" s="36" t="s">
        <v>297</v>
      </c>
      <c r="C187" s="37" t="s">
        <v>24</v>
      </c>
      <c r="D187" s="37" t="n">
        <f aca="false">'Geral Simples'!D128</f>
        <v>26</v>
      </c>
      <c r="E187" s="37" t="n">
        <f aca="false">'Geral Simples'!E128</f>
        <v>62</v>
      </c>
      <c r="F187" s="37" t="n">
        <f aca="false">'Geral Simples'!F128</f>
        <v>9</v>
      </c>
      <c r="G187" s="37" t="n">
        <f aca="false">'Geral Simples'!G128</f>
        <v>1</v>
      </c>
      <c r="H187" s="37" t="n">
        <f aca="false">'Geral Simples'!H128</f>
        <v>0</v>
      </c>
      <c r="I187" s="37" t="n">
        <f aca="false">SUM(D187:H187)</f>
        <v>98</v>
      </c>
    </row>
    <row r="188" customFormat="false" ht="12.75" hidden="false" customHeight="false" outlineLevel="0" collapsed="false">
      <c r="A188" s="35"/>
      <c r="B188" s="36"/>
      <c r="C188" s="37" t="s">
        <v>26</v>
      </c>
      <c r="D188" s="37" t="n">
        <f aca="false">'Geral Simples'!D129</f>
        <v>51</v>
      </c>
      <c r="E188" s="37" t="n">
        <f aca="false">'Geral Simples'!E129</f>
        <v>7</v>
      </c>
      <c r="F188" s="37" t="n">
        <f aca="false">'Geral Simples'!F129</f>
        <v>2</v>
      </c>
      <c r="G188" s="37" t="n">
        <f aca="false">'Geral Simples'!G129</f>
        <v>0</v>
      </c>
      <c r="H188" s="37" t="n">
        <f aca="false">'Geral Simples'!H129</f>
        <v>0</v>
      </c>
      <c r="I188" s="37" t="n">
        <f aca="false">SUM(D188:H188)</f>
        <v>60</v>
      </c>
    </row>
    <row r="189" customFormat="false" ht="12.75" hidden="false" customHeight="false" outlineLevel="0" collapsed="false">
      <c r="A189" s="35"/>
      <c r="B189" s="36"/>
      <c r="C189" s="37" t="s">
        <v>28</v>
      </c>
      <c r="D189" s="37" t="n">
        <f aca="false">SUM('Geral Simples'!D130:D139)</f>
        <v>327</v>
      </c>
      <c r="E189" s="37" t="n">
        <f aca="false">SUM('Geral Simples'!E130:E139)</f>
        <v>144</v>
      </c>
      <c r="F189" s="37" t="n">
        <f aca="false">SUM('Geral Simples'!F130:F139)</f>
        <v>13</v>
      </c>
      <c r="G189" s="37" t="n">
        <f aca="false">SUM('Geral Simples'!G130:G139)</f>
        <v>3</v>
      </c>
      <c r="H189" s="37" t="n">
        <f aca="false">SUM('Geral Simples'!H130:H139)</f>
        <v>0</v>
      </c>
      <c r="I189" s="37" t="n">
        <f aca="false">SUM(D189:H189)</f>
        <v>487</v>
      </c>
    </row>
    <row r="190" customFormat="false" ht="12.75" hidden="true" customHeight="false" outlineLevel="0" collapsed="false">
      <c r="A190" s="35"/>
      <c r="B190" s="36"/>
      <c r="C190" s="37" t="s">
        <v>281</v>
      </c>
      <c r="D190" s="38" t="n">
        <f aca="false">SUM(D187:D189)</f>
        <v>404</v>
      </c>
      <c r="E190" s="38" t="n">
        <f aca="false">SUM(E187:E189)</f>
        <v>213</v>
      </c>
      <c r="F190" s="38" t="n">
        <f aca="false">SUM(F187:F189)</f>
        <v>24</v>
      </c>
      <c r="G190" s="38" t="n">
        <f aca="false">SUM(G187:G189)</f>
        <v>4</v>
      </c>
      <c r="H190" s="38" t="n">
        <f aca="false">SUM(H187:H189)</f>
        <v>0</v>
      </c>
      <c r="I190" s="37" t="n">
        <f aca="false">SUM(D190:H190)</f>
        <v>645</v>
      </c>
    </row>
    <row r="191" customFormat="false" ht="12.75" hidden="false" customHeight="false" outlineLevel="0" collapsed="false">
      <c r="A191" s="35"/>
      <c r="B191" s="36"/>
      <c r="C191" s="37" t="s">
        <v>281</v>
      </c>
      <c r="D191" s="38" t="n">
        <f aca="false">SUM(D187:D189)</f>
        <v>404</v>
      </c>
      <c r="E191" s="38" t="n">
        <f aca="false">SUM(E187:E189)</f>
        <v>213</v>
      </c>
      <c r="F191" s="38" t="n">
        <f aca="false">SUM(F187:F189)</f>
        <v>24</v>
      </c>
      <c r="G191" s="38" t="n">
        <f aca="false">SUM(G187:G189)</f>
        <v>4</v>
      </c>
      <c r="H191" s="38" t="n">
        <f aca="false">SUM(H187:H189)</f>
        <v>0</v>
      </c>
      <c r="I191" s="38" t="n">
        <f aca="false">SUM(I187:I189)</f>
        <v>645</v>
      </c>
    </row>
    <row r="192" customFormat="false" ht="12.75" hidden="false" customHeight="false" outlineLevel="0" collapsed="false">
      <c r="A192" s="35"/>
      <c r="B192" s="36"/>
      <c r="C192" s="37"/>
      <c r="D192" s="33" t="s">
        <v>283</v>
      </c>
      <c r="E192" s="33"/>
      <c r="F192" s="33"/>
      <c r="G192" s="33"/>
      <c r="H192" s="33"/>
      <c r="I192" s="33"/>
    </row>
    <row r="193" customFormat="false" ht="12.75" hidden="false" customHeight="false" outlineLevel="0" collapsed="false">
      <c r="A193" s="35"/>
      <c r="B193" s="36"/>
      <c r="C193" s="33" t="s">
        <v>14</v>
      </c>
      <c r="D193" s="39" t="s">
        <v>15</v>
      </c>
      <c r="E193" s="39" t="s">
        <v>16</v>
      </c>
      <c r="F193" s="39" t="s">
        <v>17</v>
      </c>
      <c r="G193" s="39" t="s">
        <v>18</v>
      </c>
      <c r="H193" s="39" t="s">
        <v>19</v>
      </c>
      <c r="I193" s="33" t="s">
        <v>281</v>
      </c>
    </row>
    <row r="194" customFormat="false" ht="12.75" hidden="false" customHeight="false" outlineLevel="0" collapsed="false">
      <c r="A194" s="35"/>
      <c r="B194" s="36"/>
      <c r="C194" s="37" t="s">
        <v>24</v>
      </c>
      <c r="D194" s="40" t="n">
        <f aca="false">IF($I$187=0,0,D187/$I$187)</f>
        <v>0.26530612244898</v>
      </c>
      <c r="E194" s="40" t="n">
        <f aca="false">IF($I$187=0,0,E187/$I$187)</f>
        <v>0.63265306122449</v>
      </c>
      <c r="F194" s="40" t="n">
        <f aca="false">IF($I$187=0,0,F187/$I$187)</f>
        <v>0.0918367346938776</v>
      </c>
      <c r="G194" s="40" t="n">
        <f aca="false">IF($I$187=0,0,G187/$I$187)</f>
        <v>0.0102040816326531</v>
      </c>
      <c r="H194" s="40" t="n">
        <f aca="false">IF($I$187=0,0,H187/$I$187)</f>
        <v>0</v>
      </c>
      <c r="I194" s="40" t="n">
        <f aca="false">SUM(D194:H194)</f>
        <v>1</v>
      </c>
    </row>
    <row r="195" customFormat="false" ht="12.75" hidden="false" customHeight="false" outlineLevel="0" collapsed="false">
      <c r="A195" s="35"/>
      <c r="B195" s="36"/>
      <c r="C195" s="37" t="s">
        <v>26</v>
      </c>
      <c r="D195" s="40" t="n">
        <f aca="false">IF($I$188=0,0,D188/$I$188)</f>
        <v>0.85</v>
      </c>
      <c r="E195" s="40" t="n">
        <f aca="false">IF($I$188=0,0,E188/$I$188)</f>
        <v>0.116666666666667</v>
      </c>
      <c r="F195" s="40" t="n">
        <f aca="false">IF($I$188=0,0,F188/$I$188)</f>
        <v>0.0333333333333333</v>
      </c>
      <c r="G195" s="40" t="n">
        <f aca="false">IF($I$188=0,0,G188/$I$188)</f>
        <v>0</v>
      </c>
      <c r="H195" s="40" t="n">
        <f aca="false">IF($I$188=0,0,H188/$I$188)</f>
        <v>0</v>
      </c>
      <c r="I195" s="40" t="n">
        <f aca="false">SUM(D195:H195)</f>
        <v>1</v>
      </c>
    </row>
    <row r="196" customFormat="false" ht="12.75" hidden="false" customHeight="false" outlineLevel="0" collapsed="false">
      <c r="A196" s="35"/>
      <c r="B196" s="36"/>
      <c r="C196" s="37" t="s">
        <v>28</v>
      </c>
      <c r="D196" s="40" t="n">
        <f aca="false">IF($I$189=0,0,D189/$I$189)</f>
        <v>0.671457905544148</v>
      </c>
      <c r="E196" s="40" t="n">
        <f aca="false">IF($I$189=0,0,E189/$I$189)</f>
        <v>0.295687885010267</v>
      </c>
      <c r="F196" s="40" t="n">
        <f aca="false">IF($I$189=0,0,F189/$I$189)</f>
        <v>0.026694045174538</v>
      </c>
      <c r="G196" s="40" t="n">
        <f aca="false">IF($I$189=0,0,G189/$I$189)</f>
        <v>0.00616016427104723</v>
      </c>
      <c r="H196" s="40" t="n">
        <f aca="false">IF($I$189=0,0,H189/$I$189)</f>
        <v>0</v>
      </c>
      <c r="I196" s="40" t="n">
        <f aca="false">SUM(D196:H196)</f>
        <v>1</v>
      </c>
    </row>
    <row r="198" customFormat="false" ht="12.75" hidden="false" customHeight="false" outlineLevel="0" collapsed="false">
      <c r="A198" s="33" t="s">
        <v>279</v>
      </c>
      <c r="B198" s="33"/>
      <c r="C198" s="33"/>
      <c r="D198" s="33" t="s">
        <v>10</v>
      </c>
      <c r="E198" s="33"/>
      <c r="F198" s="33"/>
      <c r="G198" s="33"/>
      <c r="H198" s="33"/>
      <c r="I198" s="33"/>
    </row>
    <row r="199" customFormat="false" ht="12.75" hidden="false" customHeight="false" outlineLevel="0" collapsed="false">
      <c r="A199" s="33" t="s">
        <v>12</v>
      </c>
      <c r="B199" s="33" t="s">
        <v>280</v>
      </c>
      <c r="C199" s="33" t="s">
        <v>14</v>
      </c>
      <c r="D199" s="34" t="s">
        <v>15</v>
      </c>
      <c r="E199" s="34" t="s">
        <v>16</v>
      </c>
      <c r="F199" s="34" t="s">
        <v>17</v>
      </c>
      <c r="G199" s="34" t="s">
        <v>18</v>
      </c>
      <c r="H199" s="34" t="s">
        <v>19</v>
      </c>
      <c r="I199" s="33" t="s">
        <v>281</v>
      </c>
    </row>
    <row r="200" customFormat="false" ht="12.95" hidden="false" customHeight="true" outlineLevel="0" collapsed="false">
      <c r="A200" s="35" t="n">
        <v>16</v>
      </c>
      <c r="B200" s="36" t="s">
        <v>298</v>
      </c>
      <c r="C200" s="37" t="s">
        <v>24</v>
      </c>
      <c r="D200" s="37" t="n">
        <f aca="false">'Geral Simples'!D140</f>
        <v>13</v>
      </c>
      <c r="E200" s="37" t="n">
        <f aca="false">'Geral Simples'!E140</f>
        <v>31</v>
      </c>
      <c r="F200" s="37" t="n">
        <f aca="false">'Geral Simples'!F140</f>
        <v>34</v>
      </c>
      <c r="G200" s="37" t="n">
        <f aca="false">'Geral Simples'!G140</f>
        <v>0</v>
      </c>
      <c r="H200" s="37" t="n">
        <f aca="false">'Geral Simples'!H140</f>
        <v>1</v>
      </c>
      <c r="I200" s="37" t="n">
        <f aca="false">SUM(D200:H200)</f>
        <v>79</v>
      </c>
    </row>
    <row r="201" customFormat="false" ht="12.75" hidden="false" customHeight="false" outlineLevel="0" collapsed="false">
      <c r="A201" s="35"/>
      <c r="B201" s="36"/>
      <c r="C201" s="37" t="s">
        <v>26</v>
      </c>
      <c r="D201" s="37" t="n">
        <f aca="false">'Geral Simples'!D141</f>
        <v>64</v>
      </c>
      <c r="E201" s="37" t="n">
        <f aca="false">'Geral Simples'!E141</f>
        <v>0</v>
      </c>
      <c r="F201" s="37" t="n">
        <f aca="false">'Geral Simples'!F141</f>
        <v>3</v>
      </c>
      <c r="G201" s="37" t="n">
        <f aca="false">'Geral Simples'!G141</f>
        <v>1</v>
      </c>
      <c r="H201" s="37" t="n">
        <f aca="false">'Geral Simples'!H141</f>
        <v>0</v>
      </c>
      <c r="I201" s="37" t="n">
        <f aca="false">SUM(D201:H201)</f>
        <v>68</v>
      </c>
    </row>
    <row r="202" customFormat="false" ht="12.75" hidden="false" customHeight="false" outlineLevel="0" collapsed="false">
      <c r="A202" s="35"/>
      <c r="B202" s="36"/>
      <c r="C202" s="37" t="s">
        <v>28</v>
      </c>
      <c r="D202" s="37" t="n">
        <f aca="false">SUM('Geral Simples'!D142:D144)</f>
        <v>8</v>
      </c>
      <c r="E202" s="37" t="n">
        <f aca="false">SUM('Geral Simples'!E142:E144)</f>
        <v>16</v>
      </c>
      <c r="F202" s="37" t="n">
        <f aca="false">SUM('Geral Simples'!F142:F144)</f>
        <v>59</v>
      </c>
      <c r="G202" s="37" t="n">
        <f aca="false">SUM('Geral Simples'!G142:G144)</f>
        <v>0</v>
      </c>
      <c r="H202" s="37" t="n">
        <f aca="false">SUM('Geral Simples'!H142:H144)</f>
        <v>0</v>
      </c>
      <c r="I202" s="37" t="n">
        <f aca="false">SUM(D202:H202)</f>
        <v>83</v>
      </c>
    </row>
    <row r="203" customFormat="false" ht="12.75" hidden="true" customHeight="false" outlineLevel="0" collapsed="false">
      <c r="A203" s="35"/>
      <c r="B203" s="36"/>
      <c r="C203" s="37" t="s">
        <v>281</v>
      </c>
      <c r="D203" s="38" t="n">
        <f aca="false">SUM(D200:D202)</f>
        <v>85</v>
      </c>
      <c r="E203" s="38" t="n">
        <f aca="false">SUM(E200:E202)</f>
        <v>47</v>
      </c>
      <c r="F203" s="38" t="n">
        <f aca="false">SUM(F200:F202)</f>
        <v>96</v>
      </c>
      <c r="G203" s="38" t="n">
        <f aca="false">SUM(G200:G202)</f>
        <v>1</v>
      </c>
      <c r="H203" s="38" t="n">
        <f aca="false">SUM(H200:H202)</f>
        <v>1</v>
      </c>
      <c r="I203" s="37" t="n">
        <f aca="false">SUM(D203:H203)</f>
        <v>230</v>
      </c>
    </row>
    <row r="204" customFormat="false" ht="12.75" hidden="false" customHeight="false" outlineLevel="0" collapsed="false">
      <c r="A204" s="35"/>
      <c r="B204" s="36"/>
      <c r="C204" s="37" t="s">
        <v>281</v>
      </c>
      <c r="D204" s="38" t="n">
        <f aca="false">SUM(D200:D202)</f>
        <v>85</v>
      </c>
      <c r="E204" s="38" t="n">
        <f aca="false">SUM(E200:E202)</f>
        <v>47</v>
      </c>
      <c r="F204" s="38" t="n">
        <f aca="false">SUM(F200:F202)</f>
        <v>96</v>
      </c>
      <c r="G204" s="38" t="n">
        <f aca="false">SUM(G200:G202)</f>
        <v>1</v>
      </c>
      <c r="H204" s="38" t="n">
        <f aca="false">SUM(H200:H202)</f>
        <v>1</v>
      </c>
      <c r="I204" s="38" t="n">
        <f aca="false">SUM(I200:I202)</f>
        <v>230</v>
      </c>
    </row>
    <row r="205" customFormat="false" ht="12.75" hidden="false" customHeight="false" outlineLevel="0" collapsed="false">
      <c r="A205" s="35"/>
      <c r="B205" s="36"/>
      <c r="C205" s="37"/>
      <c r="D205" s="33" t="s">
        <v>283</v>
      </c>
      <c r="E205" s="33"/>
      <c r="F205" s="33"/>
      <c r="G205" s="33"/>
      <c r="H205" s="33"/>
      <c r="I205" s="33"/>
    </row>
    <row r="206" customFormat="false" ht="12.75" hidden="false" customHeight="false" outlineLevel="0" collapsed="false">
      <c r="A206" s="35"/>
      <c r="B206" s="36"/>
      <c r="C206" s="33" t="s">
        <v>14</v>
      </c>
      <c r="D206" s="39" t="s">
        <v>15</v>
      </c>
      <c r="E206" s="39" t="s">
        <v>16</v>
      </c>
      <c r="F206" s="39" t="s">
        <v>17</v>
      </c>
      <c r="G206" s="39" t="s">
        <v>18</v>
      </c>
      <c r="H206" s="39" t="s">
        <v>19</v>
      </c>
      <c r="I206" s="33" t="s">
        <v>281</v>
      </c>
    </row>
    <row r="207" customFormat="false" ht="12.75" hidden="false" customHeight="false" outlineLevel="0" collapsed="false">
      <c r="A207" s="35"/>
      <c r="B207" s="36"/>
      <c r="C207" s="37" t="s">
        <v>24</v>
      </c>
      <c r="D207" s="40" t="n">
        <f aca="false">IF($I$200=0,0,D200/$I$200)</f>
        <v>0.164556962025316</v>
      </c>
      <c r="E207" s="40" t="n">
        <f aca="false">IF($I$200=0,0,E200/$I$200)</f>
        <v>0.392405063291139</v>
      </c>
      <c r="F207" s="40" t="n">
        <f aca="false">IF($I$200=0,0,F200/$I$200)</f>
        <v>0.430379746835443</v>
      </c>
      <c r="G207" s="40" t="n">
        <f aca="false">IF($I$200=0,0,G200/$I$200)</f>
        <v>0</v>
      </c>
      <c r="H207" s="40" t="n">
        <f aca="false">IF($I$200=0,0,H200/$I$200)</f>
        <v>0.0126582278481013</v>
      </c>
      <c r="I207" s="40" t="n">
        <f aca="false">SUM(D207:H207)</f>
        <v>1</v>
      </c>
    </row>
    <row r="208" customFormat="false" ht="12.75" hidden="false" customHeight="false" outlineLevel="0" collapsed="false">
      <c r="A208" s="35"/>
      <c r="B208" s="36"/>
      <c r="C208" s="37" t="s">
        <v>26</v>
      </c>
      <c r="D208" s="40" t="n">
        <f aca="false">IF($I$201=0,0,D201/$I$201)</f>
        <v>0.941176470588235</v>
      </c>
      <c r="E208" s="40" t="n">
        <f aca="false">IF($I$201=0,0,E201/$I$201)</f>
        <v>0</v>
      </c>
      <c r="F208" s="40" t="n">
        <f aca="false">IF($I$201=0,0,F201/$I$201)</f>
        <v>0.0441176470588235</v>
      </c>
      <c r="G208" s="40" t="n">
        <f aca="false">IF($I$201=0,0,G201/$I$201)</f>
        <v>0.0147058823529412</v>
      </c>
      <c r="H208" s="40" t="n">
        <f aca="false">IF($I$201=0,0,H201/$I$201)</f>
        <v>0</v>
      </c>
      <c r="I208" s="40" t="n">
        <f aca="false">SUM(D208:H208)</f>
        <v>1</v>
      </c>
    </row>
    <row r="209" customFormat="false" ht="12.75" hidden="false" customHeight="false" outlineLevel="0" collapsed="false">
      <c r="A209" s="35"/>
      <c r="B209" s="36"/>
      <c r="C209" s="37" t="s">
        <v>28</v>
      </c>
      <c r="D209" s="40" t="n">
        <f aca="false">IF($I$202=0,0,D202/$I$202)</f>
        <v>0.0963855421686747</v>
      </c>
      <c r="E209" s="40" t="n">
        <f aca="false">IF($I$202=0,0,E202/$I$202)</f>
        <v>0.192771084337349</v>
      </c>
      <c r="F209" s="40" t="n">
        <f aca="false">IF($I$202=0,0,F202/$I$202)</f>
        <v>0.710843373493976</v>
      </c>
      <c r="G209" s="40" t="n">
        <f aca="false">IF($I$202=0,0,G202/$I$202)</f>
        <v>0</v>
      </c>
      <c r="H209" s="40" t="n">
        <f aca="false">IF($I$202=0,0,H202/$I$202)</f>
        <v>0</v>
      </c>
      <c r="I209" s="40" t="n">
        <f aca="false">SUM(D209:H209)</f>
        <v>1</v>
      </c>
    </row>
    <row r="211" customFormat="false" ht="12.75" hidden="false" customHeight="false" outlineLevel="0" collapsed="false">
      <c r="A211" s="33" t="s">
        <v>279</v>
      </c>
      <c r="B211" s="33"/>
      <c r="C211" s="33"/>
      <c r="D211" s="33" t="s">
        <v>10</v>
      </c>
      <c r="E211" s="33"/>
      <c r="F211" s="33"/>
      <c r="G211" s="33"/>
      <c r="H211" s="33"/>
      <c r="I211" s="33"/>
    </row>
    <row r="212" customFormat="false" ht="12.75" hidden="false" customHeight="false" outlineLevel="0" collapsed="false">
      <c r="A212" s="33" t="s">
        <v>12</v>
      </c>
      <c r="B212" s="33" t="s">
        <v>280</v>
      </c>
      <c r="C212" s="33" t="s">
        <v>14</v>
      </c>
      <c r="D212" s="34" t="s">
        <v>15</v>
      </c>
      <c r="E212" s="34" t="s">
        <v>16</v>
      </c>
      <c r="F212" s="34" t="s">
        <v>17</v>
      </c>
      <c r="G212" s="34" t="s">
        <v>18</v>
      </c>
      <c r="H212" s="34" t="s">
        <v>19</v>
      </c>
      <c r="I212" s="33" t="s">
        <v>281</v>
      </c>
    </row>
    <row r="213" customFormat="false" ht="12.95" hidden="false" customHeight="true" outlineLevel="0" collapsed="false">
      <c r="A213" s="35" t="n">
        <v>17</v>
      </c>
      <c r="B213" s="36" t="s">
        <v>299</v>
      </c>
      <c r="C213" s="37" t="s">
        <v>24</v>
      </c>
      <c r="D213" s="37" t="n">
        <f aca="false">SUM('Geral Simples'!D145:D146)</f>
        <v>10</v>
      </c>
      <c r="E213" s="37" t="n">
        <f aca="false">SUM('Geral Simples'!E145:E146)</f>
        <v>87</v>
      </c>
      <c r="F213" s="37" t="n">
        <f aca="false">SUM('Geral Simples'!F145:F146)</f>
        <v>92</v>
      </c>
      <c r="G213" s="37" t="n">
        <f aca="false">SUM('Geral Simples'!G145:G146)</f>
        <v>1</v>
      </c>
      <c r="H213" s="37" t="n">
        <f aca="false">SUM('Geral Simples'!H145:H146)</f>
        <v>2</v>
      </c>
      <c r="I213" s="37" t="n">
        <f aca="false">SUM(D213:H213)</f>
        <v>192</v>
      </c>
    </row>
    <row r="214" customFormat="false" ht="12.75" hidden="false" customHeight="false" outlineLevel="0" collapsed="false">
      <c r="A214" s="35"/>
      <c r="B214" s="36"/>
      <c r="C214" s="37" t="s">
        <v>26</v>
      </c>
      <c r="D214" s="37" t="n">
        <f aca="false">'Geral Simples'!D147</f>
        <v>124</v>
      </c>
      <c r="E214" s="37" t="n">
        <f aca="false">'Geral Simples'!E147</f>
        <v>7</v>
      </c>
      <c r="F214" s="37" t="n">
        <f aca="false">'Geral Simples'!F147</f>
        <v>9</v>
      </c>
      <c r="G214" s="37" t="n">
        <f aca="false">'Geral Simples'!G147</f>
        <v>0</v>
      </c>
      <c r="H214" s="37" t="n">
        <f aca="false">'Geral Simples'!H147</f>
        <v>1</v>
      </c>
      <c r="I214" s="37" t="n">
        <f aca="false">SUM(D214:H214)</f>
        <v>141</v>
      </c>
    </row>
    <row r="215" customFormat="false" ht="12.75" hidden="false" customHeight="false" outlineLevel="0" collapsed="false">
      <c r="A215" s="35"/>
      <c r="B215" s="36"/>
      <c r="C215" s="37" t="s">
        <v>28</v>
      </c>
      <c r="D215" s="37" t="n">
        <f aca="false">SUM('Geral Simples'!D148:D164)</f>
        <v>120</v>
      </c>
      <c r="E215" s="37" t="n">
        <f aca="false">SUM('Geral Simples'!E148:E164)</f>
        <v>110</v>
      </c>
      <c r="F215" s="37" t="n">
        <f aca="false">SUM('Geral Simples'!F148:F164)</f>
        <v>144</v>
      </c>
      <c r="G215" s="37" t="n">
        <f aca="false">SUM('Geral Simples'!G148:G164)</f>
        <v>2</v>
      </c>
      <c r="H215" s="37" t="n">
        <f aca="false">SUM('Geral Simples'!H148:H164)</f>
        <v>6</v>
      </c>
      <c r="I215" s="37" t="n">
        <f aca="false">SUM(D215:H215)</f>
        <v>382</v>
      </c>
    </row>
    <row r="216" customFormat="false" ht="12.75" hidden="true" customHeight="false" outlineLevel="0" collapsed="false">
      <c r="A216" s="35"/>
      <c r="B216" s="36"/>
      <c r="C216" s="37" t="s">
        <v>281</v>
      </c>
      <c r="D216" s="38" t="n">
        <f aca="false">SUM(D213:D215)</f>
        <v>254</v>
      </c>
      <c r="E216" s="38" t="n">
        <f aca="false">SUM(E213:E215)</f>
        <v>204</v>
      </c>
      <c r="F216" s="38" t="n">
        <f aca="false">SUM(F213:F215)</f>
        <v>245</v>
      </c>
      <c r="G216" s="38" t="n">
        <f aca="false">SUM(G213:G215)</f>
        <v>3</v>
      </c>
      <c r="H216" s="38" t="n">
        <f aca="false">SUM(H213:H215)</f>
        <v>9</v>
      </c>
      <c r="I216" s="37" t="n">
        <f aca="false">SUM(D216:H216)</f>
        <v>715</v>
      </c>
    </row>
    <row r="217" customFormat="false" ht="12.75" hidden="false" customHeight="false" outlineLevel="0" collapsed="false">
      <c r="A217" s="35"/>
      <c r="B217" s="36"/>
      <c r="C217" s="37" t="s">
        <v>281</v>
      </c>
      <c r="D217" s="38" t="n">
        <f aca="false">SUM(D213:D215)</f>
        <v>254</v>
      </c>
      <c r="E217" s="38" t="n">
        <f aca="false">SUM(E213:E215)</f>
        <v>204</v>
      </c>
      <c r="F217" s="38" t="n">
        <f aca="false">SUM(F213:F215)</f>
        <v>245</v>
      </c>
      <c r="G217" s="38" t="n">
        <f aca="false">SUM(G213:G215)</f>
        <v>3</v>
      </c>
      <c r="H217" s="38" t="n">
        <f aca="false">SUM(H213:H215)</f>
        <v>9</v>
      </c>
      <c r="I217" s="38" t="n">
        <f aca="false">SUM(I213:I215)</f>
        <v>715</v>
      </c>
    </row>
    <row r="218" customFormat="false" ht="12.75" hidden="false" customHeight="false" outlineLevel="0" collapsed="false">
      <c r="A218" s="35"/>
      <c r="B218" s="36"/>
      <c r="C218" s="37"/>
      <c r="D218" s="33" t="s">
        <v>283</v>
      </c>
      <c r="E218" s="33"/>
      <c r="F218" s="33"/>
      <c r="G218" s="33"/>
      <c r="H218" s="33"/>
      <c r="I218" s="33"/>
    </row>
    <row r="219" customFormat="false" ht="12.75" hidden="false" customHeight="false" outlineLevel="0" collapsed="false">
      <c r="A219" s="35"/>
      <c r="B219" s="36"/>
      <c r="C219" s="33" t="s">
        <v>14</v>
      </c>
      <c r="D219" s="39" t="s">
        <v>15</v>
      </c>
      <c r="E219" s="39" t="s">
        <v>16</v>
      </c>
      <c r="F219" s="39" t="s">
        <v>17</v>
      </c>
      <c r="G219" s="39" t="s">
        <v>18</v>
      </c>
      <c r="H219" s="39" t="s">
        <v>19</v>
      </c>
      <c r="I219" s="33" t="s">
        <v>281</v>
      </c>
    </row>
    <row r="220" customFormat="false" ht="12.75" hidden="false" customHeight="false" outlineLevel="0" collapsed="false">
      <c r="A220" s="35"/>
      <c r="B220" s="36"/>
      <c r="C220" s="37" t="s">
        <v>24</v>
      </c>
      <c r="D220" s="40" t="n">
        <f aca="false">IF($I$213=0,0,D213/$I$213)</f>
        <v>0.0520833333333333</v>
      </c>
      <c r="E220" s="40" t="n">
        <f aca="false">IF($I$213=0,0,E213/$I$213)</f>
        <v>0.453125</v>
      </c>
      <c r="F220" s="40" t="n">
        <f aca="false">IF($I$213=0,0,F213/$I$213)</f>
        <v>0.479166666666667</v>
      </c>
      <c r="G220" s="40" t="n">
        <f aca="false">IF($I$213=0,0,G213/$I$213)</f>
        <v>0.00520833333333333</v>
      </c>
      <c r="H220" s="40" t="n">
        <f aca="false">IF($I$213=0,0,H213/$I$213)</f>
        <v>0.0104166666666667</v>
      </c>
      <c r="I220" s="40" t="n">
        <f aca="false">SUM(D220:H220)</f>
        <v>1</v>
      </c>
    </row>
    <row r="221" customFormat="false" ht="12.75" hidden="false" customHeight="false" outlineLevel="0" collapsed="false">
      <c r="A221" s="35"/>
      <c r="B221" s="36"/>
      <c r="C221" s="37" t="s">
        <v>26</v>
      </c>
      <c r="D221" s="40" t="n">
        <f aca="false">IF($I$214=0,0,D214/$I$214)</f>
        <v>0.879432624113475</v>
      </c>
      <c r="E221" s="40" t="n">
        <f aca="false">IF($I$214=0,0,E214/$I$214)</f>
        <v>0.049645390070922</v>
      </c>
      <c r="F221" s="40" t="n">
        <f aca="false">IF($I$214=0,0,F214/$I$214)</f>
        <v>0.0638297872340426</v>
      </c>
      <c r="G221" s="40" t="n">
        <f aca="false">IF($I$214=0,0,G214/$I$214)</f>
        <v>0</v>
      </c>
      <c r="H221" s="40" t="n">
        <f aca="false">IF($I$214=0,0,H214/$I$214)</f>
        <v>0.00709219858156028</v>
      </c>
      <c r="I221" s="40" t="n">
        <f aca="false">SUM(D221:H221)</f>
        <v>1</v>
      </c>
    </row>
    <row r="222" customFormat="false" ht="12.75" hidden="false" customHeight="false" outlineLevel="0" collapsed="false">
      <c r="A222" s="35"/>
      <c r="B222" s="36"/>
      <c r="C222" s="37" t="s">
        <v>28</v>
      </c>
      <c r="D222" s="40" t="n">
        <f aca="false">IF($I$215=0,0,D215/$I$215)</f>
        <v>0.31413612565445</v>
      </c>
      <c r="E222" s="40" t="n">
        <f aca="false">IF($I$215=0,0,E215/$I$215)</f>
        <v>0.287958115183246</v>
      </c>
      <c r="F222" s="40" t="n">
        <f aca="false">IF($I$215=0,0,F215/$I$215)</f>
        <v>0.37696335078534</v>
      </c>
      <c r="G222" s="40" t="n">
        <f aca="false">IF($I$215=0,0,G215/$I$215)</f>
        <v>0.00523560209424084</v>
      </c>
      <c r="H222" s="40" t="n">
        <f aca="false">IF($I$215=0,0,H215/$I$215)</f>
        <v>0.0157068062827225</v>
      </c>
      <c r="I222" s="40" t="n">
        <f aca="false">SUM(D222:H222)</f>
        <v>1</v>
      </c>
    </row>
    <row r="224" customFormat="false" ht="12.75" hidden="false" customHeight="false" outlineLevel="0" collapsed="false">
      <c r="A224" s="33" t="s">
        <v>279</v>
      </c>
      <c r="B224" s="33"/>
      <c r="C224" s="33"/>
      <c r="D224" s="33" t="s">
        <v>10</v>
      </c>
      <c r="E224" s="33"/>
      <c r="F224" s="33"/>
      <c r="G224" s="33"/>
      <c r="H224" s="33"/>
      <c r="I224" s="33"/>
    </row>
    <row r="225" customFormat="false" ht="12.75" hidden="false" customHeight="false" outlineLevel="0" collapsed="false">
      <c r="A225" s="33" t="s">
        <v>12</v>
      </c>
      <c r="B225" s="33" t="s">
        <v>280</v>
      </c>
      <c r="C225" s="33" t="s">
        <v>14</v>
      </c>
      <c r="D225" s="34" t="s">
        <v>15</v>
      </c>
      <c r="E225" s="34" t="s">
        <v>16</v>
      </c>
      <c r="F225" s="34" t="s">
        <v>17</v>
      </c>
      <c r="G225" s="34" t="s">
        <v>18</v>
      </c>
      <c r="H225" s="34" t="s">
        <v>19</v>
      </c>
      <c r="I225" s="33" t="s">
        <v>281</v>
      </c>
    </row>
    <row r="226" customFormat="false" ht="12.95" hidden="false" customHeight="true" outlineLevel="0" collapsed="false">
      <c r="A226" s="35" t="n">
        <v>18</v>
      </c>
      <c r="B226" s="36" t="s">
        <v>300</v>
      </c>
      <c r="C226" s="37" t="s">
        <v>24</v>
      </c>
      <c r="D226" s="37" t="n">
        <f aca="false">SUM('Geral Simples'!D165:D166)</f>
        <v>14</v>
      </c>
      <c r="E226" s="37" t="n">
        <f aca="false">SUM('Geral Simples'!E165:E166)</f>
        <v>115</v>
      </c>
      <c r="F226" s="37" t="n">
        <f aca="false">SUM('Geral Simples'!F165:F166)</f>
        <v>108</v>
      </c>
      <c r="G226" s="37" t="n">
        <f aca="false">SUM('Geral Simples'!G165:G166)</f>
        <v>2</v>
      </c>
      <c r="H226" s="37" t="n">
        <f aca="false">SUM('Geral Simples'!H165:H166)</f>
        <v>3</v>
      </c>
      <c r="I226" s="37" t="n">
        <f aca="false">SUM(D226:H226)</f>
        <v>242</v>
      </c>
    </row>
    <row r="227" customFormat="false" ht="12.75" hidden="false" customHeight="false" outlineLevel="0" collapsed="false">
      <c r="A227" s="35"/>
      <c r="B227" s="36"/>
      <c r="C227" s="37" t="s">
        <v>26</v>
      </c>
      <c r="D227" s="37" t="n">
        <f aca="false">'Geral Simples'!D167</f>
        <v>114</v>
      </c>
      <c r="E227" s="37" t="n">
        <f aca="false">'Geral Simples'!E167</f>
        <v>6</v>
      </c>
      <c r="F227" s="37" t="n">
        <f aca="false">'Geral Simples'!F167</f>
        <v>17</v>
      </c>
      <c r="G227" s="37" t="n">
        <f aca="false">'Geral Simples'!G167</f>
        <v>2</v>
      </c>
      <c r="H227" s="37" t="n">
        <f aca="false">'Geral Simples'!H167</f>
        <v>2</v>
      </c>
      <c r="I227" s="37" t="n">
        <f aca="false">SUM(D227:H227)</f>
        <v>141</v>
      </c>
    </row>
    <row r="228" customFormat="false" ht="12.75" hidden="false" customHeight="false" outlineLevel="0" collapsed="false">
      <c r="A228" s="35"/>
      <c r="B228" s="36"/>
      <c r="C228" s="37" t="s">
        <v>28</v>
      </c>
      <c r="D228" s="37" t="n">
        <f aca="false">SUM('Geral Simples'!D168:D189)</f>
        <v>177</v>
      </c>
      <c r="E228" s="37" t="n">
        <f aca="false">SUM('Geral Simples'!E168:E189)</f>
        <v>133</v>
      </c>
      <c r="F228" s="37" t="n">
        <f aca="false">SUM('Geral Simples'!F168:F189)</f>
        <v>238</v>
      </c>
      <c r="G228" s="37" t="n">
        <f aca="false">SUM('Geral Simples'!G168:G189)</f>
        <v>1</v>
      </c>
      <c r="H228" s="37" t="n">
        <f aca="false">SUM('Geral Simples'!H168:H189)</f>
        <v>2</v>
      </c>
      <c r="I228" s="37" t="n">
        <f aca="false">SUM(D228:H228)</f>
        <v>551</v>
      </c>
    </row>
    <row r="229" customFormat="false" ht="12.75" hidden="true" customHeight="false" outlineLevel="0" collapsed="false">
      <c r="A229" s="35"/>
      <c r="B229" s="36"/>
      <c r="C229" s="37" t="s">
        <v>281</v>
      </c>
      <c r="D229" s="38" t="n">
        <f aca="false">SUM(D226:D228)</f>
        <v>305</v>
      </c>
      <c r="E229" s="38" t="n">
        <f aca="false">SUM(E226:E228)</f>
        <v>254</v>
      </c>
      <c r="F229" s="38" t="n">
        <f aca="false">SUM(F226:F228)</f>
        <v>363</v>
      </c>
      <c r="G229" s="38" t="n">
        <f aca="false">SUM(G226:G228)</f>
        <v>5</v>
      </c>
      <c r="H229" s="38" t="n">
        <f aca="false">SUM(H226:H228)</f>
        <v>7</v>
      </c>
      <c r="I229" s="37" t="n">
        <f aca="false">SUM(D229:H229)</f>
        <v>934</v>
      </c>
    </row>
    <row r="230" customFormat="false" ht="12.75" hidden="false" customHeight="false" outlineLevel="0" collapsed="false">
      <c r="A230" s="35"/>
      <c r="B230" s="36"/>
      <c r="C230" s="37" t="s">
        <v>281</v>
      </c>
      <c r="D230" s="38" t="n">
        <f aca="false">SUM(D226:D228)</f>
        <v>305</v>
      </c>
      <c r="E230" s="38" t="n">
        <f aca="false">SUM(E226:E228)</f>
        <v>254</v>
      </c>
      <c r="F230" s="38" t="n">
        <f aca="false">SUM(F226:F228)</f>
        <v>363</v>
      </c>
      <c r="G230" s="38" t="n">
        <f aca="false">SUM(G226:G228)</f>
        <v>5</v>
      </c>
      <c r="H230" s="38" t="n">
        <f aca="false">SUM(H226:H228)</f>
        <v>7</v>
      </c>
      <c r="I230" s="38" t="n">
        <f aca="false">SUM(I226:I228)</f>
        <v>934</v>
      </c>
    </row>
    <row r="231" customFormat="false" ht="12.75" hidden="false" customHeight="false" outlineLevel="0" collapsed="false">
      <c r="A231" s="35"/>
      <c r="B231" s="36"/>
      <c r="C231" s="37"/>
      <c r="D231" s="33" t="s">
        <v>283</v>
      </c>
      <c r="E231" s="33"/>
      <c r="F231" s="33"/>
      <c r="G231" s="33"/>
      <c r="H231" s="33"/>
      <c r="I231" s="33"/>
    </row>
    <row r="232" customFormat="false" ht="12.75" hidden="false" customHeight="false" outlineLevel="0" collapsed="false">
      <c r="A232" s="35"/>
      <c r="B232" s="36"/>
      <c r="C232" s="33" t="s">
        <v>14</v>
      </c>
      <c r="D232" s="39" t="s">
        <v>15</v>
      </c>
      <c r="E232" s="39" t="s">
        <v>16</v>
      </c>
      <c r="F232" s="39" t="s">
        <v>17</v>
      </c>
      <c r="G232" s="39" t="s">
        <v>18</v>
      </c>
      <c r="H232" s="39" t="s">
        <v>19</v>
      </c>
      <c r="I232" s="33" t="s">
        <v>281</v>
      </c>
    </row>
    <row r="233" customFormat="false" ht="12.75" hidden="false" customHeight="false" outlineLevel="0" collapsed="false">
      <c r="A233" s="35"/>
      <c r="B233" s="36"/>
      <c r="C233" s="37" t="s">
        <v>24</v>
      </c>
      <c r="D233" s="40" t="n">
        <f aca="false">IF($I226=0,0,D226/$I226)</f>
        <v>0.0578512396694215</v>
      </c>
      <c r="E233" s="40" t="n">
        <f aca="false">IF($I226=0,0,E226/$I226)</f>
        <v>0.475206611570248</v>
      </c>
      <c r="F233" s="40" t="n">
        <f aca="false">IF($I226=0,0,F226/$I226)</f>
        <v>0.446280991735537</v>
      </c>
      <c r="G233" s="40" t="n">
        <f aca="false">IF($I226=0,0,G226/$I226)</f>
        <v>0.00826446280991736</v>
      </c>
      <c r="H233" s="40" t="n">
        <f aca="false">IF($I226=0,0,H226/$I226)</f>
        <v>0.012396694214876</v>
      </c>
      <c r="I233" s="40" t="n">
        <f aca="false">SUM(D233:H233)</f>
        <v>1</v>
      </c>
    </row>
    <row r="234" customFormat="false" ht="12.75" hidden="false" customHeight="false" outlineLevel="0" collapsed="false">
      <c r="A234" s="35"/>
      <c r="B234" s="36"/>
      <c r="C234" s="37" t="s">
        <v>26</v>
      </c>
      <c r="D234" s="40" t="n">
        <f aca="false">IF($I227=0,0,D227/$I227)</f>
        <v>0.808510638297872</v>
      </c>
      <c r="E234" s="40" t="n">
        <f aca="false">IF($I227=0,0,E227/$I227)</f>
        <v>0.0425531914893617</v>
      </c>
      <c r="F234" s="40" t="n">
        <f aca="false">IF($I227=0,0,F227/$I227)</f>
        <v>0.120567375886525</v>
      </c>
      <c r="G234" s="40" t="n">
        <f aca="false">IF($I227=0,0,G227/$I227)</f>
        <v>0.0141843971631206</v>
      </c>
      <c r="H234" s="40" t="n">
        <f aca="false">IF($I227=0,0,H227/$I227)</f>
        <v>0.0141843971631206</v>
      </c>
      <c r="I234" s="40" t="n">
        <f aca="false">SUM(D234:H234)</f>
        <v>1</v>
      </c>
    </row>
    <row r="235" customFormat="false" ht="12.75" hidden="false" customHeight="false" outlineLevel="0" collapsed="false">
      <c r="A235" s="35"/>
      <c r="B235" s="36"/>
      <c r="C235" s="37" t="s">
        <v>28</v>
      </c>
      <c r="D235" s="40" t="n">
        <f aca="false">IF($I228=0,0,D228/$I228)</f>
        <v>0.321234119782214</v>
      </c>
      <c r="E235" s="40" t="n">
        <f aca="false">IF($I228=0,0,E228/$I228)</f>
        <v>0.241379310344828</v>
      </c>
      <c r="F235" s="40" t="n">
        <f aca="false">IF($I228=0,0,F228/$I228)</f>
        <v>0.431941923774955</v>
      </c>
      <c r="G235" s="40" t="n">
        <f aca="false">IF($I228=0,0,G228/$I228)</f>
        <v>0.00181488203266788</v>
      </c>
      <c r="H235" s="40" t="n">
        <f aca="false">IF($I228=0,0,H228/$I228)</f>
        <v>0.00362976406533575</v>
      </c>
      <c r="I235" s="40" t="n">
        <f aca="false">SUM(D235:H235)</f>
        <v>1</v>
      </c>
    </row>
    <row r="237" customFormat="false" ht="12.75" hidden="false" customHeight="false" outlineLevel="0" collapsed="false">
      <c r="A237" s="33" t="s">
        <v>279</v>
      </c>
      <c r="B237" s="33"/>
      <c r="C237" s="33"/>
      <c r="D237" s="33" t="s">
        <v>10</v>
      </c>
      <c r="E237" s="33"/>
      <c r="F237" s="33"/>
      <c r="G237" s="33"/>
      <c r="H237" s="33"/>
      <c r="I237" s="33"/>
    </row>
    <row r="238" customFormat="false" ht="12.75" hidden="false" customHeight="false" outlineLevel="0" collapsed="false">
      <c r="A238" s="33" t="s">
        <v>12</v>
      </c>
      <c r="B238" s="33" t="s">
        <v>280</v>
      </c>
      <c r="C238" s="33" t="s">
        <v>14</v>
      </c>
      <c r="D238" s="34" t="s">
        <v>15</v>
      </c>
      <c r="E238" s="34" t="s">
        <v>16</v>
      </c>
      <c r="F238" s="34" t="s">
        <v>17</v>
      </c>
      <c r="G238" s="34" t="s">
        <v>18</v>
      </c>
      <c r="H238" s="34" t="s">
        <v>19</v>
      </c>
      <c r="I238" s="33" t="s">
        <v>281</v>
      </c>
    </row>
    <row r="239" customFormat="false" ht="12.95" hidden="false" customHeight="true" outlineLevel="0" collapsed="false">
      <c r="A239" s="35" t="n">
        <v>19</v>
      </c>
      <c r="B239" s="36" t="s">
        <v>301</v>
      </c>
      <c r="C239" s="37" t="s">
        <v>24</v>
      </c>
      <c r="D239" s="37" t="n">
        <f aca="false">'Geral Simples'!D190</f>
        <v>8</v>
      </c>
      <c r="E239" s="37" t="n">
        <f aca="false">'Geral Simples'!E190</f>
        <v>24</v>
      </c>
      <c r="F239" s="37" t="n">
        <f aca="false">'Geral Simples'!F190</f>
        <v>20</v>
      </c>
      <c r="G239" s="37" t="n">
        <f aca="false">'Geral Simples'!G190</f>
        <v>3</v>
      </c>
      <c r="H239" s="37" t="n">
        <f aca="false">'Geral Simples'!H190</f>
        <v>3</v>
      </c>
      <c r="I239" s="37" t="n">
        <f aca="false">SUM(D239:H239)</f>
        <v>58</v>
      </c>
    </row>
    <row r="240" customFormat="false" ht="12.75" hidden="false" customHeight="false" outlineLevel="0" collapsed="false">
      <c r="A240" s="35"/>
      <c r="B240" s="36"/>
      <c r="C240" s="37" t="s">
        <v>26</v>
      </c>
      <c r="D240" s="37" t="n">
        <f aca="false">'Geral Simples'!D191</f>
        <v>35</v>
      </c>
      <c r="E240" s="37" t="n">
        <f aca="false">'Geral Simples'!E191</f>
        <v>2</v>
      </c>
      <c r="F240" s="37" t="n">
        <f aca="false">'Geral Simples'!F191</f>
        <v>3</v>
      </c>
      <c r="G240" s="37" t="n">
        <f aca="false">'Geral Simples'!G191</f>
        <v>1</v>
      </c>
      <c r="H240" s="37" t="n">
        <f aca="false">'Geral Simples'!H191</f>
        <v>0</v>
      </c>
      <c r="I240" s="37" t="n">
        <f aca="false">SUM(D240:H240)</f>
        <v>41</v>
      </c>
    </row>
    <row r="241" customFormat="false" ht="12.75" hidden="false" customHeight="false" outlineLevel="0" collapsed="false">
      <c r="A241" s="35"/>
      <c r="B241" s="36"/>
      <c r="C241" s="37" t="s">
        <v>28</v>
      </c>
      <c r="D241" s="37" t="n">
        <f aca="false">SUM('Geral Simples'!D192:D196)</f>
        <v>107</v>
      </c>
      <c r="E241" s="37" t="n">
        <f aca="false">SUM('Geral Simples'!E192:E196)</f>
        <v>9</v>
      </c>
      <c r="F241" s="37" t="n">
        <f aca="false">SUM('Geral Simples'!F192:F196)</f>
        <v>15</v>
      </c>
      <c r="G241" s="37" t="n">
        <f aca="false">SUM('Geral Simples'!G192:G196)</f>
        <v>0</v>
      </c>
      <c r="H241" s="37" t="n">
        <f aca="false">SUM('Geral Simples'!H192:H196)</f>
        <v>0</v>
      </c>
      <c r="I241" s="37" t="n">
        <f aca="false">SUM(D241:H241)</f>
        <v>131</v>
      </c>
    </row>
    <row r="242" customFormat="false" ht="12.75" hidden="false" customHeight="false" outlineLevel="0" collapsed="false">
      <c r="A242" s="35"/>
      <c r="B242" s="36"/>
      <c r="C242" s="37" t="s">
        <v>281</v>
      </c>
      <c r="D242" s="38" t="n">
        <f aca="false">SUM(D239:D241)</f>
        <v>150</v>
      </c>
      <c r="E242" s="38" t="n">
        <f aca="false">SUM(E239:E241)</f>
        <v>35</v>
      </c>
      <c r="F242" s="38" t="n">
        <f aca="false">SUM(F239:F241)</f>
        <v>38</v>
      </c>
      <c r="G242" s="38" t="n">
        <f aca="false">SUM(G239:G241)</f>
        <v>4</v>
      </c>
      <c r="H242" s="38" t="n">
        <f aca="false">SUM(H239:H241)</f>
        <v>3</v>
      </c>
      <c r="I242" s="37" t="n">
        <f aca="false">SUM(D242:H242)</f>
        <v>230</v>
      </c>
    </row>
    <row r="243" customFormat="false" ht="12.75" hidden="false" customHeight="false" outlineLevel="0" collapsed="false">
      <c r="A243" s="35"/>
      <c r="B243" s="36"/>
      <c r="C243" s="37"/>
      <c r="D243" s="33" t="s">
        <v>283</v>
      </c>
      <c r="E243" s="33"/>
      <c r="F243" s="33"/>
      <c r="G243" s="33"/>
      <c r="H243" s="33"/>
      <c r="I243" s="33"/>
    </row>
    <row r="244" customFormat="false" ht="12.75" hidden="false" customHeight="false" outlineLevel="0" collapsed="false">
      <c r="A244" s="35"/>
      <c r="B244" s="36"/>
      <c r="C244" s="33" t="s">
        <v>14</v>
      </c>
      <c r="D244" s="39" t="s">
        <v>15</v>
      </c>
      <c r="E244" s="39" t="s">
        <v>16</v>
      </c>
      <c r="F244" s="39" t="s">
        <v>17</v>
      </c>
      <c r="G244" s="39" t="s">
        <v>18</v>
      </c>
      <c r="H244" s="39" t="s">
        <v>19</v>
      </c>
      <c r="I244" s="33" t="s">
        <v>281</v>
      </c>
    </row>
    <row r="245" customFormat="false" ht="12.75" hidden="false" customHeight="false" outlineLevel="0" collapsed="false">
      <c r="A245" s="35"/>
      <c r="B245" s="36"/>
      <c r="C245" s="37" t="s">
        <v>24</v>
      </c>
      <c r="D245" s="40" t="n">
        <f aca="false">IF($I239=0,0,D239/$I239)</f>
        <v>0.137931034482759</v>
      </c>
      <c r="E245" s="40" t="n">
        <f aca="false">IF($I239=0,0,E239/$I239)</f>
        <v>0.413793103448276</v>
      </c>
      <c r="F245" s="40" t="n">
        <f aca="false">IF($I239=0,0,F239/$I239)</f>
        <v>0.344827586206897</v>
      </c>
      <c r="G245" s="40" t="n">
        <f aca="false">IF($I239=0,0,G239/$I239)</f>
        <v>0.0517241379310345</v>
      </c>
      <c r="H245" s="40" t="n">
        <f aca="false">IF($I239=0,0,H239/$I239)</f>
        <v>0.0517241379310345</v>
      </c>
      <c r="I245" s="40" t="n">
        <f aca="false">SUM(D245:H245)</f>
        <v>1</v>
      </c>
    </row>
    <row r="246" customFormat="false" ht="12.75" hidden="false" customHeight="false" outlineLevel="0" collapsed="false">
      <c r="A246" s="35"/>
      <c r="B246" s="36"/>
      <c r="C246" s="37" t="s">
        <v>26</v>
      </c>
      <c r="D246" s="40" t="n">
        <f aca="false">IF($I240=0,0,D240/$I240)</f>
        <v>0.853658536585366</v>
      </c>
      <c r="E246" s="40" t="n">
        <f aca="false">IF($I240=0,0,E240/$I240)</f>
        <v>0.0487804878048781</v>
      </c>
      <c r="F246" s="40" t="n">
        <f aca="false">IF($I240=0,0,F240/$I240)</f>
        <v>0.0731707317073171</v>
      </c>
      <c r="G246" s="40" t="n">
        <f aca="false">IF($I240=0,0,G240/$I240)</f>
        <v>0.024390243902439</v>
      </c>
      <c r="H246" s="40" t="n">
        <f aca="false">IF($I240=0,0,H240/$I240)</f>
        <v>0</v>
      </c>
      <c r="I246" s="40" t="n">
        <f aca="false">SUM(D246:H246)</f>
        <v>1</v>
      </c>
    </row>
    <row r="247" customFormat="false" ht="12.75" hidden="false" customHeight="false" outlineLevel="0" collapsed="false">
      <c r="A247" s="35"/>
      <c r="B247" s="36"/>
      <c r="C247" s="37" t="s">
        <v>28</v>
      </c>
      <c r="D247" s="40" t="n">
        <f aca="false">IF($I241=0,0,D241/$I241)</f>
        <v>0.816793893129771</v>
      </c>
      <c r="E247" s="40" t="n">
        <f aca="false">IF($I241=0,0,E241/$I241)</f>
        <v>0.0687022900763359</v>
      </c>
      <c r="F247" s="40" t="n">
        <f aca="false">IF($I241=0,0,F241/$I241)</f>
        <v>0.114503816793893</v>
      </c>
      <c r="G247" s="40" t="n">
        <f aca="false">IF($I241=0,0,G241/$I241)</f>
        <v>0</v>
      </c>
      <c r="H247" s="40" t="n">
        <f aca="false">IF($I241=0,0,H241/$I241)</f>
        <v>0</v>
      </c>
      <c r="I247" s="40" t="n">
        <f aca="false">SUM(D247:H247)</f>
        <v>1</v>
      </c>
    </row>
    <row r="249" customFormat="false" ht="12.75" hidden="false" customHeight="false" outlineLevel="0" collapsed="false">
      <c r="A249" s="33" t="s">
        <v>279</v>
      </c>
      <c r="B249" s="33"/>
      <c r="C249" s="33"/>
      <c r="D249" s="33" t="s">
        <v>10</v>
      </c>
      <c r="E249" s="33"/>
      <c r="F249" s="33"/>
      <c r="G249" s="33"/>
      <c r="H249" s="33"/>
      <c r="I249" s="33"/>
    </row>
    <row r="250" customFormat="false" ht="12.75" hidden="false" customHeight="false" outlineLevel="0" collapsed="false">
      <c r="A250" s="33" t="s">
        <v>12</v>
      </c>
      <c r="B250" s="33" t="s">
        <v>280</v>
      </c>
      <c r="C250" s="33" t="s">
        <v>14</v>
      </c>
      <c r="D250" s="34" t="s">
        <v>15</v>
      </c>
      <c r="E250" s="34" t="s">
        <v>16</v>
      </c>
      <c r="F250" s="34" t="s">
        <v>17</v>
      </c>
      <c r="G250" s="34" t="s">
        <v>18</v>
      </c>
      <c r="H250" s="34" t="s">
        <v>19</v>
      </c>
      <c r="I250" s="33" t="s">
        <v>281</v>
      </c>
    </row>
    <row r="251" customFormat="false" ht="12.95" hidden="false" customHeight="true" outlineLevel="0" collapsed="false">
      <c r="A251" s="35" t="n">
        <v>20</v>
      </c>
      <c r="B251" s="36" t="s">
        <v>302</v>
      </c>
      <c r="C251" s="37" t="s">
        <v>26</v>
      </c>
      <c r="D251" s="37" t="n">
        <f aca="false">SUM('Geral Simples'!D197:D198)</f>
        <v>172</v>
      </c>
      <c r="E251" s="37" t="n">
        <f aca="false">SUM('Geral Simples'!E197:E198)</f>
        <v>23</v>
      </c>
      <c r="F251" s="37" t="n">
        <f aca="false">SUM('Geral Simples'!F197:F198)</f>
        <v>94</v>
      </c>
      <c r="G251" s="37" t="n">
        <f aca="false">SUM('Geral Simples'!G197:G198)</f>
        <v>1</v>
      </c>
      <c r="H251" s="37" t="n">
        <f aca="false">SUM('Geral Simples'!H197:H198)</f>
        <v>4</v>
      </c>
      <c r="I251" s="37" t="n">
        <f aca="false">SUM(D251:H251)</f>
        <v>294</v>
      </c>
    </row>
    <row r="252" customFormat="false" ht="12.75" hidden="false" customHeight="false" outlineLevel="0" collapsed="false">
      <c r="A252" s="35"/>
      <c r="B252" s="36"/>
      <c r="C252" s="37" t="s">
        <v>281</v>
      </c>
      <c r="D252" s="41" t="n">
        <f aca="false">SUM(D251:D251)</f>
        <v>172</v>
      </c>
      <c r="E252" s="41" t="n">
        <f aca="false">SUM(E251:E251)</f>
        <v>23</v>
      </c>
      <c r="F252" s="41" t="n">
        <f aca="false">SUM(F251:F251)</f>
        <v>94</v>
      </c>
      <c r="G252" s="41" t="n">
        <f aca="false">SUM(G251:G251)</f>
        <v>1</v>
      </c>
      <c r="H252" s="41" t="n">
        <f aca="false">SUM(H251:H251)</f>
        <v>4</v>
      </c>
      <c r="I252" s="37" t="n">
        <f aca="false">SUM(D252:H252)</f>
        <v>294</v>
      </c>
    </row>
    <row r="253" customFormat="false" ht="12.75" hidden="true" customHeight="false" outlineLevel="0" collapsed="false">
      <c r="A253" s="35"/>
      <c r="B253" s="36"/>
      <c r="C253" s="37"/>
      <c r="D253" s="33" t="s">
        <v>283</v>
      </c>
      <c r="E253" s="33"/>
      <c r="F253" s="33"/>
      <c r="G253" s="33"/>
      <c r="H253" s="33"/>
      <c r="I253" s="33"/>
    </row>
    <row r="254" customFormat="false" ht="12.75" hidden="false" customHeight="false" outlineLevel="0" collapsed="false">
      <c r="A254" s="35"/>
      <c r="B254" s="36"/>
      <c r="C254" s="33" t="s">
        <v>14</v>
      </c>
      <c r="D254" s="39" t="s">
        <v>15</v>
      </c>
      <c r="E254" s="39" t="s">
        <v>16</v>
      </c>
      <c r="F254" s="39" t="s">
        <v>17</v>
      </c>
      <c r="G254" s="39" t="s">
        <v>18</v>
      </c>
      <c r="H254" s="39" t="s">
        <v>19</v>
      </c>
      <c r="I254" s="33" t="s">
        <v>281</v>
      </c>
    </row>
    <row r="255" customFormat="false" ht="12.75" hidden="false" customHeight="false" outlineLevel="0" collapsed="false">
      <c r="A255" s="35"/>
      <c r="B255" s="36"/>
      <c r="C255" s="37" t="s">
        <v>26</v>
      </c>
      <c r="D255" s="40" t="n">
        <f aca="false">IF($I251=0,0,D251/$I251)</f>
        <v>0.585034013605442</v>
      </c>
      <c r="E255" s="40" t="n">
        <f aca="false">IF($I251=0,0,E251/$I251)</f>
        <v>0.0782312925170068</v>
      </c>
      <c r="F255" s="40" t="n">
        <f aca="false">IF($I251=0,0,F251/$I251)</f>
        <v>0.319727891156463</v>
      </c>
      <c r="G255" s="40" t="n">
        <f aca="false">IF($I251=0,0,G251/$I251)</f>
        <v>0.00340136054421769</v>
      </c>
      <c r="H255" s="40" t="n">
        <f aca="false">IF($I251=0,0,H251/$I251)</f>
        <v>0.0136054421768707</v>
      </c>
      <c r="I255" s="40" t="n">
        <f aca="false">SUM(D255:H255)</f>
        <v>1</v>
      </c>
    </row>
    <row r="257" customFormat="false" ht="12.75" hidden="false" customHeight="false" outlineLevel="0" collapsed="false">
      <c r="A257" s="33" t="s">
        <v>279</v>
      </c>
      <c r="B257" s="33"/>
      <c r="C257" s="33"/>
      <c r="D257" s="33" t="s">
        <v>10</v>
      </c>
      <c r="E257" s="33"/>
      <c r="F257" s="33"/>
      <c r="G257" s="33"/>
      <c r="H257" s="33"/>
      <c r="I257" s="33"/>
    </row>
    <row r="258" customFormat="false" ht="12.75" hidden="false" customHeight="false" outlineLevel="0" collapsed="false">
      <c r="A258" s="33" t="s">
        <v>12</v>
      </c>
      <c r="B258" s="33" t="s">
        <v>280</v>
      </c>
      <c r="C258" s="33" t="s">
        <v>14</v>
      </c>
      <c r="D258" s="34" t="s">
        <v>15</v>
      </c>
      <c r="E258" s="34" t="s">
        <v>16</v>
      </c>
      <c r="F258" s="34" t="s">
        <v>17</v>
      </c>
      <c r="G258" s="34" t="s">
        <v>18</v>
      </c>
      <c r="H258" s="34" t="s">
        <v>19</v>
      </c>
      <c r="I258" s="33" t="s">
        <v>281</v>
      </c>
    </row>
    <row r="259" customFormat="false" ht="12.95" hidden="false" customHeight="true" outlineLevel="0" collapsed="false">
      <c r="A259" s="35" t="n">
        <v>21</v>
      </c>
      <c r="B259" s="36" t="s">
        <v>303</v>
      </c>
      <c r="C259" s="37" t="s">
        <v>26</v>
      </c>
      <c r="D259" s="37" t="n">
        <f aca="false">'Geral Simples'!D199</f>
        <v>22</v>
      </c>
      <c r="E259" s="37" t="n">
        <f aca="false">'Geral Simples'!E199</f>
        <v>1</v>
      </c>
      <c r="F259" s="37" t="n">
        <f aca="false">'Geral Simples'!F199</f>
        <v>3</v>
      </c>
      <c r="G259" s="37" t="n">
        <f aca="false">'Geral Simples'!G199</f>
        <v>0</v>
      </c>
      <c r="H259" s="37" t="n">
        <f aca="false">'Geral Simples'!H199</f>
        <v>0</v>
      </c>
      <c r="I259" s="37" t="n">
        <f aca="false">SUM(D259:H259)</f>
        <v>26</v>
      </c>
    </row>
    <row r="260" customFormat="false" ht="12.75" hidden="true" customHeight="false" outlineLevel="0" collapsed="false">
      <c r="A260" s="35"/>
      <c r="B260" s="36"/>
      <c r="C260" s="37" t="s">
        <v>281</v>
      </c>
      <c r="D260" s="38" t="n">
        <f aca="false">SUM(D259:D259)</f>
        <v>22</v>
      </c>
      <c r="E260" s="38" t="n">
        <f aca="false">SUM(E259:E259)</f>
        <v>1</v>
      </c>
      <c r="F260" s="38" t="n">
        <f aca="false">SUM(F259:F259)</f>
        <v>3</v>
      </c>
      <c r="G260" s="38" t="n">
        <f aca="false">SUM(G259:G259)</f>
        <v>0</v>
      </c>
      <c r="H260" s="38" t="n">
        <f aca="false">SUM(H259:H259)</f>
        <v>0</v>
      </c>
      <c r="I260" s="37" t="n">
        <f aca="false">SUM(D260:H260)</f>
        <v>26</v>
      </c>
    </row>
    <row r="261" customFormat="false" ht="12.75" hidden="false" customHeight="false" outlineLevel="0" collapsed="false">
      <c r="A261" s="35"/>
      <c r="B261" s="36"/>
      <c r="C261" s="37" t="s">
        <v>281</v>
      </c>
      <c r="D261" s="41" t="n">
        <f aca="false">SUM(D260:D260)</f>
        <v>22</v>
      </c>
      <c r="E261" s="41" t="n">
        <f aca="false">SUM(E260:E260)</f>
        <v>1</v>
      </c>
      <c r="F261" s="41" t="n">
        <f aca="false">SUM(F260:F260)</f>
        <v>3</v>
      </c>
      <c r="G261" s="41" t="n">
        <f aca="false">SUM(G260:G260)</f>
        <v>0</v>
      </c>
      <c r="H261" s="41" t="n">
        <f aca="false">SUM(H260:H260)</f>
        <v>0</v>
      </c>
      <c r="I261" s="37" t="n">
        <f aca="false">SUM(D261:H261)</f>
        <v>26</v>
      </c>
    </row>
    <row r="262" customFormat="false" ht="12.75" hidden="false" customHeight="false" outlineLevel="0" collapsed="false">
      <c r="A262" s="35"/>
      <c r="B262" s="36"/>
      <c r="C262" s="37"/>
      <c r="D262" s="33" t="s">
        <v>283</v>
      </c>
      <c r="E262" s="33"/>
      <c r="F262" s="33"/>
      <c r="G262" s="33"/>
      <c r="H262" s="33"/>
      <c r="I262" s="33"/>
    </row>
    <row r="263" customFormat="false" ht="12.75" hidden="false" customHeight="false" outlineLevel="0" collapsed="false">
      <c r="A263" s="35"/>
      <c r="B263" s="36"/>
      <c r="C263" s="33" t="s">
        <v>14</v>
      </c>
      <c r="D263" s="39" t="s">
        <v>15</v>
      </c>
      <c r="E263" s="39" t="s">
        <v>16</v>
      </c>
      <c r="F263" s="39" t="s">
        <v>17</v>
      </c>
      <c r="G263" s="39" t="s">
        <v>18</v>
      </c>
      <c r="H263" s="39" t="s">
        <v>19</v>
      </c>
      <c r="I263" s="33" t="s">
        <v>281</v>
      </c>
    </row>
    <row r="264" customFormat="false" ht="12.75" hidden="false" customHeight="false" outlineLevel="0" collapsed="false">
      <c r="A264" s="35"/>
      <c r="B264" s="36"/>
      <c r="C264" s="37" t="s">
        <v>26</v>
      </c>
      <c r="D264" s="40" t="n">
        <f aca="false">IF($I259=0,0,D259/$I259)</f>
        <v>0.846153846153846</v>
      </c>
      <c r="E264" s="40" t="n">
        <f aca="false">IF($I259=0,0,E259/$I259)</f>
        <v>0.0384615384615385</v>
      </c>
      <c r="F264" s="40" t="n">
        <f aca="false">IF($I259=0,0,F259/$I259)</f>
        <v>0.115384615384615</v>
      </c>
      <c r="G264" s="40" t="n">
        <f aca="false">IF($I259=0,0,G259/$I259)</f>
        <v>0</v>
      </c>
      <c r="H264" s="40" t="n">
        <f aca="false">IF($I259=0,0,H259/$I259)</f>
        <v>0</v>
      </c>
      <c r="I264" s="40" t="n">
        <f aca="false">SUM(D264:H264)</f>
        <v>1</v>
      </c>
    </row>
    <row r="266" customFormat="false" ht="12.75" hidden="false" customHeight="true" outlineLevel="0" collapsed="false">
      <c r="A266" s="33" t="s">
        <v>279</v>
      </c>
      <c r="B266" s="33"/>
      <c r="C266" s="33"/>
      <c r="D266" s="33" t="s">
        <v>10</v>
      </c>
      <c r="E266" s="33"/>
      <c r="F266" s="33"/>
      <c r="G266" s="33"/>
      <c r="H266" s="33"/>
      <c r="I266" s="33"/>
    </row>
    <row r="267" customFormat="false" ht="12.75" hidden="false" customHeight="false" outlineLevel="0" collapsed="false">
      <c r="A267" s="33" t="s">
        <v>12</v>
      </c>
      <c r="B267" s="33" t="s">
        <v>280</v>
      </c>
      <c r="C267" s="33" t="s">
        <v>14</v>
      </c>
      <c r="D267" s="34" t="s">
        <v>15</v>
      </c>
      <c r="E267" s="34" t="s">
        <v>16</v>
      </c>
      <c r="F267" s="34" t="s">
        <v>17</v>
      </c>
      <c r="G267" s="34" t="s">
        <v>18</v>
      </c>
      <c r="H267" s="34" t="s">
        <v>19</v>
      </c>
      <c r="I267" s="33" t="s">
        <v>281</v>
      </c>
    </row>
    <row r="268" customFormat="false" ht="12.95" hidden="false" customHeight="true" outlineLevel="0" collapsed="false">
      <c r="A268" s="35" t="n">
        <v>22</v>
      </c>
      <c r="B268" s="36" t="s">
        <v>304</v>
      </c>
      <c r="C268" s="37" t="s">
        <v>26</v>
      </c>
      <c r="D268" s="37" t="n">
        <f aca="false">'Geral Simples'!D200</f>
        <v>65</v>
      </c>
      <c r="E268" s="37" t="n">
        <f aca="false">'Geral Simples'!E200</f>
        <v>12</v>
      </c>
      <c r="F268" s="37" t="n">
        <f aca="false">'Geral Simples'!F200</f>
        <v>36</v>
      </c>
      <c r="G268" s="37" t="n">
        <f aca="false">'Geral Simples'!G200</f>
        <v>0</v>
      </c>
      <c r="H268" s="37" t="n">
        <f aca="false">'Geral Simples'!H200</f>
        <v>1</v>
      </c>
      <c r="I268" s="37" t="n">
        <f aca="false">SUM(D268:H268)</f>
        <v>114</v>
      </c>
    </row>
    <row r="269" customFormat="false" ht="12.75" hidden="true" customHeight="false" outlineLevel="0" collapsed="false">
      <c r="A269" s="35"/>
      <c r="B269" s="36"/>
      <c r="C269" s="37" t="s">
        <v>281</v>
      </c>
      <c r="D269" s="38" t="n">
        <f aca="false">SUM(D268:D268)</f>
        <v>65</v>
      </c>
      <c r="E269" s="38" t="n">
        <f aca="false">SUM(E268:E268)</f>
        <v>12</v>
      </c>
      <c r="F269" s="38" t="n">
        <f aca="false">SUM(F268:F268)</f>
        <v>36</v>
      </c>
      <c r="G269" s="38" t="n">
        <f aca="false">SUM(G268:G268)</f>
        <v>0</v>
      </c>
      <c r="H269" s="38" t="n">
        <f aca="false">SUM(H268:H268)</f>
        <v>1</v>
      </c>
      <c r="I269" s="37" t="n">
        <f aca="false">SUM(D269:H269)</f>
        <v>114</v>
      </c>
    </row>
    <row r="270" customFormat="false" ht="12.75" hidden="false" customHeight="false" outlineLevel="0" collapsed="false">
      <c r="A270" s="35"/>
      <c r="B270" s="36"/>
      <c r="C270" s="37" t="s">
        <v>281</v>
      </c>
      <c r="D270" s="41" t="n">
        <f aca="false">SUM(D269:D269)</f>
        <v>65</v>
      </c>
      <c r="E270" s="41" t="n">
        <f aca="false">SUM(E269:E269)</f>
        <v>12</v>
      </c>
      <c r="F270" s="41" t="n">
        <f aca="false">SUM(F269:F269)</f>
        <v>36</v>
      </c>
      <c r="G270" s="41" t="n">
        <f aca="false">SUM(G269:G269)</f>
        <v>0</v>
      </c>
      <c r="H270" s="41" t="n">
        <f aca="false">SUM(H269:H269)</f>
        <v>1</v>
      </c>
      <c r="I270" s="37" t="n">
        <f aca="false">SUM(D270:H270)</f>
        <v>114</v>
      </c>
    </row>
    <row r="271" customFormat="false" ht="12.75" hidden="false" customHeight="false" outlineLevel="0" collapsed="false">
      <c r="A271" s="35"/>
      <c r="B271" s="36"/>
      <c r="C271" s="37"/>
      <c r="D271" s="33" t="s">
        <v>283</v>
      </c>
      <c r="E271" s="33"/>
      <c r="F271" s="33"/>
      <c r="G271" s="33"/>
      <c r="H271" s="33"/>
      <c r="I271" s="33"/>
    </row>
    <row r="272" customFormat="false" ht="12.75" hidden="false" customHeight="false" outlineLevel="0" collapsed="false">
      <c r="A272" s="35"/>
      <c r="B272" s="36"/>
      <c r="C272" s="33" t="s">
        <v>14</v>
      </c>
      <c r="D272" s="39" t="s">
        <v>15</v>
      </c>
      <c r="E272" s="39" t="s">
        <v>16</v>
      </c>
      <c r="F272" s="39" t="s">
        <v>17</v>
      </c>
      <c r="G272" s="39" t="s">
        <v>18</v>
      </c>
      <c r="H272" s="39" t="s">
        <v>19</v>
      </c>
      <c r="I272" s="33" t="s">
        <v>281</v>
      </c>
    </row>
    <row r="273" customFormat="false" ht="12.75" hidden="false" customHeight="false" outlineLevel="0" collapsed="false">
      <c r="A273" s="35"/>
      <c r="B273" s="36"/>
      <c r="C273" s="37" t="s">
        <v>26</v>
      </c>
      <c r="D273" s="40" t="n">
        <f aca="false">IF($I$268=0,0,D268/$I$268)</f>
        <v>0.570175438596491</v>
      </c>
      <c r="E273" s="40" t="n">
        <f aca="false">IF($I$268=0,0,E268/$I$268)</f>
        <v>0.105263157894737</v>
      </c>
      <c r="F273" s="40" t="n">
        <f aca="false">IF($I$268=0,0,F268/$I$268)</f>
        <v>0.315789473684211</v>
      </c>
      <c r="G273" s="40" t="n">
        <f aca="false">IF($I$268=0,0,G268/$I$268)</f>
        <v>0</v>
      </c>
      <c r="H273" s="40" t="n">
        <f aca="false">IF($I$268=0,0,H268/$I$268)</f>
        <v>0.0087719298245614</v>
      </c>
      <c r="I273" s="40" t="n">
        <f aca="false">SUM(D273:H273)</f>
        <v>1</v>
      </c>
    </row>
    <row r="275" customFormat="false" ht="12.75" hidden="false" customHeight="false" outlineLevel="0" collapsed="false">
      <c r="A275" s="33" t="s">
        <v>279</v>
      </c>
      <c r="B275" s="33"/>
      <c r="C275" s="33"/>
      <c r="D275" s="33" t="s">
        <v>10</v>
      </c>
      <c r="E275" s="33"/>
      <c r="F275" s="33"/>
      <c r="G275" s="33"/>
      <c r="H275" s="33"/>
      <c r="I275" s="33"/>
    </row>
    <row r="276" customFormat="false" ht="12.75" hidden="false" customHeight="false" outlineLevel="0" collapsed="false">
      <c r="A276" s="33" t="s">
        <v>12</v>
      </c>
      <c r="B276" s="33" t="s">
        <v>280</v>
      </c>
      <c r="C276" s="33" t="s">
        <v>14</v>
      </c>
      <c r="D276" s="34" t="s">
        <v>15</v>
      </c>
      <c r="E276" s="34" t="s">
        <v>16</v>
      </c>
      <c r="F276" s="34" t="s">
        <v>17</v>
      </c>
      <c r="G276" s="34" t="s">
        <v>18</v>
      </c>
      <c r="H276" s="34" t="s">
        <v>19</v>
      </c>
      <c r="I276" s="33" t="s">
        <v>281</v>
      </c>
    </row>
    <row r="277" customFormat="false" ht="12.95" hidden="false" customHeight="true" outlineLevel="0" collapsed="false">
      <c r="A277" s="35" t="n">
        <v>23</v>
      </c>
      <c r="B277" s="36" t="s">
        <v>305</v>
      </c>
      <c r="C277" s="37" t="s">
        <v>24</v>
      </c>
      <c r="D277" s="37" t="n">
        <f aca="false">'Geral Simples'!D201</f>
        <v>15</v>
      </c>
      <c r="E277" s="37" t="n">
        <f aca="false">'Geral Simples'!E201</f>
        <v>17</v>
      </c>
      <c r="F277" s="37" t="n">
        <f aca="false">'Geral Simples'!F201</f>
        <v>24</v>
      </c>
      <c r="G277" s="37" t="n">
        <f aca="false">'Geral Simples'!G201</f>
        <v>1</v>
      </c>
      <c r="H277" s="37" t="n">
        <f aca="false">'Geral Simples'!H201</f>
        <v>1</v>
      </c>
      <c r="I277" s="37" t="n">
        <f aca="false">SUM(D277:H277)</f>
        <v>58</v>
      </c>
    </row>
    <row r="278" customFormat="false" ht="12.75" hidden="false" customHeight="false" outlineLevel="0" collapsed="false">
      <c r="A278" s="35"/>
      <c r="B278" s="36"/>
      <c r="C278" s="37" t="s">
        <v>26</v>
      </c>
      <c r="D278" s="37" t="n">
        <f aca="false">'Geral Simples'!D202</f>
        <v>34</v>
      </c>
      <c r="E278" s="37" t="n">
        <f aca="false">'Geral Simples'!E202</f>
        <v>1</v>
      </c>
      <c r="F278" s="37" t="n">
        <f aca="false">'Geral Simples'!F202</f>
        <v>0</v>
      </c>
      <c r="G278" s="37" t="n">
        <f aca="false">'Geral Simples'!G202</f>
        <v>0</v>
      </c>
      <c r="H278" s="37" t="n">
        <f aca="false">'Geral Simples'!H202</f>
        <v>0</v>
      </c>
      <c r="I278" s="37" t="n">
        <f aca="false">SUM(D278:H278)</f>
        <v>35</v>
      </c>
    </row>
    <row r="279" customFormat="false" ht="12.75" hidden="false" customHeight="false" outlineLevel="0" collapsed="false">
      <c r="A279" s="35"/>
      <c r="B279" s="36"/>
      <c r="C279" s="37" t="s">
        <v>28</v>
      </c>
      <c r="D279" s="37" t="n">
        <f aca="false">SUM('Geral Simples'!D203:D207)</f>
        <v>54</v>
      </c>
      <c r="E279" s="37" t="n">
        <f aca="false">SUM('Geral Simples'!E203:E207)</f>
        <v>44</v>
      </c>
      <c r="F279" s="37" t="n">
        <f aca="false">SUM('Geral Simples'!F203:F207)</f>
        <v>40</v>
      </c>
      <c r="G279" s="37" t="n">
        <f aca="false">SUM('Geral Simples'!G203:G207)</f>
        <v>0</v>
      </c>
      <c r="H279" s="37" t="n">
        <f aca="false">SUM('Geral Simples'!H203:H207)</f>
        <v>0</v>
      </c>
      <c r="I279" s="37" t="n">
        <f aca="false">SUM(D279:H279)</f>
        <v>138</v>
      </c>
    </row>
    <row r="280" customFormat="false" ht="12.75" hidden="true" customHeight="false" outlineLevel="0" collapsed="false">
      <c r="A280" s="35"/>
      <c r="B280" s="36"/>
      <c r="C280" s="37" t="s">
        <v>281</v>
      </c>
      <c r="D280" s="38" t="n">
        <f aca="false">SUM(D277:D279)</f>
        <v>103</v>
      </c>
      <c r="E280" s="38" t="n">
        <f aca="false">SUM(E277:E279)</f>
        <v>62</v>
      </c>
      <c r="F280" s="38" t="n">
        <f aca="false">SUM(F277:F279)</f>
        <v>64</v>
      </c>
      <c r="G280" s="38" t="n">
        <f aca="false">SUM(G277:G279)</f>
        <v>1</v>
      </c>
      <c r="H280" s="38" t="n">
        <f aca="false">SUM(H277:H279)</f>
        <v>1</v>
      </c>
      <c r="I280" s="37" t="n">
        <f aca="false">SUM(D280:H280)</f>
        <v>231</v>
      </c>
    </row>
    <row r="281" customFormat="false" ht="12.75" hidden="false" customHeight="false" outlineLevel="0" collapsed="false">
      <c r="A281" s="35"/>
      <c r="B281" s="36"/>
      <c r="C281" s="37" t="s">
        <v>281</v>
      </c>
      <c r="D281" s="38" t="n">
        <f aca="false">SUM(D277:D279)</f>
        <v>103</v>
      </c>
      <c r="E281" s="38" t="n">
        <f aca="false">SUM(E277:E279)</f>
        <v>62</v>
      </c>
      <c r="F281" s="38" t="n">
        <f aca="false">SUM(F277:F279)</f>
        <v>64</v>
      </c>
      <c r="G281" s="38" t="n">
        <f aca="false">SUM(G277:G279)</f>
        <v>1</v>
      </c>
      <c r="H281" s="38" t="n">
        <f aca="false">SUM(H277:H279)</f>
        <v>1</v>
      </c>
      <c r="I281" s="38" t="n">
        <f aca="false">SUM(I277:I279)</f>
        <v>231</v>
      </c>
    </row>
    <row r="282" customFormat="false" ht="12.75" hidden="false" customHeight="false" outlineLevel="0" collapsed="false">
      <c r="A282" s="35"/>
      <c r="B282" s="36"/>
      <c r="C282" s="37"/>
      <c r="D282" s="33" t="s">
        <v>283</v>
      </c>
      <c r="E282" s="33"/>
      <c r="F282" s="33"/>
      <c r="G282" s="33"/>
      <c r="H282" s="33"/>
      <c r="I282" s="33"/>
    </row>
    <row r="283" customFormat="false" ht="12.75" hidden="false" customHeight="false" outlineLevel="0" collapsed="false">
      <c r="A283" s="35"/>
      <c r="B283" s="36"/>
      <c r="C283" s="33" t="s">
        <v>14</v>
      </c>
      <c r="D283" s="39" t="s">
        <v>15</v>
      </c>
      <c r="E283" s="39" t="s">
        <v>16</v>
      </c>
      <c r="F283" s="39" t="s">
        <v>17</v>
      </c>
      <c r="G283" s="39" t="s">
        <v>18</v>
      </c>
      <c r="H283" s="39" t="s">
        <v>19</v>
      </c>
      <c r="I283" s="33" t="s">
        <v>281</v>
      </c>
    </row>
    <row r="284" customFormat="false" ht="12.75" hidden="false" customHeight="false" outlineLevel="0" collapsed="false">
      <c r="A284" s="35"/>
      <c r="B284" s="36"/>
      <c r="C284" s="37" t="s">
        <v>24</v>
      </c>
      <c r="D284" s="40" t="n">
        <f aca="false">IF($I$277=0,0,D277/$I$277)</f>
        <v>0.258620689655172</v>
      </c>
      <c r="E284" s="40" t="n">
        <f aca="false">IF($I$277=0,0,E277/$I$277)</f>
        <v>0.293103448275862</v>
      </c>
      <c r="F284" s="40" t="n">
        <f aca="false">IF($I$277=0,0,F277/$I$277)</f>
        <v>0.413793103448276</v>
      </c>
      <c r="G284" s="40" t="n">
        <f aca="false">IF($I$277=0,0,G277/$I$277)</f>
        <v>0.0172413793103448</v>
      </c>
      <c r="H284" s="40" t="n">
        <f aca="false">IF($I$277=0,0,H277/$I$277)</f>
        <v>0.0172413793103448</v>
      </c>
      <c r="I284" s="40" t="n">
        <f aca="false">SUM(D284:H284)</f>
        <v>1</v>
      </c>
    </row>
    <row r="285" customFormat="false" ht="12.75" hidden="false" customHeight="false" outlineLevel="0" collapsed="false">
      <c r="A285" s="35"/>
      <c r="B285" s="36"/>
      <c r="C285" s="37" t="s">
        <v>26</v>
      </c>
      <c r="D285" s="40" t="n">
        <f aca="false">IF($I$278=0,0,D278/$I$278)</f>
        <v>0.971428571428571</v>
      </c>
      <c r="E285" s="40" t="n">
        <f aca="false">IF($I$278=0,0,E278/$I$278)</f>
        <v>0.0285714285714286</v>
      </c>
      <c r="F285" s="40" t="n">
        <f aca="false">IF($I$278=0,0,F278/$I$278)</f>
        <v>0</v>
      </c>
      <c r="G285" s="40" t="n">
        <f aca="false">IF($I$278=0,0,G278/$I$278)</f>
        <v>0</v>
      </c>
      <c r="H285" s="40" t="n">
        <f aca="false">IF($I$278=0,0,H278/$I$278)</f>
        <v>0</v>
      </c>
      <c r="I285" s="40" t="n">
        <f aca="false">SUM(D285:H285)</f>
        <v>1</v>
      </c>
    </row>
    <row r="286" customFormat="false" ht="12.75" hidden="false" customHeight="false" outlineLevel="0" collapsed="false">
      <c r="A286" s="35"/>
      <c r="B286" s="36"/>
      <c r="C286" s="37" t="s">
        <v>28</v>
      </c>
      <c r="D286" s="40" t="n">
        <f aca="false">IF($I$279=0,0,D279/$I$279)</f>
        <v>0.391304347826087</v>
      </c>
      <c r="E286" s="40" t="n">
        <f aca="false">IF($I$279=0,0,E279/$I$279)</f>
        <v>0.318840579710145</v>
      </c>
      <c r="F286" s="40" t="n">
        <f aca="false">IF($I$279=0,0,F279/$I$279)</f>
        <v>0.289855072463768</v>
      </c>
      <c r="G286" s="40" t="n">
        <f aca="false">IF($I$279=0,0,G279/$I$279)</f>
        <v>0</v>
      </c>
      <c r="H286" s="40" t="n">
        <f aca="false">IF($I$279=0,0,H279/$I$279)</f>
        <v>0</v>
      </c>
      <c r="I286" s="40" t="n">
        <f aca="false">SUM(D286:H286)</f>
        <v>1</v>
      </c>
    </row>
    <row r="288" customFormat="false" ht="12.75" hidden="false" customHeight="false" outlineLevel="0" collapsed="false">
      <c r="A288" s="33" t="s">
        <v>279</v>
      </c>
      <c r="B288" s="33"/>
      <c r="C288" s="33"/>
      <c r="D288" s="33" t="s">
        <v>10</v>
      </c>
      <c r="E288" s="33"/>
      <c r="F288" s="33"/>
      <c r="G288" s="33"/>
      <c r="H288" s="33"/>
      <c r="I288" s="33"/>
    </row>
    <row r="289" customFormat="false" ht="12.75" hidden="false" customHeight="false" outlineLevel="0" collapsed="false">
      <c r="A289" s="33" t="s">
        <v>12</v>
      </c>
      <c r="B289" s="33" t="s">
        <v>280</v>
      </c>
      <c r="C289" s="33" t="s">
        <v>14</v>
      </c>
      <c r="D289" s="34" t="s">
        <v>15</v>
      </c>
      <c r="E289" s="34" t="s">
        <v>16</v>
      </c>
      <c r="F289" s="34" t="s">
        <v>17</v>
      </c>
      <c r="G289" s="34" t="s">
        <v>18</v>
      </c>
      <c r="H289" s="34" t="s">
        <v>19</v>
      </c>
      <c r="I289" s="33" t="s">
        <v>281</v>
      </c>
    </row>
    <row r="290" customFormat="false" ht="12.95" hidden="false" customHeight="true" outlineLevel="0" collapsed="false">
      <c r="A290" s="35" t="n">
        <v>24</v>
      </c>
      <c r="B290" s="36" t="s">
        <v>306</v>
      </c>
      <c r="C290" s="37" t="s">
        <v>24</v>
      </c>
      <c r="D290" s="37" t="n">
        <f aca="false">'Geral Simples'!D208</f>
        <v>15</v>
      </c>
      <c r="E290" s="37" t="n">
        <f aca="false">'Geral Simples'!E208</f>
        <v>29</v>
      </c>
      <c r="F290" s="37" t="n">
        <f aca="false">'Geral Simples'!F208</f>
        <v>21</v>
      </c>
      <c r="G290" s="37" t="n">
        <f aca="false">'Geral Simples'!G208</f>
        <v>1</v>
      </c>
      <c r="H290" s="37" t="n">
        <f aca="false">'Geral Simples'!H208</f>
        <v>2</v>
      </c>
      <c r="I290" s="37" t="n">
        <f aca="false">SUM(D290:H290)</f>
        <v>68</v>
      </c>
    </row>
    <row r="291" customFormat="false" ht="12.75" hidden="false" customHeight="false" outlineLevel="0" collapsed="false">
      <c r="A291" s="35"/>
      <c r="B291" s="36"/>
      <c r="C291" s="37" t="s">
        <v>26</v>
      </c>
      <c r="D291" s="37" t="n">
        <f aca="false">'Geral Simples'!D209</f>
        <v>29</v>
      </c>
      <c r="E291" s="37" t="n">
        <f aca="false">'Geral Simples'!E209</f>
        <v>6</v>
      </c>
      <c r="F291" s="37" t="n">
        <f aca="false">'Geral Simples'!F209</f>
        <v>1</v>
      </c>
      <c r="G291" s="37" t="n">
        <f aca="false">'Geral Simples'!G209</f>
        <v>0</v>
      </c>
      <c r="H291" s="37" t="n">
        <f aca="false">'Geral Simples'!H209</f>
        <v>0</v>
      </c>
      <c r="I291" s="37" t="n">
        <f aca="false">SUM(D291:H291)</f>
        <v>36</v>
      </c>
    </row>
    <row r="292" customFormat="false" ht="12.75" hidden="false" customHeight="false" outlineLevel="0" collapsed="false">
      <c r="A292" s="35"/>
      <c r="B292" s="36"/>
      <c r="C292" s="37" t="s">
        <v>28</v>
      </c>
      <c r="D292" s="37" t="n">
        <f aca="false">SUM('Geral Simples'!D210:D215)</f>
        <v>79</v>
      </c>
      <c r="E292" s="37" t="n">
        <f aca="false">SUM('Geral Simples'!E210:E215)</f>
        <v>29</v>
      </c>
      <c r="F292" s="37" t="n">
        <f aca="false">SUM('Geral Simples'!F210:F215)</f>
        <v>38</v>
      </c>
      <c r="G292" s="37" t="n">
        <f aca="false">SUM('Geral Simples'!G210:G215)</f>
        <v>0</v>
      </c>
      <c r="H292" s="37" t="n">
        <f aca="false">SUM('Geral Simples'!H210:H215)</f>
        <v>1</v>
      </c>
      <c r="I292" s="37" t="n">
        <f aca="false">SUM(D292:H292)</f>
        <v>147</v>
      </c>
    </row>
    <row r="293" customFormat="false" ht="12.75" hidden="true" customHeight="false" outlineLevel="0" collapsed="false">
      <c r="A293" s="35"/>
      <c r="B293" s="36"/>
      <c r="C293" s="37" t="s">
        <v>281</v>
      </c>
      <c r="D293" s="38" t="n">
        <f aca="false">SUM(D290:D292)</f>
        <v>123</v>
      </c>
      <c r="E293" s="38" t="n">
        <f aca="false">SUM(E290:E292)</f>
        <v>64</v>
      </c>
      <c r="F293" s="38" t="n">
        <f aca="false">SUM(F290:F292)</f>
        <v>60</v>
      </c>
      <c r="G293" s="38" t="n">
        <f aca="false">SUM(G290:G292)</f>
        <v>1</v>
      </c>
      <c r="H293" s="38" t="n">
        <f aca="false">SUM(H290:H292)</f>
        <v>3</v>
      </c>
      <c r="I293" s="37" t="n">
        <f aca="false">SUM(D293:H293)</f>
        <v>251</v>
      </c>
    </row>
    <row r="294" customFormat="false" ht="12.75" hidden="false" customHeight="false" outlineLevel="0" collapsed="false">
      <c r="A294" s="35"/>
      <c r="B294" s="36"/>
      <c r="C294" s="37" t="s">
        <v>281</v>
      </c>
      <c r="D294" s="38" t="n">
        <f aca="false">SUM(D290:D292)</f>
        <v>123</v>
      </c>
      <c r="E294" s="38" t="n">
        <f aca="false">SUM(E290:E292)</f>
        <v>64</v>
      </c>
      <c r="F294" s="38" t="n">
        <f aca="false">SUM(F290:F292)</f>
        <v>60</v>
      </c>
      <c r="G294" s="38" t="n">
        <f aca="false">SUM(G290:G292)</f>
        <v>1</v>
      </c>
      <c r="H294" s="38" t="n">
        <f aca="false">SUM(H290:H292)</f>
        <v>3</v>
      </c>
      <c r="I294" s="38" t="n">
        <f aca="false">SUM(I290:I292)</f>
        <v>251</v>
      </c>
    </row>
    <row r="295" customFormat="false" ht="12.75" hidden="false" customHeight="false" outlineLevel="0" collapsed="false">
      <c r="A295" s="35"/>
      <c r="B295" s="36"/>
      <c r="C295" s="37"/>
      <c r="D295" s="33" t="s">
        <v>283</v>
      </c>
      <c r="E295" s="33"/>
      <c r="F295" s="33"/>
      <c r="G295" s="33"/>
      <c r="H295" s="33"/>
      <c r="I295" s="33"/>
    </row>
    <row r="296" customFormat="false" ht="12.75" hidden="false" customHeight="false" outlineLevel="0" collapsed="false">
      <c r="A296" s="35"/>
      <c r="B296" s="36"/>
      <c r="C296" s="33" t="s">
        <v>14</v>
      </c>
      <c r="D296" s="39" t="s">
        <v>15</v>
      </c>
      <c r="E296" s="39" t="s">
        <v>16</v>
      </c>
      <c r="F296" s="39" t="s">
        <v>17</v>
      </c>
      <c r="G296" s="39" t="s">
        <v>18</v>
      </c>
      <c r="H296" s="39" t="s">
        <v>19</v>
      </c>
      <c r="I296" s="33" t="s">
        <v>281</v>
      </c>
    </row>
    <row r="297" customFormat="false" ht="12.75" hidden="false" customHeight="false" outlineLevel="0" collapsed="false">
      <c r="A297" s="35"/>
      <c r="B297" s="36"/>
      <c r="C297" s="37" t="s">
        <v>24</v>
      </c>
      <c r="D297" s="40" t="n">
        <f aca="false">IF($I$290=0,0,D290/$I$290)</f>
        <v>0.220588235294118</v>
      </c>
      <c r="E297" s="40" t="n">
        <f aca="false">IF($I$290=0,0,E290/$I$290)</f>
        <v>0.426470588235294</v>
      </c>
      <c r="F297" s="40" t="n">
        <f aca="false">IF($I$290=0,0,F290/$I$290)</f>
        <v>0.308823529411765</v>
      </c>
      <c r="G297" s="40" t="n">
        <f aca="false">IF($I$290=0,0,G290/$I$290)</f>
        <v>0.0147058823529412</v>
      </c>
      <c r="H297" s="40" t="n">
        <f aca="false">IF($I$290=0,0,H290/$I$290)</f>
        <v>0.0294117647058824</v>
      </c>
      <c r="I297" s="40" t="n">
        <f aca="false">SUM(D297:H297)</f>
        <v>1</v>
      </c>
    </row>
    <row r="298" customFormat="false" ht="12.75" hidden="false" customHeight="false" outlineLevel="0" collapsed="false">
      <c r="A298" s="35"/>
      <c r="B298" s="36"/>
      <c r="C298" s="37" t="s">
        <v>26</v>
      </c>
      <c r="D298" s="40" t="n">
        <f aca="false">IF($I$291=0,0,D291/$I$291)</f>
        <v>0.805555555555556</v>
      </c>
      <c r="E298" s="40" t="n">
        <f aca="false">IF($I$291=0,0,E291/$I$291)</f>
        <v>0.166666666666667</v>
      </c>
      <c r="F298" s="40" t="n">
        <f aca="false">IF($I$291=0,0,F291/$I$291)</f>
        <v>0.0277777777777778</v>
      </c>
      <c r="G298" s="40" t="n">
        <f aca="false">IF($I$291=0,0,G291/$I$291)</f>
        <v>0</v>
      </c>
      <c r="H298" s="40" t="n">
        <f aca="false">IF($I$291=0,0,H291/$I$291)</f>
        <v>0</v>
      </c>
      <c r="I298" s="40" t="n">
        <f aca="false">SUM(D298:H298)</f>
        <v>1</v>
      </c>
    </row>
    <row r="299" customFormat="false" ht="12.75" hidden="false" customHeight="false" outlineLevel="0" collapsed="false">
      <c r="A299" s="35"/>
      <c r="B299" s="36"/>
      <c r="C299" s="37" t="s">
        <v>28</v>
      </c>
      <c r="D299" s="40" t="n">
        <f aca="false">IF($I$292=0,0,D292/$I$292)</f>
        <v>0.537414965986395</v>
      </c>
      <c r="E299" s="40" t="n">
        <f aca="false">IF($I$292=0,0,E292/$I$292)</f>
        <v>0.197278911564626</v>
      </c>
      <c r="F299" s="40" t="n">
        <f aca="false">IF($I$292=0,0,F292/$I$292)</f>
        <v>0.258503401360544</v>
      </c>
      <c r="G299" s="40" t="n">
        <f aca="false">IF($I$292=0,0,G292/$I$292)</f>
        <v>0</v>
      </c>
      <c r="H299" s="40" t="n">
        <f aca="false">IF($I$292=0,0,H292/$I$292)</f>
        <v>0.00680272108843537</v>
      </c>
      <c r="I299" s="40" t="n">
        <f aca="false">SUM(D299:H299)</f>
        <v>1</v>
      </c>
    </row>
    <row r="301" customFormat="false" ht="12.75" hidden="false" customHeight="false" outlineLevel="0" collapsed="false">
      <c r="A301" s="33" t="s">
        <v>279</v>
      </c>
      <c r="B301" s="33"/>
      <c r="C301" s="33"/>
      <c r="D301" s="33" t="s">
        <v>10</v>
      </c>
      <c r="E301" s="33"/>
      <c r="F301" s="33"/>
      <c r="G301" s="33"/>
      <c r="H301" s="33"/>
      <c r="I301" s="33"/>
    </row>
    <row r="302" customFormat="false" ht="12.75" hidden="false" customHeight="false" outlineLevel="0" collapsed="false">
      <c r="A302" s="33" t="s">
        <v>12</v>
      </c>
      <c r="B302" s="33" t="s">
        <v>280</v>
      </c>
      <c r="C302" s="33" t="s">
        <v>14</v>
      </c>
      <c r="D302" s="34" t="s">
        <v>15</v>
      </c>
      <c r="E302" s="34" t="s">
        <v>16</v>
      </c>
      <c r="F302" s="34" t="s">
        <v>17</v>
      </c>
      <c r="G302" s="34" t="s">
        <v>18</v>
      </c>
      <c r="H302" s="34" t="s">
        <v>19</v>
      </c>
      <c r="I302" s="33" t="s">
        <v>281</v>
      </c>
    </row>
    <row r="303" customFormat="false" ht="12.95" hidden="false" customHeight="true" outlineLevel="0" collapsed="false">
      <c r="A303" s="35" t="n">
        <v>25</v>
      </c>
      <c r="B303" s="36" t="s">
        <v>307</v>
      </c>
      <c r="C303" s="37" t="s">
        <v>24</v>
      </c>
      <c r="D303" s="37" t="n">
        <f aca="false">'Geral Simples'!D216</f>
        <v>13</v>
      </c>
      <c r="E303" s="37" t="n">
        <f aca="false">'Geral Simples'!E216</f>
        <v>14</v>
      </c>
      <c r="F303" s="37" t="n">
        <f aca="false">'Geral Simples'!F216</f>
        <v>36</v>
      </c>
      <c r="G303" s="37" t="n">
        <f aca="false">'Geral Simples'!G216</f>
        <v>1</v>
      </c>
      <c r="H303" s="37" t="n">
        <f aca="false">'Geral Simples'!H216</f>
        <v>0</v>
      </c>
      <c r="I303" s="37" t="n">
        <f aca="false">SUM(D303:H303)</f>
        <v>64</v>
      </c>
    </row>
    <row r="304" customFormat="false" ht="12.75" hidden="false" customHeight="false" outlineLevel="0" collapsed="false">
      <c r="A304" s="35"/>
      <c r="B304" s="36"/>
      <c r="C304" s="37" t="s">
        <v>26</v>
      </c>
      <c r="D304" s="37" t="n">
        <f aca="false">'Geral Simples'!D217</f>
        <v>34</v>
      </c>
      <c r="E304" s="37" t="n">
        <f aca="false">'Geral Simples'!E217</f>
        <v>2</v>
      </c>
      <c r="F304" s="37" t="n">
        <f aca="false">'Geral Simples'!F217</f>
        <v>3</v>
      </c>
      <c r="G304" s="37" t="n">
        <f aca="false">'Geral Simples'!G217</f>
        <v>0</v>
      </c>
      <c r="H304" s="37" t="n">
        <f aca="false">'Geral Simples'!H217</f>
        <v>1</v>
      </c>
      <c r="I304" s="37" t="n">
        <f aca="false">SUM(D304:H304)</f>
        <v>40</v>
      </c>
    </row>
    <row r="305" customFormat="false" ht="12.75" hidden="false" customHeight="false" outlineLevel="0" collapsed="false">
      <c r="A305" s="35"/>
      <c r="B305" s="36"/>
      <c r="C305" s="37" t="s">
        <v>28</v>
      </c>
      <c r="D305" s="37" t="n">
        <f aca="false">SUM('Geral Simples'!D218:D228)</f>
        <v>265</v>
      </c>
      <c r="E305" s="37" t="n">
        <f aca="false">SUM('Geral Simples'!E218:E228)</f>
        <v>39</v>
      </c>
      <c r="F305" s="37" t="n">
        <f aca="false">SUM('Geral Simples'!F218:F228)</f>
        <v>30</v>
      </c>
      <c r="G305" s="37" t="n">
        <f aca="false">SUM('Geral Simples'!G218:G228)</f>
        <v>3</v>
      </c>
      <c r="H305" s="37" t="n">
        <f aca="false">SUM('Geral Simples'!H218:H228)</f>
        <v>1</v>
      </c>
      <c r="I305" s="37" t="n">
        <f aca="false">SUM(D305:H305)</f>
        <v>338</v>
      </c>
    </row>
    <row r="306" customFormat="false" ht="12.75" hidden="true" customHeight="false" outlineLevel="0" collapsed="false">
      <c r="A306" s="35"/>
      <c r="B306" s="36"/>
      <c r="C306" s="37" t="s">
        <v>281</v>
      </c>
      <c r="D306" s="38" t="n">
        <f aca="false">SUM(D303:D305)</f>
        <v>312</v>
      </c>
      <c r="E306" s="38" t="n">
        <f aca="false">SUM(E303:E305)</f>
        <v>55</v>
      </c>
      <c r="F306" s="38" t="n">
        <f aca="false">SUM(F303:F305)</f>
        <v>69</v>
      </c>
      <c r="G306" s="38" t="n">
        <f aca="false">SUM(G303:G305)</f>
        <v>4</v>
      </c>
      <c r="H306" s="38" t="n">
        <f aca="false">SUM(H303:H305)</f>
        <v>2</v>
      </c>
      <c r="I306" s="37" t="n">
        <f aca="false">SUM(D306:H306)</f>
        <v>442</v>
      </c>
    </row>
    <row r="307" customFormat="false" ht="12.75" hidden="false" customHeight="false" outlineLevel="0" collapsed="false">
      <c r="A307" s="35"/>
      <c r="B307" s="36"/>
      <c r="C307" s="37" t="s">
        <v>281</v>
      </c>
      <c r="D307" s="38" t="n">
        <f aca="false">SUM(D303:D305)</f>
        <v>312</v>
      </c>
      <c r="E307" s="38" t="n">
        <f aca="false">SUM(E303:E305)</f>
        <v>55</v>
      </c>
      <c r="F307" s="38" t="n">
        <f aca="false">SUM(F303:F305)</f>
        <v>69</v>
      </c>
      <c r="G307" s="38" t="n">
        <f aca="false">SUM(G303:G305)</f>
        <v>4</v>
      </c>
      <c r="H307" s="38" t="n">
        <f aca="false">SUM(H303:H305)</f>
        <v>2</v>
      </c>
      <c r="I307" s="38" t="n">
        <f aca="false">SUM(I303:I305)</f>
        <v>442</v>
      </c>
    </row>
    <row r="308" customFormat="false" ht="12.75" hidden="false" customHeight="false" outlineLevel="0" collapsed="false">
      <c r="A308" s="35"/>
      <c r="B308" s="36"/>
      <c r="C308" s="37"/>
      <c r="D308" s="33" t="s">
        <v>283</v>
      </c>
      <c r="E308" s="33"/>
      <c r="F308" s="33"/>
      <c r="G308" s="33"/>
      <c r="H308" s="33"/>
      <c r="I308" s="33"/>
    </row>
    <row r="309" customFormat="false" ht="12.75" hidden="false" customHeight="false" outlineLevel="0" collapsed="false">
      <c r="A309" s="35"/>
      <c r="B309" s="36"/>
      <c r="C309" s="33" t="s">
        <v>14</v>
      </c>
      <c r="D309" s="39" t="s">
        <v>15</v>
      </c>
      <c r="E309" s="39" t="s">
        <v>16</v>
      </c>
      <c r="F309" s="39" t="s">
        <v>17</v>
      </c>
      <c r="G309" s="39" t="s">
        <v>18</v>
      </c>
      <c r="H309" s="39" t="s">
        <v>19</v>
      </c>
      <c r="I309" s="33" t="s">
        <v>281</v>
      </c>
    </row>
    <row r="310" customFormat="false" ht="12.75" hidden="false" customHeight="false" outlineLevel="0" collapsed="false">
      <c r="A310" s="35"/>
      <c r="B310" s="36"/>
      <c r="C310" s="37" t="s">
        <v>24</v>
      </c>
      <c r="D310" s="40" t="n">
        <f aca="false">IF($I$303=0,0,D303/$I$303)</f>
        <v>0.203125</v>
      </c>
      <c r="E310" s="40" t="n">
        <f aca="false">IF($I$303=0,0,E303/$I$303)</f>
        <v>0.21875</v>
      </c>
      <c r="F310" s="40" t="n">
        <f aca="false">IF($I$303=0,0,F303/$I$303)</f>
        <v>0.5625</v>
      </c>
      <c r="G310" s="40" t="n">
        <f aca="false">IF($I$303=0,0,G303/$I$303)</f>
        <v>0.015625</v>
      </c>
      <c r="H310" s="40" t="n">
        <f aca="false">IF($I$303=0,0,H303/$I$303)</f>
        <v>0</v>
      </c>
      <c r="I310" s="40" t="n">
        <f aca="false">SUM(D310:H310)</f>
        <v>1</v>
      </c>
    </row>
    <row r="311" customFormat="false" ht="12.75" hidden="false" customHeight="false" outlineLevel="0" collapsed="false">
      <c r="A311" s="35"/>
      <c r="B311" s="36"/>
      <c r="C311" s="37" t="s">
        <v>26</v>
      </c>
      <c r="D311" s="40" t="n">
        <f aca="false">IF($I$304=0,0,D304/$I$304)</f>
        <v>0.85</v>
      </c>
      <c r="E311" s="40" t="n">
        <f aca="false">IF($I$304=0,0,E304/$I$304)</f>
        <v>0.05</v>
      </c>
      <c r="F311" s="40" t="n">
        <f aca="false">IF($I$304=0,0,F304/$I$304)</f>
        <v>0.075</v>
      </c>
      <c r="G311" s="40" t="n">
        <f aca="false">IF($I$304=0,0,G304/$I$304)</f>
        <v>0</v>
      </c>
      <c r="H311" s="40" t="n">
        <f aca="false">IF($I$304=0,0,H304/$I$304)</f>
        <v>0.025</v>
      </c>
      <c r="I311" s="40" t="n">
        <f aca="false">SUM(D311:H311)</f>
        <v>1</v>
      </c>
    </row>
    <row r="312" customFormat="false" ht="12.75" hidden="false" customHeight="false" outlineLevel="0" collapsed="false">
      <c r="A312" s="35"/>
      <c r="B312" s="36"/>
      <c r="C312" s="37" t="s">
        <v>28</v>
      </c>
      <c r="D312" s="40" t="n">
        <f aca="false">IF($I$305=0,0,D305/$I$305)</f>
        <v>0.784023668639053</v>
      </c>
      <c r="E312" s="40" t="n">
        <f aca="false">IF($I$305=0,0,E305/$I$305)</f>
        <v>0.115384615384615</v>
      </c>
      <c r="F312" s="40" t="n">
        <f aca="false">IF($I$305=0,0,F305/$I$305)</f>
        <v>0.0887573964497041</v>
      </c>
      <c r="G312" s="40" t="n">
        <f aca="false">IF($I$305=0,0,G305/$I$305)</f>
        <v>0.00887573964497041</v>
      </c>
      <c r="H312" s="40" t="n">
        <f aca="false">IF($I$305=0,0,H305/$I$305)</f>
        <v>0.0029585798816568</v>
      </c>
      <c r="I312" s="40" t="n">
        <f aca="false">SUM(D312:H312)</f>
        <v>1</v>
      </c>
    </row>
    <row r="314" customFormat="false" ht="12.75" hidden="false" customHeight="false" outlineLevel="0" collapsed="false">
      <c r="A314" s="33" t="s">
        <v>279</v>
      </c>
      <c r="B314" s="33"/>
      <c r="C314" s="33"/>
      <c r="D314" s="33" t="s">
        <v>10</v>
      </c>
      <c r="E314" s="33"/>
      <c r="F314" s="33"/>
      <c r="G314" s="33"/>
      <c r="H314" s="33"/>
      <c r="I314" s="33"/>
    </row>
    <row r="315" customFormat="false" ht="12.75" hidden="false" customHeight="false" outlineLevel="0" collapsed="false">
      <c r="A315" s="33" t="s">
        <v>12</v>
      </c>
      <c r="B315" s="33" t="s">
        <v>280</v>
      </c>
      <c r="C315" s="33" t="s">
        <v>14</v>
      </c>
      <c r="D315" s="34" t="s">
        <v>15</v>
      </c>
      <c r="E315" s="34" t="s">
        <v>16</v>
      </c>
      <c r="F315" s="34" t="s">
        <v>17</v>
      </c>
      <c r="G315" s="34" t="s">
        <v>18</v>
      </c>
      <c r="H315" s="34" t="s">
        <v>19</v>
      </c>
      <c r="I315" s="33" t="s">
        <v>281</v>
      </c>
    </row>
    <row r="316" customFormat="false" ht="12.95" hidden="false" customHeight="true" outlineLevel="0" collapsed="false">
      <c r="A316" s="35" t="n">
        <v>26</v>
      </c>
      <c r="B316" s="36" t="s">
        <v>308</v>
      </c>
      <c r="C316" s="37" t="s">
        <v>24</v>
      </c>
      <c r="D316" s="37" t="n">
        <f aca="false">SUM('Geral Simples'!D229:D230)</f>
        <v>32</v>
      </c>
      <c r="E316" s="37" t="n">
        <f aca="false">SUM('Geral Simples'!E229:E230)</f>
        <v>76</v>
      </c>
      <c r="F316" s="37" t="n">
        <f aca="false">SUM('Geral Simples'!F229:F230)</f>
        <v>132</v>
      </c>
      <c r="G316" s="37" t="n">
        <f aca="false">SUM('Geral Simples'!G229:G230)</f>
        <v>2</v>
      </c>
      <c r="H316" s="37" t="n">
        <f aca="false">SUM('Geral Simples'!H229:H230)</f>
        <v>4</v>
      </c>
      <c r="I316" s="37" t="n">
        <f aca="false">SUM(D316:H316)</f>
        <v>246</v>
      </c>
    </row>
    <row r="317" customFormat="false" ht="12.75" hidden="false" customHeight="false" outlineLevel="0" collapsed="false">
      <c r="A317" s="35"/>
      <c r="B317" s="36"/>
      <c r="C317" s="37" t="s">
        <v>26</v>
      </c>
      <c r="D317" s="37" t="n">
        <f aca="false">'Geral Simples'!D231</f>
        <v>65</v>
      </c>
      <c r="E317" s="37" t="n">
        <f aca="false">'Geral Simples'!E231</f>
        <v>6</v>
      </c>
      <c r="F317" s="37" t="n">
        <f aca="false">'Geral Simples'!F231</f>
        <v>11</v>
      </c>
      <c r="G317" s="37" t="n">
        <f aca="false">'Geral Simples'!G231</f>
        <v>0</v>
      </c>
      <c r="H317" s="37" t="n">
        <f aca="false">'Geral Simples'!H231</f>
        <v>0</v>
      </c>
      <c r="I317" s="37" t="n">
        <f aca="false">SUM(D317:H317)</f>
        <v>82</v>
      </c>
    </row>
    <row r="318" customFormat="false" ht="12.75" hidden="false" customHeight="false" outlineLevel="0" collapsed="false">
      <c r="A318" s="35"/>
      <c r="B318" s="36"/>
      <c r="C318" s="37" t="s">
        <v>28</v>
      </c>
      <c r="D318" s="37" t="n">
        <f aca="false">SUM('Geral Simples'!D232:D246)</f>
        <v>79</v>
      </c>
      <c r="E318" s="37" t="n">
        <f aca="false">SUM('Geral Simples'!E232:E246)</f>
        <v>41</v>
      </c>
      <c r="F318" s="37" t="n">
        <f aca="false">SUM('Geral Simples'!F232:F246)</f>
        <v>135</v>
      </c>
      <c r="G318" s="37" t="n">
        <f aca="false">SUM('Geral Simples'!G232:G246)</f>
        <v>1</v>
      </c>
      <c r="H318" s="37" t="n">
        <f aca="false">SUM('Geral Simples'!H232:H246)</f>
        <v>0</v>
      </c>
      <c r="I318" s="37" t="n">
        <f aca="false">SUM(D318:H318)</f>
        <v>256</v>
      </c>
    </row>
    <row r="319" customFormat="false" ht="12.75" hidden="true" customHeight="false" outlineLevel="0" collapsed="false">
      <c r="A319" s="35"/>
      <c r="B319" s="36"/>
      <c r="C319" s="37" t="s">
        <v>281</v>
      </c>
      <c r="D319" s="38" t="n">
        <f aca="false">SUM(D316:D318)</f>
        <v>176</v>
      </c>
      <c r="E319" s="38" t="n">
        <f aca="false">SUM(E316:E318)</f>
        <v>123</v>
      </c>
      <c r="F319" s="38" t="n">
        <f aca="false">SUM(F316:F318)</f>
        <v>278</v>
      </c>
      <c r="G319" s="38" t="n">
        <f aca="false">SUM(G316:G318)</f>
        <v>3</v>
      </c>
      <c r="H319" s="38" t="n">
        <f aca="false">SUM(H316:H318)</f>
        <v>4</v>
      </c>
      <c r="I319" s="37" t="n">
        <f aca="false">SUM(D319:H319)</f>
        <v>584</v>
      </c>
    </row>
    <row r="320" customFormat="false" ht="12.75" hidden="false" customHeight="false" outlineLevel="0" collapsed="false">
      <c r="A320" s="35"/>
      <c r="B320" s="36"/>
      <c r="C320" s="37" t="s">
        <v>281</v>
      </c>
      <c r="D320" s="38" t="n">
        <f aca="false">SUM(D316:D318)</f>
        <v>176</v>
      </c>
      <c r="E320" s="38" t="n">
        <f aca="false">SUM(E316:E318)</f>
        <v>123</v>
      </c>
      <c r="F320" s="38" t="n">
        <f aca="false">SUM(F316:F318)</f>
        <v>278</v>
      </c>
      <c r="G320" s="38" t="n">
        <f aca="false">SUM(G316:G318)</f>
        <v>3</v>
      </c>
      <c r="H320" s="38" t="n">
        <f aca="false">SUM(H316:H318)</f>
        <v>4</v>
      </c>
      <c r="I320" s="38" t="n">
        <f aca="false">SUM(I316:I318)</f>
        <v>584</v>
      </c>
    </row>
    <row r="321" customFormat="false" ht="12.75" hidden="false" customHeight="false" outlineLevel="0" collapsed="false">
      <c r="A321" s="35"/>
      <c r="B321" s="36"/>
      <c r="C321" s="37"/>
      <c r="D321" s="33" t="s">
        <v>283</v>
      </c>
      <c r="E321" s="33"/>
      <c r="F321" s="33"/>
      <c r="G321" s="33"/>
      <c r="H321" s="33"/>
      <c r="I321" s="33"/>
    </row>
    <row r="322" customFormat="false" ht="12.75" hidden="false" customHeight="false" outlineLevel="0" collapsed="false">
      <c r="A322" s="35"/>
      <c r="B322" s="36"/>
      <c r="C322" s="33" t="s">
        <v>14</v>
      </c>
      <c r="D322" s="39" t="s">
        <v>15</v>
      </c>
      <c r="E322" s="39" t="s">
        <v>16</v>
      </c>
      <c r="F322" s="39" t="s">
        <v>17</v>
      </c>
      <c r="G322" s="39" t="s">
        <v>18</v>
      </c>
      <c r="H322" s="39" t="s">
        <v>19</v>
      </c>
      <c r="I322" s="33" t="s">
        <v>281</v>
      </c>
    </row>
    <row r="323" customFormat="false" ht="12.75" hidden="false" customHeight="false" outlineLevel="0" collapsed="false">
      <c r="A323" s="35"/>
      <c r="B323" s="36"/>
      <c r="C323" s="37" t="s">
        <v>24</v>
      </c>
      <c r="D323" s="40" t="n">
        <f aca="false">IF($I$316=0,0,D316/$I$316)</f>
        <v>0.130081300813008</v>
      </c>
      <c r="E323" s="40" t="n">
        <f aca="false">IF($I$316=0,0,E316/$I$316)</f>
        <v>0.308943089430894</v>
      </c>
      <c r="F323" s="40" t="n">
        <f aca="false">IF($I$316=0,0,F316/$I$316)</f>
        <v>0.536585365853659</v>
      </c>
      <c r="G323" s="40" t="n">
        <f aca="false">IF($I$316=0,0,G316/$I$316)</f>
        <v>0.00813008130081301</v>
      </c>
      <c r="H323" s="40" t="n">
        <f aca="false">IF($I$316=0,0,H316/$I$316)</f>
        <v>0.016260162601626</v>
      </c>
      <c r="I323" s="40" t="n">
        <f aca="false">SUM(D323:H323)</f>
        <v>1</v>
      </c>
    </row>
    <row r="324" customFormat="false" ht="12.75" hidden="false" customHeight="false" outlineLevel="0" collapsed="false">
      <c r="A324" s="35"/>
      <c r="B324" s="36"/>
      <c r="C324" s="37" t="s">
        <v>26</v>
      </c>
      <c r="D324" s="40" t="n">
        <f aca="false">IF($I$317=0,0,D317/$I$317)</f>
        <v>0.792682926829268</v>
      </c>
      <c r="E324" s="40" t="n">
        <f aca="false">IF($I$317=0,0,E317/$I$317)</f>
        <v>0.0731707317073171</v>
      </c>
      <c r="F324" s="40" t="n">
        <f aca="false">IF($I$317=0,0,F317/$I$317)</f>
        <v>0.134146341463415</v>
      </c>
      <c r="G324" s="40" t="n">
        <f aca="false">IF($I$317=0,0,G317/$I$317)</f>
        <v>0</v>
      </c>
      <c r="H324" s="40" t="n">
        <f aca="false">IF($I$317=0,0,H317/$I$317)</f>
        <v>0</v>
      </c>
      <c r="I324" s="40" t="n">
        <f aca="false">SUM(D324:H324)</f>
        <v>1</v>
      </c>
    </row>
    <row r="325" customFormat="false" ht="12.75" hidden="false" customHeight="false" outlineLevel="0" collapsed="false">
      <c r="A325" s="35"/>
      <c r="B325" s="36"/>
      <c r="C325" s="37" t="s">
        <v>28</v>
      </c>
      <c r="D325" s="40" t="n">
        <f aca="false">IF($I$318=0,0,D318/$I$318)</f>
        <v>0.30859375</v>
      </c>
      <c r="E325" s="40" t="n">
        <f aca="false">IF($I$318=0,0,E318/$I$318)</f>
        <v>0.16015625</v>
      </c>
      <c r="F325" s="40" t="n">
        <f aca="false">IF($I$318=0,0,F318/$I$318)</f>
        <v>0.52734375</v>
      </c>
      <c r="G325" s="40" t="n">
        <f aca="false">IF($I$318=0,0,G318/$I$318)</f>
        <v>0.00390625</v>
      </c>
      <c r="H325" s="40" t="n">
        <f aca="false">IF($I$318=0,0,H318/$I$318)</f>
        <v>0</v>
      </c>
      <c r="I325" s="40" t="n">
        <f aca="false">SUM(D325:H325)</f>
        <v>1</v>
      </c>
    </row>
    <row r="327" customFormat="false" ht="12.75" hidden="false" customHeight="false" outlineLevel="0" collapsed="false">
      <c r="A327" s="33" t="s">
        <v>279</v>
      </c>
      <c r="B327" s="33"/>
      <c r="C327" s="33"/>
      <c r="D327" s="33" t="s">
        <v>10</v>
      </c>
      <c r="E327" s="33"/>
      <c r="F327" s="33"/>
      <c r="G327" s="33"/>
      <c r="H327" s="33"/>
      <c r="I327" s="33"/>
    </row>
    <row r="328" customFormat="false" ht="12.75" hidden="false" customHeight="false" outlineLevel="0" collapsed="false">
      <c r="A328" s="33" t="s">
        <v>12</v>
      </c>
      <c r="B328" s="33" t="s">
        <v>280</v>
      </c>
      <c r="C328" s="33" t="s">
        <v>14</v>
      </c>
      <c r="D328" s="34" t="s">
        <v>15</v>
      </c>
      <c r="E328" s="34" t="s">
        <v>16</v>
      </c>
      <c r="F328" s="34" t="s">
        <v>17</v>
      </c>
      <c r="G328" s="34" t="s">
        <v>18</v>
      </c>
      <c r="H328" s="34" t="s">
        <v>19</v>
      </c>
      <c r="I328" s="33" t="s">
        <v>281</v>
      </c>
    </row>
    <row r="329" customFormat="false" ht="12.95" hidden="false" customHeight="true" outlineLevel="0" collapsed="false">
      <c r="A329" s="35" t="n">
        <v>27</v>
      </c>
      <c r="B329" s="36" t="s">
        <v>309</v>
      </c>
      <c r="C329" s="37" t="s">
        <v>26</v>
      </c>
      <c r="D329" s="37" t="n">
        <f aca="false">SUM('Geral Simples'!D247:D253)</f>
        <v>693</v>
      </c>
      <c r="E329" s="37" t="n">
        <f aca="false">SUM('Geral Simples'!E247:E253)</f>
        <v>76</v>
      </c>
      <c r="F329" s="37" t="n">
        <f aca="false">SUM('Geral Simples'!F247:F253)</f>
        <v>44</v>
      </c>
      <c r="G329" s="37" t="n">
        <f aca="false">SUM('Geral Simples'!G247:G253)</f>
        <v>11</v>
      </c>
      <c r="H329" s="37" t="n">
        <f aca="false">SUM('Geral Simples'!H247:H253)</f>
        <v>32</v>
      </c>
      <c r="I329" s="37" t="n">
        <f aca="false">SUM(D329:H329)</f>
        <v>856</v>
      </c>
    </row>
    <row r="330" customFormat="false" ht="12.75" hidden="false" customHeight="false" outlineLevel="0" collapsed="false">
      <c r="A330" s="35"/>
      <c r="B330" s="36"/>
      <c r="C330" s="37" t="s">
        <v>281</v>
      </c>
      <c r="D330" s="38" t="n">
        <f aca="false">SUM(D329:D329)</f>
        <v>693</v>
      </c>
      <c r="E330" s="38" t="n">
        <f aca="false">SUM(E329:E329)</f>
        <v>76</v>
      </c>
      <c r="F330" s="38" t="n">
        <f aca="false">SUM(F329:F329)</f>
        <v>44</v>
      </c>
      <c r="G330" s="38" t="n">
        <f aca="false">SUM(G329:G329)</f>
        <v>11</v>
      </c>
      <c r="H330" s="38" t="n">
        <f aca="false">SUM(H329:H329)</f>
        <v>32</v>
      </c>
      <c r="I330" s="37" t="n">
        <f aca="false">SUM(D330:H330)</f>
        <v>856</v>
      </c>
    </row>
    <row r="331" customFormat="false" ht="12.75" hidden="false" customHeight="false" outlineLevel="0" collapsed="false">
      <c r="A331" s="35"/>
      <c r="B331" s="36"/>
      <c r="C331" s="37"/>
      <c r="D331" s="33" t="s">
        <v>283</v>
      </c>
      <c r="E331" s="33"/>
      <c r="F331" s="33"/>
      <c r="G331" s="33"/>
      <c r="H331" s="33"/>
      <c r="I331" s="33"/>
    </row>
    <row r="332" customFormat="false" ht="12.75" hidden="true" customHeight="false" outlineLevel="0" collapsed="false">
      <c r="A332" s="35"/>
      <c r="B332" s="36"/>
      <c r="C332" s="33" t="s">
        <v>14</v>
      </c>
      <c r="D332" s="39" t="s">
        <v>15</v>
      </c>
      <c r="E332" s="39" t="s">
        <v>16</v>
      </c>
      <c r="F332" s="39" t="s">
        <v>17</v>
      </c>
      <c r="G332" s="39" t="s">
        <v>18</v>
      </c>
      <c r="H332" s="39" t="s">
        <v>19</v>
      </c>
      <c r="I332" s="33" t="s">
        <v>281</v>
      </c>
    </row>
    <row r="333" customFormat="false" ht="12.75" hidden="false" customHeight="false" outlineLevel="0" collapsed="false">
      <c r="A333" s="35"/>
      <c r="B333" s="36"/>
      <c r="C333" s="37" t="s">
        <v>26</v>
      </c>
      <c r="D333" s="40" t="n">
        <f aca="false">IF($I$329=0,0,D329/$I$329)</f>
        <v>0.809579439252336</v>
      </c>
      <c r="E333" s="40" t="n">
        <f aca="false">IF($I$329=0,0,E329/$I$329)</f>
        <v>0.088785046728972</v>
      </c>
      <c r="F333" s="40" t="n">
        <f aca="false">IF($I$329=0,0,F329/$I$329)</f>
        <v>0.0514018691588785</v>
      </c>
      <c r="G333" s="40" t="n">
        <f aca="false">IF($I$329=0,0,G329/$I$329)</f>
        <v>0.0128504672897196</v>
      </c>
      <c r="H333" s="40" t="n">
        <f aca="false">IF($I$329=0,0,H329/$I$329)</f>
        <v>0.0373831775700935</v>
      </c>
      <c r="I333" s="40" t="n">
        <f aca="false">SUM(D333:H333)</f>
        <v>1</v>
      </c>
    </row>
    <row r="335" customFormat="false" ht="12.75" hidden="false" customHeight="false" outlineLevel="0" collapsed="false">
      <c r="A335" s="33" t="s">
        <v>279</v>
      </c>
      <c r="B335" s="33"/>
      <c r="C335" s="33"/>
      <c r="D335" s="33" t="s">
        <v>10</v>
      </c>
      <c r="E335" s="33"/>
      <c r="F335" s="33"/>
      <c r="G335" s="33"/>
      <c r="H335" s="33"/>
      <c r="I335" s="33"/>
    </row>
    <row r="336" customFormat="false" ht="12.75" hidden="false" customHeight="false" outlineLevel="0" collapsed="false">
      <c r="A336" s="33" t="s">
        <v>12</v>
      </c>
      <c r="B336" s="33" t="s">
        <v>280</v>
      </c>
      <c r="C336" s="33" t="s">
        <v>14</v>
      </c>
      <c r="D336" s="34" t="s">
        <v>15</v>
      </c>
      <c r="E336" s="34" t="s">
        <v>16</v>
      </c>
      <c r="F336" s="34" t="s">
        <v>17</v>
      </c>
      <c r="G336" s="34" t="s">
        <v>18</v>
      </c>
      <c r="H336" s="34" t="s">
        <v>19</v>
      </c>
      <c r="I336" s="33" t="s">
        <v>281</v>
      </c>
    </row>
    <row r="337" customFormat="false" ht="12.95" hidden="false" customHeight="true" outlineLevel="0" collapsed="false">
      <c r="A337" s="35" t="n">
        <v>28</v>
      </c>
      <c r="B337" s="36" t="s">
        <v>310</v>
      </c>
      <c r="C337" s="37" t="s">
        <v>26</v>
      </c>
      <c r="D337" s="37" t="n">
        <f aca="false">'Geral Simples'!D254</f>
        <v>23</v>
      </c>
      <c r="E337" s="37" t="n">
        <f aca="false">'Geral Simples'!E254</f>
        <v>0</v>
      </c>
      <c r="F337" s="37" t="n">
        <f aca="false">'Geral Simples'!F254</f>
        <v>5</v>
      </c>
      <c r="G337" s="37" t="n">
        <f aca="false">'Geral Simples'!G254</f>
        <v>0</v>
      </c>
      <c r="H337" s="37" t="n">
        <f aca="false">'Geral Simples'!H254</f>
        <v>0</v>
      </c>
      <c r="I337" s="37" t="n">
        <f aca="false">SUM(D337:H337)</f>
        <v>28</v>
      </c>
    </row>
    <row r="338" customFormat="false" ht="12.75" hidden="true" customHeight="false" outlineLevel="0" collapsed="false">
      <c r="A338" s="35"/>
      <c r="B338" s="36"/>
      <c r="C338" s="37" t="s">
        <v>281</v>
      </c>
      <c r="D338" s="38" t="n">
        <f aca="false">SUM(D337:D337)</f>
        <v>23</v>
      </c>
      <c r="E338" s="38" t="n">
        <f aca="false">SUM(E337:E337)</f>
        <v>0</v>
      </c>
      <c r="F338" s="38" t="n">
        <f aca="false">SUM(F337:F337)</f>
        <v>5</v>
      </c>
      <c r="G338" s="38" t="n">
        <f aca="false">SUM(G337:G337)</f>
        <v>0</v>
      </c>
      <c r="H338" s="38" t="n">
        <f aca="false">SUM(H337:H337)</f>
        <v>0</v>
      </c>
      <c r="I338" s="37" t="n">
        <f aca="false">SUM(D338:H338)</f>
        <v>28</v>
      </c>
    </row>
    <row r="339" customFormat="false" ht="12.75" hidden="false" customHeight="false" outlineLevel="0" collapsed="false">
      <c r="A339" s="35"/>
      <c r="B339" s="36"/>
      <c r="C339" s="37" t="s">
        <v>281</v>
      </c>
      <c r="D339" s="38" t="n">
        <f aca="false">SUM(D338:D338)</f>
        <v>23</v>
      </c>
      <c r="E339" s="38" t="n">
        <f aca="false">SUM(E338:E338)</f>
        <v>0</v>
      </c>
      <c r="F339" s="38" t="n">
        <f aca="false">SUM(F338:F338)</f>
        <v>5</v>
      </c>
      <c r="G339" s="38" t="n">
        <f aca="false">SUM(G338:G338)</f>
        <v>0</v>
      </c>
      <c r="H339" s="38" t="n">
        <f aca="false">SUM(H338:H338)</f>
        <v>0</v>
      </c>
      <c r="I339" s="37" t="n">
        <f aca="false">SUM(D339:H339)</f>
        <v>28</v>
      </c>
    </row>
    <row r="340" customFormat="false" ht="12.75" hidden="false" customHeight="false" outlineLevel="0" collapsed="false">
      <c r="A340" s="35"/>
      <c r="B340" s="36"/>
      <c r="C340" s="37"/>
      <c r="D340" s="33" t="s">
        <v>283</v>
      </c>
      <c r="E340" s="33"/>
      <c r="F340" s="33"/>
      <c r="G340" s="33"/>
      <c r="H340" s="33"/>
      <c r="I340" s="33"/>
    </row>
    <row r="341" customFormat="false" ht="12.75" hidden="false" customHeight="false" outlineLevel="0" collapsed="false">
      <c r="A341" s="35"/>
      <c r="B341" s="36"/>
      <c r="C341" s="33" t="s">
        <v>14</v>
      </c>
      <c r="D341" s="39" t="s">
        <v>15</v>
      </c>
      <c r="E341" s="39" t="s">
        <v>16</v>
      </c>
      <c r="F341" s="39" t="s">
        <v>17</v>
      </c>
      <c r="G341" s="39" t="s">
        <v>18</v>
      </c>
      <c r="H341" s="39" t="s">
        <v>19</v>
      </c>
      <c r="I341" s="33" t="s">
        <v>281</v>
      </c>
    </row>
    <row r="342" customFormat="false" ht="12.75" hidden="false" customHeight="false" outlineLevel="0" collapsed="false">
      <c r="A342" s="35"/>
      <c r="B342" s="36"/>
      <c r="C342" s="37" t="s">
        <v>26</v>
      </c>
      <c r="D342" s="40" t="n">
        <f aca="false">IF($I$337=0,0,D337/$I$337)</f>
        <v>0.821428571428571</v>
      </c>
      <c r="E342" s="40" t="n">
        <f aca="false">IF($I$337=0,0,E337/$I$337)</f>
        <v>0</v>
      </c>
      <c r="F342" s="40" t="n">
        <f aca="false">IF($I$337=0,0,F337/$I$337)</f>
        <v>0.178571428571429</v>
      </c>
      <c r="G342" s="40" t="n">
        <f aca="false">IF($I$337=0,0,G337/$I$337)</f>
        <v>0</v>
      </c>
      <c r="H342" s="40" t="n">
        <f aca="false">IF($I$337=0,0,H337/$I$337)</f>
        <v>0</v>
      </c>
      <c r="I342" s="40" t="n">
        <f aca="false">SUM(D342:H342)</f>
        <v>1</v>
      </c>
    </row>
    <row r="344" customFormat="false" ht="12.75" hidden="false" customHeight="false" outlineLevel="0" collapsed="false">
      <c r="A344" s="33" t="s">
        <v>279</v>
      </c>
      <c r="B344" s="33"/>
      <c r="C344" s="33"/>
      <c r="D344" s="33" t="s">
        <v>10</v>
      </c>
      <c r="E344" s="33"/>
      <c r="F344" s="33"/>
      <c r="G344" s="33"/>
      <c r="H344" s="33"/>
      <c r="I344" s="33"/>
    </row>
    <row r="345" customFormat="false" ht="12.75" hidden="false" customHeight="false" outlineLevel="0" collapsed="false">
      <c r="A345" s="33" t="s">
        <v>12</v>
      </c>
      <c r="B345" s="33" t="s">
        <v>280</v>
      </c>
      <c r="C345" s="33" t="s">
        <v>14</v>
      </c>
      <c r="D345" s="34" t="s">
        <v>15</v>
      </c>
      <c r="E345" s="34" t="s">
        <v>16</v>
      </c>
      <c r="F345" s="34" t="s">
        <v>17</v>
      </c>
      <c r="G345" s="34" t="s">
        <v>18</v>
      </c>
      <c r="H345" s="34" t="s">
        <v>19</v>
      </c>
      <c r="I345" s="33" t="s">
        <v>281</v>
      </c>
    </row>
    <row r="346" customFormat="false" ht="12.95" hidden="false" customHeight="true" outlineLevel="0" collapsed="false">
      <c r="A346" s="35" t="n">
        <v>29</v>
      </c>
      <c r="B346" s="36" t="s">
        <v>311</v>
      </c>
      <c r="C346" s="37" t="s">
        <v>26</v>
      </c>
      <c r="D346" s="37" t="n">
        <f aca="false">'Geral Simples'!D255</f>
        <v>2</v>
      </c>
      <c r="E346" s="37" t="n">
        <f aca="false">'Geral Simples'!E255</f>
        <v>0</v>
      </c>
      <c r="F346" s="37" t="n">
        <f aca="false">'Geral Simples'!F255</f>
        <v>3</v>
      </c>
      <c r="G346" s="37" t="n">
        <f aca="false">'Geral Simples'!G255</f>
        <v>1</v>
      </c>
      <c r="H346" s="37" t="n">
        <f aca="false">'Geral Simples'!H255</f>
        <v>0</v>
      </c>
      <c r="I346" s="37" t="n">
        <f aca="false">SUM(D346:H346)</f>
        <v>6</v>
      </c>
    </row>
    <row r="347" customFormat="false" ht="12.75" hidden="false" customHeight="false" outlineLevel="0" collapsed="false">
      <c r="A347" s="35"/>
      <c r="B347" s="36"/>
      <c r="C347" s="37" t="s">
        <v>281</v>
      </c>
      <c r="D347" s="38" t="n">
        <f aca="false">SUM(D346:D346)</f>
        <v>2</v>
      </c>
      <c r="E347" s="38" t="n">
        <f aca="false">SUM(E346:E346)</f>
        <v>0</v>
      </c>
      <c r="F347" s="38" t="n">
        <f aca="false">SUM(F346:F346)</f>
        <v>3</v>
      </c>
      <c r="G347" s="38" t="n">
        <f aca="false">SUM(G346:G346)</f>
        <v>1</v>
      </c>
      <c r="H347" s="38" t="n">
        <f aca="false">SUM(H346:H346)</f>
        <v>0</v>
      </c>
      <c r="I347" s="37" t="n">
        <f aca="false">SUM(D347:H347)</f>
        <v>6</v>
      </c>
    </row>
    <row r="348" customFormat="false" ht="12.75" hidden="false" customHeight="false" outlineLevel="0" collapsed="false">
      <c r="A348" s="35"/>
      <c r="B348" s="36"/>
      <c r="C348" s="37"/>
      <c r="D348" s="33" t="s">
        <v>283</v>
      </c>
      <c r="E348" s="33"/>
      <c r="F348" s="33"/>
      <c r="G348" s="33"/>
      <c r="H348" s="33"/>
      <c r="I348" s="33"/>
    </row>
    <row r="349" customFormat="false" ht="12.75" hidden="false" customHeight="false" outlineLevel="0" collapsed="false">
      <c r="A349" s="35"/>
      <c r="B349" s="36"/>
      <c r="C349" s="33" t="s">
        <v>14</v>
      </c>
      <c r="D349" s="39" t="s">
        <v>15</v>
      </c>
      <c r="E349" s="39" t="s">
        <v>16</v>
      </c>
      <c r="F349" s="39" t="s">
        <v>17</v>
      </c>
      <c r="G349" s="39" t="s">
        <v>18</v>
      </c>
      <c r="H349" s="39" t="s">
        <v>19</v>
      </c>
      <c r="I349" s="33" t="s">
        <v>281</v>
      </c>
    </row>
    <row r="350" customFormat="false" ht="12.75" hidden="false" customHeight="false" outlineLevel="0" collapsed="false">
      <c r="A350" s="35"/>
      <c r="B350" s="36"/>
      <c r="C350" s="37" t="s">
        <v>26</v>
      </c>
      <c r="D350" s="40" t="n">
        <f aca="false">IF($I$346=0,0,D346/$I$346)</f>
        <v>0.333333333333333</v>
      </c>
      <c r="E350" s="40" t="n">
        <f aca="false">IF($I$346=0,0,E346/$I$346)</f>
        <v>0</v>
      </c>
      <c r="F350" s="40" t="n">
        <f aca="false">IF($I$346=0,0,F346/$I$346)</f>
        <v>0.5</v>
      </c>
      <c r="G350" s="40" t="n">
        <f aca="false">IF($I$346=0,0,G346/$I$346)</f>
        <v>0.166666666666667</v>
      </c>
      <c r="H350" s="40" t="n">
        <f aca="false">IF($I$346=0,0,H346/$I$346)</f>
        <v>0</v>
      </c>
      <c r="I350" s="40" t="n">
        <f aca="false">SUM(D350:H350)</f>
        <v>1</v>
      </c>
    </row>
    <row r="352" customFormat="false" ht="12.75" hidden="false" customHeight="false" outlineLevel="0" collapsed="false">
      <c r="A352" s="33" t="s">
        <v>279</v>
      </c>
      <c r="B352" s="33"/>
      <c r="C352" s="33"/>
      <c r="D352" s="33" t="s">
        <v>10</v>
      </c>
      <c r="E352" s="33"/>
      <c r="F352" s="33"/>
      <c r="G352" s="33"/>
      <c r="H352" s="33"/>
      <c r="I352" s="33"/>
    </row>
    <row r="353" customFormat="false" ht="12.75" hidden="false" customHeight="false" outlineLevel="0" collapsed="false">
      <c r="A353" s="33" t="s">
        <v>12</v>
      </c>
      <c r="B353" s="33" t="s">
        <v>280</v>
      </c>
      <c r="C353" s="33" t="s">
        <v>14</v>
      </c>
      <c r="D353" s="34" t="s">
        <v>15</v>
      </c>
      <c r="E353" s="34" t="s">
        <v>16</v>
      </c>
      <c r="F353" s="34" t="s">
        <v>17</v>
      </c>
      <c r="G353" s="34" t="s">
        <v>18</v>
      </c>
      <c r="H353" s="34" t="s">
        <v>19</v>
      </c>
      <c r="I353" s="33" t="s">
        <v>281</v>
      </c>
    </row>
    <row r="354" customFormat="false" ht="12.95" hidden="false" customHeight="true" outlineLevel="0" collapsed="false">
      <c r="A354" s="35" t="n">
        <v>30</v>
      </c>
      <c r="B354" s="36" t="s">
        <v>312</v>
      </c>
      <c r="C354" s="37" t="s">
        <v>24</v>
      </c>
      <c r="D354" s="37" t="n">
        <f aca="false">'Geral Simples'!D256</f>
        <v>1</v>
      </c>
      <c r="E354" s="37" t="n">
        <f aca="false">'Geral Simples'!E256</f>
        <v>50</v>
      </c>
      <c r="F354" s="37" t="n">
        <f aca="false">'Geral Simples'!F256</f>
        <v>9</v>
      </c>
      <c r="G354" s="37" t="n">
        <f aca="false">'Geral Simples'!G256</f>
        <v>3</v>
      </c>
      <c r="H354" s="37" t="n">
        <f aca="false">'Geral Simples'!H256</f>
        <v>1</v>
      </c>
      <c r="I354" s="37" t="n">
        <f aca="false">SUM(D354:H354)</f>
        <v>64</v>
      </c>
    </row>
    <row r="355" customFormat="false" ht="12.75" hidden="false" customHeight="false" outlineLevel="0" collapsed="false">
      <c r="A355" s="35"/>
      <c r="B355" s="36"/>
      <c r="C355" s="37" t="s">
        <v>26</v>
      </c>
      <c r="D355" s="37" t="n">
        <f aca="false">'Geral Simples'!D257</f>
        <v>30</v>
      </c>
      <c r="E355" s="37" t="n">
        <f aca="false">'Geral Simples'!E257</f>
        <v>15</v>
      </c>
      <c r="F355" s="37" t="n">
        <f aca="false">'Geral Simples'!F257</f>
        <v>0</v>
      </c>
      <c r="G355" s="37" t="n">
        <f aca="false">'Geral Simples'!G257</f>
        <v>2</v>
      </c>
      <c r="H355" s="37" t="n">
        <f aca="false">'Geral Simples'!H257</f>
        <v>6</v>
      </c>
      <c r="I355" s="37" t="n">
        <f aca="false">SUM(D355:H355)</f>
        <v>53</v>
      </c>
    </row>
    <row r="356" customFormat="false" ht="12.75" hidden="false" customHeight="false" outlineLevel="0" collapsed="false">
      <c r="A356" s="35"/>
      <c r="B356" s="36"/>
      <c r="C356" s="37" t="s">
        <v>28</v>
      </c>
      <c r="D356" s="37" t="n">
        <f aca="false">SUM('Geral Simples'!D258:D263)</f>
        <v>89</v>
      </c>
      <c r="E356" s="37" t="n">
        <f aca="false">SUM('Geral Simples'!E258:E263)</f>
        <v>203</v>
      </c>
      <c r="F356" s="37" t="n">
        <f aca="false">SUM('Geral Simples'!F258:F263)</f>
        <v>43</v>
      </c>
      <c r="G356" s="37" t="n">
        <f aca="false">SUM('Geral Simples'!G258:G263)</f>
        <v>1</v>
      </c>
      <c r="H356" s="37" t="n">
        <f aca="false">SUM('Geral Simples'!H258:H263)</f>
        <v>5</v>
      </c>
      <c r="I356" s="37" t="n">
        <f aca="false">SUM(D356:H356)</f>
        <v>341</v>
      </c>
    </row>
    <row r="357" customFormat="false" ht="12.75" hidden="true" customHeight="false" outlineLevel="0" collapsed="false">
      <c r="A357" s="35"/>
      <c r="B357" s="36"/>
      <c r="C357" s="37" t="s">
        <v>281</v>
      </c>
      <c r="D357" s="38" t="n">
        <f aca="false">SUM(D354:D356)</f>
        <v>120</v>
      </c>
      <c r="E357" s="38" t="n">
        <f aca="false">SUM(E354:E356)</f>
        <v>268</v>
      </c>
      <c r="F357" s="38" t="n">
        <f aca="false">SUM(F354:F356)</f>
        <v>52</v>
      </c>
      <c r="G357" s="38" t="n">
        <f aca="false">SUM(G354:G356)</f>
        <v>6</v>
      </c>
      <c r="H357" s="38" t="n">
        <f aca="false">SUM(H354:H356)</f>
        <v>12</v>
      </c>
      <c r="I357" s="37" t="n">
        <f aca="false">SUM(D357:H357)</f>
        <v>458</v>
      </c>
    </row>
    <row r="358" customFormat="false" ht="12.75" hidden="false" customHeight="false" outlineLevel="0" collapsed="false">
      <c r="A358" s="35"/>
      <c r="B358" s="36"/>
      <c r="C358" s="37" t="s">
        <v>281</v>
      </c>
      <c r="D358" s="38" t="n">
        <f aca="false">SUM(D354:D356)</f>
        <v>120</v>
      </c>
      <c r="E358" s="38" t="n">
        <f aca="false">SUM(E354:E356)</f>
        <v>268</v>
      </c>
      <c r="F358" s="38" t="n">
        <f aca="false">SUM(F354:F356)</f>
        <v>52</v>
      </c>
      <c r="G358" s="38" t="n">
        <f aca="false">SUM(G354:G356)</f>
        <v>6</v>
      </c>
      <c r="H358" s="38" t="n">
        <f aca="false">SUM(H354:H356)</f>
        <v>12</v>
      </c>
      <c r="I358" s="38" t="n">
        <f aca="false">SUM(I354:I356)</f>
        <v>458</v>
      </c>
    </row>
    <row r="359" customFormat="false" ht="12.75" hidden="false" customHeight="false" outlineLevel="0" collapsed="false">
      <c r="A359" s="35"/>
      <c r="B359" s="36"/>
      <c r="C359" s="37"/>
      <c r="D359" s="33" t="s">
        <v>283</v>
      </c>
      <c r="E359" s="33"/>
      <c r="F359" s="33"/>
      <c r="G359" s="33"/>
      <c r="H359" s="33"/>
      <c r="I359" s="33"/>
    </row>
    <row r="360" customFormat="false" ht="12.75" hidden="false" customHeight="false" outlineLevel="0" collapsed="false">
      <c r="A360" s="35"/>
      <c r="B360" s="36"/>
      <c r="C360" s="33" t="s">
        <v>14</v>
      </c>
      <c r="D360" s="39" t="s">
        <v>15</v>
      </c>
      <c r="E360" s="39" t="s">
        <v>16</v>
      </c>
      <c r="F360" s="39" t="s">
        <v>17</v>
      </c>
      <c r="G360" s="39" t="s">
        <v>18</v>
      </c>
      <c r="H360" s="39" t="s">
        <v>19</v>
      </c>
      <c r="I360" s="33" t="s">
        <v>281</v>
      </c>
    </row>
    <row r="361" customFormat="false" ht="12.75" hidden="false" customHeight="false" outlineLevel="0" collapsed="false">
      <c r="A361" s="35"/>
      <c r="B361" s="36"/>
      <c r="C361" s="37" t="s">
        <v>24</v>
      </c>
      <c r="D361" s="40" t="n">
        <f aca="false">IF($I$354=0,0,D354/$I$354)</f>
        <v>0.015625</v>
      </c>
      <c r="E361" s="40" t="n">
        <f aca="false">IF($I$354=0,0,E354/$I$354)</f>
        <v>0.78125</v>
      </c>
      <c r="F361" s="40" t="n">
        <f aca="false">IF($I$354=0,0,F354/$I$354)</f>
        <v>0.140625</v>
      </c>
      <c r="G361" s="40" t="n">
        <f aca="false">IF($I$354=0,0,G354/$I$354)</f>
        <v>0.046875</v>
      </c>
      <c r="H361" s="40" t="n">
        <f aca="false">IF($I$354=0,0,H354/$I$354)</f>
        <v>0.015625</v>
      </c>
      <c r="I361" s="40" t="n">
        <f aca="false">SUM(D361:H361)</f>
        <v>1</v>
      </c>
    </row>
    <row r="362" customFormat="false" ht="12.75" hidden="false" customHeight="false" outlineLevel="0" collapsed="false">
      <c r="A362" s="35"/>
      <c r="B362" s="36"/>
      <c r="C362" s="37" t="s">
        <v>26</v>
      </c>
      <c r="D362" s="40" t="n">
        <f aca="false">IF($I$355=0,0,D355/$I$355)</f>
        <v>0.566037735849057</v>
      </c>
      <c r="E362" s="40" t="n">
        <f aca="false">IF($I$355=0,0,E355/$I$355)</f>
        <v>0.283018867924528</v>
      </c>
      <c r="F362" s="40" t="n">
        <f aca="false">IF($I$355=0,0,F355/$I$355)</f>
        <v>0</v>
      </c>
      <c r="G362" s="40" t="n">
        <f aca="false">IF($I$355=0,0,G355/$I$355)</f>
        <v>0.0377358490566038</v>
      </c>
      <c r="H362" s="40" t="n">
        <f aca="false">IF($I$355=0,0,H355/$I$355)</f>
        <v>0.113207547169811</v>
      </c>
      <c r="I362" s="40" t="n">
        <f aca="false">SUM(D362:H362)</f>
        <v>1</v>
      </c>
    </row>
    <row r="363" customFormat="false" ht="12.75" hidden="false" customHeight="false" outlineLevel="0" collapsed="false">
      <c r="A363" s="35"/>
      <c r="B363" s="36"/>
      <c r="C363" s="37" t="s">
        <v>28</v>
      </c>
      <c r="D363" s="40" t="n">
        <f aca="false">IF($I$356=0,0,D356/$I$356)</f>
        <v>0.26099706744868</v>
      </c>
      <c r="E363" s="40" t="n">
        <f aca="false">IF($I$356=0,0,E356/$I$356)</f>
        <v>0.595307917888563</v>
      </c>
      <c r="F363" s="40" t="n">
        <f aca="false">IF($I$356=0,0,F356/$I$356)</f>
        <v>0.126099706744868</v>
      </c>
      <c r="G363" s="40" t="n">
        <f aca="false">IF($I$356=0,0,G356/$I$356)</f>
        <v>0.00293255131964809</v>
      </c>
      <c r="H363" s="40" t="n">
        <f aca="false">IF($I$356=0,0,H356/$I$356)</f>
        <v>0.0146627565982405</v>
      </c>
      <c r="I363" s="40" t="n">
        <f aca="false">SUM(D363:H363)</f>
        <v>1</v>
      </c>
    </row>
    <row r="365" customFormat="false" ht="12.75" hidden="false" customHeight="false" outlineLevel="0" collapsed="false">
      <c r="A365" s="33" t="s">
        <v>279</v>
      </c>
      <c r="B365" s="33"/>
      <c r="C365" s="33"/>
      <c r="D365" s="33" t="s">
        <v>10</v>
      </c>
      <c r="E365" s="33"/>
      <c r="F365" s="33"/>
      <c r="G365" s="33"/>
      <c r="H365" s="33"/>
      <c r="I365" s="33"/>
    </row>
    <row r="366" customFormat="false" ht="12.75" hidden="false" customHeight="false" outlineLevel="0" collapsed="false">
      <c r="A366" s="33" t="s">
        <v>12</v>
      </c>
      <c r="B366" s="33" t="s">
        <v>280</v>
      </c>
      <c r="C366" s="33" t="s">
        <v>14</v>
      </c>
      <c r="D366" s="34" t="s">
        <v>15</v>
      </c>
      <c r="E366" s="34" t="s">
        <v>16</v>
      </c>
      <c r="F366" s="34" t="s">
        <v>17</v>
      </c>
      <c r="G366" s="34" t="s">
        <v>18</v>
      </c>
      <c r="H366" s="34" t="s">
        <v>19</v>
      </c>
      <c r="I366" s="33" t="s">
        <v>281</v>
      </c>
    </row>
    <row r="367" customFormat="false" ht="12.95" hidden="false" customHeight="true" outlineLevel="0" collapsed="false">
      <c r="A367" s="35" t="n">
        <v>31</v>
      </c>
      <c r="B367" s="36" t="s">
        <v>313</v>
      </c>
      <c r="C367" s="37" t="s">
        <v>28</v>
      </c>
      <c r="D367" s="37" t="n">
        <f aca="false">'Geral Simples'!D263</f>
        <v>67</v>
      </c>
      <c r="E367" s="37" t="n">
        <f aca="false">'Geral Simples'!E263</f>
        <v>45</v>
      </c>
      <c r="F367" s="37" t="n">
        <f aca="false">'Geral Simples'!F263</f>
        <v>21</v>
      </c>
      <c r="G367" s="37" t="n">
        <f aca="false">'Geral Simples'!G263</f>
        <v>1</v>
      </c>
      <c r="H367" s="37" t="n">
        <f aca="false">'Geral Simples'!H263</f>
        <v>2</v>
      </c>
      <c r="I367" s="37" t="n">
        <f aca="false">SUM(D367:H367)</f>
        <v>136</v>
      </c>
    </row>
    <row r="368" customFormat="false" ht="12.75" hidden="true" customHeight="false" outlineLevel="0" collapsed="false">
      <c r="A368" s="35"/>
      <c r="B368" s="36"/>
      <c r="C368" s="37" t="s">
        <v>281</v>
      </c>
      <c r="D368" s="38" t="n">
        <f aca="false">SUM(D367:D367)</f>
        <v>67</v>
      </c>
      <c r="E368" s="38" t="n">
        <f aca="false">SUM(E367:E367)</f>
        <v>45</v>
      </c>
      <c r="F368" s="38" t="n">
        <f aca="false">SUM(F367:F367)</f>
        <v>21</v>
      </c>
      <c r="G368" s="38" t="n">
        <f aca="false">SUM(G367:G367)</f>
        <v>1</v>
      </c>
      <c r="H368" s="38" t="n">
        <f aca="false">SUM(H367:H367)</f>
        <v>2</v>
      </c>
      <c r="I368" s="37" t="n">
        <f aca="false">SUM(D368:H368)</f>
        <v>136</v>
      </c>
    </row>
    <row r="369" customFormat="false" ht="12.75" hidden="false" customHeight="false" outlineLevel="0" collapsed="false">
      <c r="A369" s="35"/>
      <c r="B369" s="36"/>
      <c r="C369" s="37"/>
      <c r="D369" s="33" t="s">
        <v>283</v>
      </c>
      <c r="E369" s="33"/>
      <c r="F369" s="33"/>
      <c r="G369" s="33"/>
      <c r="H369" s="33"/>
      <c r="I369" s="33"/>
    </row>
    <row r="370" customFormat="false" ht="12.75" hidden="false" customHeight="false" outlineLevel="0" collapsed="false">
      <c r="A370" s="35"/>
      <c r="B370" s="36"/>
      <c r="C370" s="33" t="s">
        <v>14</v>
      </c>
      <c r="D370" s="39" t="s">
        <v>15</v>
      </c>
      <c r="E370" s="39" t="s">
        <v>16</v>
      </c>
      <c r="F370" s="39" t="s">
        <v>17</v>
      </c>
      <c r="G370" s="39" t="s">
        <v>18</v>
      </c>
      <c r="H370" s="39" t="s">
        <v>19</v>
      </c>
      <c r="I370" s="33" t="s">
        <v>281</v>
      </c>
    </row>
    <row r="371" customFormat="false" ht="12.75" hidden="false" customHeight="false" outlineLevel="0" collapsed="false">
      <c r="A371" s="35"/>
      <c r="B371" s="36"/>
      <c r="C371" s="37" t="s">
        <v>28</v>
      </c>
      <c r="D371" s="40" t="n">
        <f aca="false">IF($I$367=0,0,D367/$I$367)</f>
        <v>0.492647058823529</v>
      </c>
      <c r="E371" s="40" t="n">
        <f aca="false">IF($I$367=0,0,E367/$I$367)</f>
        <v>0.330882352941176</v>
      </c>
      <c r="F371" s="40" t="n">
        <f aca="false">IF($I$367=0,0,F367/$I$367)</f>
        <v>0.154411764705882</v>
      </c>
      <c r="G371" s="40" t="n">
        <f aca="false">IF($I$367=0,0,G367/$I$367)</f>
        <v>0.00735294117647059</v>
      </c>
      <c r="H371" s="40" t="n">
        <f aca="false">IF($I$367=0,0,H367/$I$367)</f>
        <v>0.0147058823529412</v>
      </c>
      <c r="I371" s="40" t="n">
        <f aca="false">SUM(D371:H371)</f>
        <v>1</v>
      </c>
    </row>
    <row r="375" customFormat="false" ht="12.95" hidden="false" customHeight="true" outlineLevel="0" collapsed="false"/>
    <row r="376" customFormat="false" ht="12.75" hidden="true" customHeight="false" outlineLevel="0" collapsed="false"/>
    <row r="383" customFormat="false" ht="12.95" hidden="false" customHeight="true" outlineLevel="0" collapsed="false"/>
    <row r="386" customFormat="false" ht="12.75" hidden="true" customHeight="false" outlineLevel="0" collapsed="false"/>
    <row r="395" customFormat="false" ht="12.95" hidden="false" customHeight="true" outlineLevel="0" collapsed="false"/>
    <row r="398" customFormat="false" ht="12.75" hidden="true" customHeight="false" outlineLevel="0" collapsed="false"/>
  </sheetData>
  <sheetProtection sheet="true"/>
  <mergeCells count="160">
    <mergeCell ref="A1:I1"/>
    <mergeCell ref="A2:I2"/>
    <mergeCell ref="A4:I4"/>
    <mergeCell ref="A6:I6"/>
    <mergeCell ref="A7:I7"/>
    <mergeCell ref="A13:C13"/>
    <mergeCell ref="D13:I13"/>
    <mergeCell ref="A15:A23"/>
    <mergeCell ref="B15:B23"/>
    <mergeCell ref="D19:I19"/>
    <mergeCell ref="A25:C25"/>
    <mergeCell ref="D25:I25"/>
    <mergeCell ref="A27:A35"/>
    <mergeCell ref="B27:B35"/>
    <mergeCell ref="D31:I31"/>
    <mergeCell ref="A37:C37"/>
    <mergeCell ref="D37:I37"/>
    <mergeCell ref="A39:A44"/>
    <mergeCell ref="B39:B44"/>
    <mergeCell ref="D42:I42"/>
    <mergeCell ref="A46:C46"/>
    <mergeCell ref="D46:I46"/>
    <mergeCell ref="A48:A53"/>
    <mergeCell ref="B48:B53"/>
    <mergeCell ref="D51:I51"/>
    <mergeCell ref="A55:C55"/>
    <mergeCell ref="D55:I55"/>
    <mergeCell ref="A57:A66"/>
    <mergeCell ref="B57:B66"/>
    <mergeCell ref="D62:I62"/>
    <mergeCell ref="A68:C68"/>
    <mergeCell ref="D68:I68"/>
    <mergeCell ref="A70:A79"/>
    <mergeCell ref="B70:B79"/>
    <mergeCell ref="D75:I75"/>
    <mergeCell ref="A81:C81"/>
    <mergeCell ref="D81:I81"/>
    <mergeCell ref="A83:A92"/>
    <mergeCell ref="B83:B92"/>
    <mergeCell ref="D88:I88"/>
    <mergeCell ref="A94:C94"/>
    <mergeCell ref="D94:I94"/>
    <mergeCell ref="A96:A105"/>
    <mergeCell ref="B96:B105"/>
    <mergeCell ref="D101:I101"/>
    <mergeCell ref="A107:C107"/>
    <mergeCell ref="D107:I107"/>
    <mergeCell ref="A109:A118"/>
    <mergeCell ref="B109:B118"/>
    <mergeCell ref="D114:I114"/>
    <mergeCell ref="A120:C120"/>
    <mergeCell ref="D120:I120"/>
    <mergeCell ref="A122:A131"/>
    <mergeCell ref="B122:B131"/>
    <mergeCell ref="D127:I127"/>
    <mergeCell ref="A133:C133"/>
    <mergeCell ref="D133:I133"/>
    <mergeCell ref="A135:A144"/>
    <mergeCell ref="B135:B144"/>
    <mergeCell ref="D140:I140"/>
    <mergeCell ref="A146:C146"/>
    <mergeCell ref="D146:I146"/>
    <mergeCell ref="A148:A157"/>
    <mergeCell ref="B148:B157"/>
    <mergeCell ref="D153:I153"/>
    <mergeCell ref="A159:C159"/>
    <mergeCell ref="D159:I159"/>
    <mergeCell ref="A161:A170"/>
    <mergeCell ref="B161:B170"/>
    <mergeCell ref="D166:I166"/>
    <mergeCell ref="A172:C172"/>
    <mergeCell ref="D172:I172"/>
    <mergeCell ref="A174:A183"/>
    <mergeCell ref="B174:B183"/>
    <mergeCell ref="D179:I179"/>
    <mergeCell ref="A185:C185"/>
    <mergeCell ref="D185:I185"/>
    <mergeCell ref="A187:A196"/>
    <mergeCell ref="B187:B196"/>
    <mergeCell ref="D192:I192"/>
    <mergeCell ref="A198:C198"/>
    <mergeCell ref="D198:I198"/>
    <mergeCell ref="A200:A209"/>
    <mergeCell ref="B200:B209"/>
    <mergeCell ref="D205:I205"/>
    <mergeCell ref="A211:C211"/>
    <mergeCell ref="D211:I211"/>
    <mergeCell ref="A213:A222"/>
    <mergeCell ref="B213:B222"/>
    <mergeCell ref="D218:I218"/>
    <mergeCell ref="A224:C224"/>
    <mergeCell ref="D224:I224"/>
    <mergeCell ref="A226:A235"/>
    <mergeCell ref="B226:B235"/>
    <mergeCell ref="D231:I231"/>
    <mergeCell ref="A237:C237"/>
    <mergeCell ref="D237:I237"/>
    <mergeCell ref="A239:A247"/>
    <mergeCell ref="B239:B247"/>
    <mergeCell ref="D243:I243"/>
    <mergeCell ref="A249:C249"/>
    <mergeCell ref="D249:I249"/>
    <mergeCell ref="A251:A255"/>
    <mergeCell ref="B251:B255"/>
    <mergeCell ref="D253:I253"/>
    <mergeCell ref="A257:C257"/>
    <mergeCell ref="D257:I257"/>
    <mergeCell ref="A259:A264"/>
    <mergeCell ref="B259:B264"/>
    <mergeCell ref="D262:I262"/>
    <mergeCell ref="A266:C266"/>
    <mergeCell ref="D266:I266"/>
    <mergeCell ref="A268:A273"/>
    <mergeCell ref="B268:B273"/>
    <mergeCell ref="D271:I271"/>
    <mergeCell ref="A275:C275"/>
    <mergeCell ref="D275:I275"/>
    <mergeCell ref="A277:A286"/>
    <mergeCell ref="B277:B286"/>
    <mergeCell ref="D282:I282"/>
    <mergeCell ref="A288:C288"/>
    <mergeCell ref="D288:I288"/>
    <mergeCell ref="A290:A299"/>
    <mergeCell ref="B290:B299"/>
    <mergeCell ref="D295:I295"/>
    <mergeCell ref="A301:C301"/>
    <mergeCell ref="D301:I301"/>
    <mergeCell ref="A303:A312"/>
    <mergeCell ref="B303:B312"/>
    <mergeCell ref="D308:I308"/>
    <mergeCell ref="A314:C314"/>
    <mergeCell ref="D314:I314"/>
    <mergeCell ref="A316:A325"/>
    <mergeCell ref="B316:B325"/>
    <mergeCell ref="D321:I321"/>
    <mergeCell ref="A327:C327"/>
    <mergeCell ref="D327:I327"/>
    <mergeCell ref="A329:A333"/>
    <mergeCell ref="B329:B333"/>
    <mergeCell ref="D331:I331"/>
    <mergeCell ref="A335:C335"/>
    <mergeCell ref="D335:I335"/>
    <mergeCell ref="A337:A342"/>
    <mergeCell ref="B337:B342"/>
    <mergeCell ref="D340:I340"/>
    <mergeCell ref="A344:C344"/>
    <mergeCell ref="D344:I344"/>
    <mergeCell ref="A346:A350"/>
    <mergeCell ref="B346:B350"/>
    <mergeCell ref="D348:I348"/>
    <mergeCell ref="A352:C352"/>
    <mergeCell ref="D352:I352"/>
    <mergeCell ref="A354:A363"/>
    <mergeCell ref="B354:B363"/>
    <mergeCell ref="D359:I359"/>
    <mergeCell ref="A365:C365"/>
    <mergeCell ref="D365:I365"/>
    <mergeCell ref="A367:A371"/>
    <mergeCell ref="B367:B371"/>
    <mergeCell ref="D369:I3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5"/>
      <c r="K1" s="25"/>
    </row>
    <row r="2" customFormat="false" ht="12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5"/>
      <c r="K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5"/>
      <c r="K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2.75" hidden="false" customHeight="false" outlineLevel="0" collapsed="false">
      <c r="A6" s="24" t="s">
        <v>314</v>
      </c>
      <c r="B6" s="24"/>
      <c r="C6" s="24"/>
      <c r="D6" s="24"/>
      <c r="E6" s="24"/>
      <c r="F6" s="24"/>
      <c r="G6" s="24"/>
      <c r="H6" s="24"/>
      <c r="I6" s="24"/>
      <c r="J6" s="25"/>
      <c r="K6" s="25"/>
    </row>
    <row r="7" customFormat="false" ht="12.75" hidden="false" customHeight="false" outlineLevel="0" collapsed="false">
      <c r="A7" s="26" t="s">
        <v>4</v>
      </c>
      <c r="B7" s="26"/>
      <c r="C7" s="26"/>
      <c r="D7" s="26"/>
      <c r="E7" s="26"/>
      <c r="F7" s="26"/>
      <c r="G7" s="26"/>
      <c r="H7" s="26"/>
      <c r="I7" s="26"/>
      <c r="J7" s="27"/>
      <c r="K7" s="27"/>
    </row>
    <row r="8" customFormat="false" ht="12.75" hidden="false" customHeight="false" outlineLevel="0" collapsed="false">
      <c r="A8" s="28" t="s">
        <v>5</v>
      </c>
      <c r="B8" s="29"/>
      <c r="C8" s="29"/>
      <c r="D8" s="29"/>
      <c r="E8" s="29"/>
      <c r="F8" s="29"/>
      <c r="G8" s="29"/>
      <c r="H8" s="29"/>
      <c r="I8" s="30" t="s">
        <v>315</v>
      </c>
      <c r="K8" s="29"/>
    </row>
    <row r="9" customFormat="false" ht="12.75" hidden="false" customHeight="false" outlineLevel="0" collapsed="false">
      <c r="A9" s="31" t="s">
        <v>6</v>
      </c>
      <c r="B9" s="31"/>
      <c r="C9" s="31"/>
      <c r="D9" s="31"/>
      <c r="E9" s="31"/>
      <c r="F9" s="31"/>
      <c r="G9" s="31"/>
      <c r="H9" s="29" t="s">
        <v>316</v>
      </c>
      <c r="I9" s="42" t="n">
        <v>10.4715</v>
      </c>
      <c r="K9" s="29"/>
    </row>
    <row r="10" customFormat="false" ht="12.75" hidden="false" customHeight="false" outlineLevel="0" collapsed="false">
      <c r="A10" s="31" t="s">
        <v>7</v>
      </c>
      <c r="B10" s="31"/>
      <c r="C10" s="31"/>
      <c r="D10" s="31"/>
      <c r="E10" s="31"/>
      <c r="F10" s="31"/>
      <c r="G10" s="31"/>
      <c r="H10" s="29" t="s">
        <v>317</v>
      </c>
      <c r="I10" s="42" t="n">
        <v>1.5128</v>
      </c>
      <c r="K10" s="29"/>
    </row>
    <row r="11" customFormat="false" ht="12.75" hidden="false" customHeight="false" outlineLevel="0" collapsed="false">
      <c r="A11" s="31" t="s">
        <v>8</v>
      </c>
      <c r="B11" s="31"/>
      <c r="C11" s="31"/>
      <c r="D11" s="31"/>
      <c r="E11" s="31"/>
      <c r="F11" s="31"/>
      <c r="G11" s="31"/>
      <c r="H11" s="29" t="s">
        <v>318</v>
      </c>
      <c r="I11" s="42" t="n">
        <v>0.15</v>
      </c>
      <c r="K11" s="29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29"/>
      <c r="I12" s="43"/>
      <c r="K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95" hidden="false" customHeight="true" outlineLevel="0" collapsed="false">
      <c r="A14" s="29"/>
      <c r="B14" s="44" t="s">
        <v>319</v>
      </c>
      <c r="C14" s="44"/>
      <c r="D14" s="45" t="s">
        <v>15</v>
      </c>
      <c r="E14" s="45" t="s">
        <v>16</v>
      </c>
      <c r="F14" s="45" t="s">
        <v>17</v>
      </c>
      <c r="G14" s="45" t="s">
        <v>18</v>
      </c>
      <c r="H14" s="45" t="s">
        <v>19</v>
      </c>
      <c r="I14" s="44" t="s">
        <v>320</v>
      </c>
      <c r="J14" s="46"/>
      <c r="K14" s="29"/>
      <c r="L14" s="47"/>
    </row>
    <row r="15" customFormat="false" ht="12.75" hidden="false" customHeight="false" outlineLevel="0" collapsed="false">
      <c r="A15" s="29"/>
      <c r="B15" s="44"/>
      <c r="C15" s="44"/>
      <c r="D15" s="45"/>
      <c r="E15" s="45"/>
      <c r="F15" s="45"/>
      <c r="G15" s="45"/>
      <c r="H15" s="45"/>
      <c r="I15" s="44"/>
      <c r="J15" s="29"/>
      <c r="K15" s="29"/>
      <c r="L15" s="47"/>
    </row>
    <row r="16" customFormat="false" ht="12.75" hidden="false" customHeight="false" outlineLevel="0" collapsed="false">
      <c r="A16" s="29"/>
      <c r="B16" s="48" t="s">
        <v>24</v>
      </c>
      <c r="C16" s="48"/>
      <c r="D16" s="49" t="n">
        <f aca="false">'Geral Simples'!D267*Docente</f>
        <v>2795.8905</v>
      </c>
      <c r="E16" s="49" t="n">
        <f aca="false">'Geral Simples'!E267*Docente</f>
        <v>9675.666</v>
      </c>
      <c r="F16" s="49" t="n">
        <f aca="false">'Geral Simples'!F267*Docente</f>
        <v>8984.547</v>
      </c>
      <c r="G16" s="49" t="n">
        <f aca="false">'Geral Simples'!G267*Docente</f>
        <v>230.373</v>
      </c>
      <c r="H16" s="49" t="n">
        <f aca="false">'Geral Simples'!H267*Docente</f>
        <v>387.4455</v>
      </c>
      <c r="I16" s="49" t="n">
        <f aca="false">SUM(D16:H16)</f>
        <v>22073.922</v>
      </c>
      <c r="J16" s="29"/>
      <c r="K16" s="29"/>
    </row>
    <row r="17" customFormat="false" ht="12.75" hidden="false" customHeight="false" outlineLevel="0" collapsed="false">
      <c r="A17" s="29"/>
      <c r="B17" s="48" t="s">
        <v>276</v>
      </c>
      <c r="C17" s="48"/>
      <c r="D17" s="49" t="n">
        <f aca="false">'Geral Simples'!D268*TA</f>
        <v>3249.4944</v>
      </c>
      <c r="E17" s="49" t="n">
        <f aca="false">'Geral Simples'!E268*TA</f>
        <v>341.8928</v>
      </c>
      <c r="F17" s="49" t="n">
        <f aca="false">'Geral Simples'!F268*TA</f>
        <v>470.4808</v>
      </c>
      <c r="G17" s="49" t="n">
        <f aca="false">'Geral Simples'!G268*TA</f>
        <v>46.8968</v>
      </c>
      <c r="H17" s="49" t="n">
        <f aca="false">'Geral Simples'!H268*TA</f>
        <v>107.4088</v>
      </c>
      <c r="I17" s="49" t="n">
        <f aca="false">SUM(D17:H17)</f>
        <v>4216.1736</v>
      </c>
      <c r="J17" s="29"/>
      <c r="K17" s="29"/>
    </row>
    <row r="18" customFormat="false" ht="12.75" hidden="false" customHeight="false" outlineLevel="0" collapsed="false">
      <c r="A18" s="29"/>
      <c r="B18" s="50" t="s">
        <v>28</v>
      </c>
      <c r="C18" s="50"/>
      <c r="D18" s="51" t="n">
        <f aca="false">'Geral Simples'!D269*Discente</f>
        <v>330.75</v>
      </c>
      <c r="E18" s="51" t="n">
        <f aca="false">'Geral Simples'!E269*Discente</f>
        <v>204.75</v>
      </c>
      <c r="F18" s="51" t="n">
        <f aca="false">'Geral Simples'!F269*Discente</f>
        <v>184.2</v>
      </c>
      <c r="G18" s="51" t="n">
        <f aca="false">'Geral Simples'!G269*Discente</f>
        <v>2.1</v>
      </c>
      <c r="H18" s="51" t="n">
        <f aca="false">'Geral Simples'!H269*Discente</f>
        <v>3.15</v>
      </c>
      <c r="I18" s="51" t="n">
        <f aca="false">SUM(D18:H18)</f>
        <v>724.95</v>
      </c>
      <c r="J18" s="29"/>
      <c r="K18" s="29"/>
    </row>
    <row r="19" customFormat="false" ht="12.75" hidden="false" customHeight="false" outlineLevel="0" collapsed="false">
      <c r="A19" s="29"/>
      <c r="B19" s="52" t="s">
        <v>321</v>
      </c>
      <c r="C19" s="52"/>
      <c r="D19" s="53" t="n">
        <f aca="false">SUM(D16:D18)</f>
        <v>6376.1349</v>
      </c>
      <c r="E19" s="53" t="n">
        <f aca="false">SUM(E16:E18)</f>
        <v>10222.3088</v>
      </c>
      <c r="F19" s="53" t="n">
        <f aca="false">SUM(F16:F18)</f>
        <v>9639.2278</v>
      </c>
      <c r="G19" s="54" t="n">
        <f aca="false">SUM(G16:G18)</f>
        <v>279.3698</v>
      </c>
      <c r="H19" s="54" t="n">
        <f aca="false">SUM(H16:H18)</f>
        <v>498.0043</v>
      </c>
      <c r="I19" s="55" t="n">
        <f aca="false">SUM(D19:H19)</f>
        <v>27015.0456</v>
      </c>
      <c r="J19" s="29"/>
      <c r="K19" s="29"/>
    </row>
    <row r="20" customFormat="false" ht="12.75" hidden="false" customHeight="false" outlineLevel="0" collapsed="false">
      <c r="A20" s="29"/>
      <c r="B20" s="56" t="s">
        <v>322</v>
      </c>
      <c r="C20" s="56"/>
      <c r="D20" s="57" t="n">
        <f aca="false">IF($I$19=0,0,D19/$I$19)</f>
        <v>0.236021622706423</v>
      </c>
      <c r="E20" s="57" t="n">
        <f aca="false">IF($I$19=0,0,E19/$I$19)</f>
        <v>0.378393172136641</v>
      </c>
      <c r="F20" s="57" t="n">
        <f aca="false">IF($I$19=0,0,F19/$I$19)</f>
        <v>0.356809606865887</v>
      </c>
      <c r="G20" s="58" t="n">
        <f aca="false">IF($I$19=0,0,G19/$I$19)</f>
        <v>0.0103412670160364</v>
      </c>
      <c r="H20" s="58" t="n">
        <f aca="false">IF($I$19=0,0,H19/$I$19)</f>
        <v>0.0184343312750137</v>
      </c>
      <c r="I20" s="59" t="n">
        <f aca="false">SUM(D20:H20)</f>
        <v>1</v>
      </c>
      <c r="J20" s="29"/>
      <c r="K20" s="29"/>
    </row>
    <row r="21" customFormat="false" ht="12.75" hidden="false" customHeight="false" outlineLevel="0" collapsed="false">
      <c r="B21" s="52" t="s">
        <v>323</v>
      </c>
      <c r="C21" s="52"/>
      <c r="D21" s="60" t="n">
        <f aca="false">IF(($D19+$E19+$F19)=0,0,D19/($D19+$E19+$F19))</f>
        <v>0.243014510643599</v>
      </c>
      <c r="E21" s="60" t="n">
        <f aca="false">IF(($D19+$E19+$F19)=0,0,E19/($D19+$E19+$F19))</f>
        <v>0.389604268046423</v>
      </c>
      <c r="F21" s="61" t="n">
        <f aca="false">IF(($D19+$E19+$F19)=0,0,F19/($D19+$E19+$F19))</f>
        <v>0.367381221309978</v>
      </c>
      <c r="G21" s="62"/>
      <c r="H21" s="62"/>
      <c r="I21" s="63"/>
    </row>
  </sheetData>
  <sheetProtection sheet="true" objects="true" scenarios="true"/>
  <mergeCells count="18">
    <mergeCell ref="A1:I1"/>
    <mergeCell ref="A2:I2"/>
    <mergeCell ref="A4:I4"/>
    <mergeCell ref="A6:I6"/>
    <mergeCell ref="A7:I7"/>
    <mergeCell ref="B14:C15"/>
    <mergeCell ref="D14:D15"/>
    <mergeCell ref="E14:E15"/>
    <mergeCell ref="F14:F15"/>
    <mergeCell ref="G14:G15"/>
    <mergeCell ref="H14:H15"/>
    <mergeCell ref="I14:I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5:58:42Z</dcterms:created>
  <dc:creator>visitante</dc:creator>
  <dc:description/>
  <dc:language>en-US</dc:language>
  <cp:lastModifiedBy>alfeu</cp:lastModifiedBy>
  <dcterms:modified xsi:type="dcterms:W3CDTF">2013-11-01T17:14:19Z</dcterms:modified>
  <cp:revision>0</cp:revision>
  <dc:subject/>
  <dc:title/>
</cp:coreProperties>
</file>