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decorte_amplaco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Notas de Corte na modalidade Ampla Concorrência da Primeira e Segunda Chamada no SiSU 2014 na UFMG</t>
  </si>
  <si>
    <t xml:space="preserve">Curso</t>
  </si>
  <si>
    <t xml:space="preserve">Turno</t>
  </si>
  <si>
    <t xml:space="preserve">Campus</t>
  </si>
  <si>
    <t xml:space="preserve">Formação</t>
  </si>
  <si>
    <t xml:space="preserve">Nota de Corte na Modalidade Ampla Concorrência </t>
  </si>
  <si>
    <t xml:space="preserve">Diferença entre as notas de corte</t>
  </si>
  <si>
    <t xml:space="preserve">Primeira Chamada</t>
  </si>
  <si>
    <t xml:space="preserve">Segunda Chamada</t>
  </si>
  <si>
    <t xml:space="preserve">ABI - CIÊNCIAS BIOLÓGICAS</t>
  </si>
  <si>
    <t xml:space="preserve">Matutino</t>
  </si>
  <si>
    <t xml:space="preserve">CAMPUS PAMPULHA</t>
  </si>
  <si>
    <t xml:space="preserve">Área Básica de Ingresso (ABI)</t>
  </si>
  <si>
    <t xml:space="preserve">Noturno</t>
  </si>
  <si>
    <t xml:space="preserve">ABI - CIÊNCIAS SOCIAIS</t>
  </si>
  <si>
    <t xml:space="preserve">ABI - FILOSOFIA</t>
  </si>
  <si>
    <t xml:space="preserve">ABI - FÍSICA</t>
  </si>
  <si>
    <t xml:space="preserve">ABI - GEOGRAFIA</t>
  </si>
  <si>
    <t xml:space="preserve">ABI - HISTÓRIA</t>
  </si>
  <si>
    <t xml:space="preserve">ABI - LETRAS</t>
  </si>
  <si>
    <t xml:space="preserve">ABI - MATEMÁTICA</t>
  </si>
  <si>
    <t xml:space="preserve">ABI - QUÍMICA</t>
  </si>
  <si>
    <t xml:space="preserve">ADMINISTRAÇÃO</t>
  </si>
  <si>
    <t xml:space="preserve">Bacharelado</t>
  </si>
  <si>
    <t xml:space="preserve">CAMPUS REGIONAL DE MONTES CLAROS</t>
  </si>
  <si>
    <t xml:space="preserve">AGRONOMIA</t>
  </si>
  <si>
    <t xml:space="preserve">ANTROPOLOGIA</t>
  </si>
  <si>
    <t xml:space="preserve">AQUACULTURA</t>
  </si>
  <si>
    <t xml:space="preserve">ARQUITETURA E URBANISMO</t>
  </si>
  <si>
    <t xml:space="preserve">ESCOLA DE ARQUITETURA</t>
  </si>
  <si>
    <t xml:space="preserve">ARQUIVOLOGIA</t>
  </si>
  <si>
    <t xml:space="preserve">BIBLIOTECONOMIA</t>
  </si>
  <si>
    <t xml:space="preserve">BIOMEDICINA</t>
  </si>
  <si>
    <t xml:space="preserve">CIÊNCIA DA COMPUTAÇÃO</t>
  </si>
  <si>
    <t xml:space="preserve">CIÊNCIAS ATUARIAIS</t>
  </si>
  <si>
    <t xml:space="preserve">CIÊNCIAS CONTÁBEIS</t>
  </si>
  <si>
    <t xml:space="preserve">CIÊNCIAS DO ESTADO</t>
  </si>
  <si>
    <t xml:space="preserve">Vespertino</t>
  </si>
  <si>
    <t xml:space="preserve">FACULDADE DE DIREITO</t>
  </si>
  <si>
    <t xml:space="preserve">CIÊNCIAS ECONÔMICAS</t>
  </si>
  <si>
    <t xml:space="preserve">CIÊNCIAS SOCIOAMBIENTAIS</t>
  </si>
  <si>
    <t xml:space="preserve">COMUNICAÇÃO SOCIAL - JORNALISMO E RELAÇÕES PÚBLICAS</t>
  </si>
  <si>
    <t xml:space="preserve">COMUNICAÇÃO SOCIAL - PUBLICIDADE</t>
  </si>
  <si>
    <t xml:space="preserve">CONTROLADORIA E FINANÇAS</t>
  </si>
  <si>
    <t xml:space="preserve">DIREITO</t>
  </si>
  <si>
    <t xml:space="preserve">EDUCAÇÃO FÍSICA</t>
  </si>
  <si>
    <t xml:space="preserve">Licenciatura</t>
  </si>
  <si>
    <t xml:space="preserve">ENFERMAGEM</t>
  </si>
  <si>
    <t xml:space="preserve">CAMPUS SAÚDE</t>
  </si>
  <si>
    <t xml:space="preserve">ENGENHARIA AEROESPACIAL</t>
  </si>
  <si>
    <t xml:space="preserve">ENGENHARIA AGRÍCOLA E AMBIENTAL</t>
  </si>
  <si>
    <t xml:space="preserve">ENGENHARIA AMBIENTAL</t>
  </si>
  <si>
    <t xml:space="preserve">ENGENHARIA CIVIL</t>
  </si>
  <si>
    <t xml:space="preserve">ENGENHARIA DE ALIMENTOS</t>
  </si>
  <si>
    <t xml:space="preserve">ENGENHARIA DE CONTROLE E AUTOMAÇÃO</t>
  </si>
  <si>
    <t xml:space="preserve">ENGENHARIA DE MINAS</t>
  </si>
  <si>
    <t xml:space="preserve">ENGENHARIA DE PRODUÇÃO</t>
  </si>
  <si>
    <t xml:space="preserve">ENGENHARIA DE SISTEMAS</t>
  </si>
  <si>
    <t xml:space="preserve">ENGENHARIA ELÉTRICA</t>
  </si>
  <si>
    <t xml:space="preserve">ENGENHARIA FLORESTAL</t>
  </si>
  <si>
    <t xml:space="preserve">ENGENHARIA MECÂNICA</t>
  </si>
  <si>
    <t xml:space="preserve">ENGENHARIA METALÚRGICA</t>
  </si>
  <si>
    <t xml:space="preserve">ENGENHARIA QUÍMICA</t>
  </si>
  <si>
    <t xml:space="preserve">ESTATÍSTICA</t>
  </si>
  <si>
    <t xml:space="preserve">FARMÁCIA</t>
  </si>
  <si>
    <t xml:space="preserve">FISIOTERAPIA</t>
  </si>
  <si>
    <t xml:space="preserve">FONOAUDIOLOGIA</t>
  </si>
  <si>
    <t xml:space="preserve">GEOLOGIA</t>
  </si>
  <si>
    <t xml:space="preserve">GESTÃO DE SERVIÇOS DE SAÚDE</t>
  </si>
  <si>
    <t xml:space="preserve">GESTÃO PÚBLICA</t>
  </si>
  <si>
    <t xml:space="preserve">MATEMÁTICA COMPUTACIONAL</t>
  </si>
  <si>
    <t xml:space="preserve">MEDICINA</t>
  </si>
  <si>
    <t xml:space="preserve">Integral</t>
  </si>
  <si>
    <t xml:space="preserve">MEDICINA VETERINÁRIA</t>
  </si>
  <si>
    <t xml:space="preserve">NUTRIÇÃO</t>
  </si>
  <si>
    <t xml:space="preserve">ODONTOLOGIA</t>
  </si>
  <si>
    <t xml:space="preserve">PEDAGOGIA</t>
  </si>
  <si>
    <t xml:space="preserve">PSICOLOGIA</t>
  </si>
  <si>
    <t xml:space="preserve">QUÍMICA TECNOLÓGICA</t>
  </si>
  <si>
    <t xml:space="preserve">RADIOLOGIA</t>
  </si>
  <si>
    <t xml:space="preserve">Tecnológico</t>
  </si>
  <si>
    <t xml:space="preserve">RELAÇÕES ECONÔMICAS INTERNACIONAIS</t>
  </si>
  <si>
    <t xml:space="preserve">SISTEMAS DE INFORMAÇÃO</t>
  </si>
  <si>
    <t xml:space="preserve">TERAPIA OCUPACIONAL</t>
  </si>
  <si>
    <t xml:space="preserve">TURISMO</t>
  </si>
  <si>
    <t xml:space="preserve">ZOOTECNIA</t>
  </si>
  <si>
    <t xml:space="preserve">Obs.: As menores diferenças entre as notas de corte estão destacadas em verde e as maiores em vermel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59" activeCellId="0" sqref="J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1" width="10.85"/>
    <col collapsed="false" customWidth="true" hidden="false" outlineLevel="0" max="3" min="3" style="1" width="36.85"/>
    <col collapsed="false" customWidth="true" hidden="false" outlineLevel="0" max="4" min="4" style="1" width="26.99"/>
    <col collapsed="false" customWidth="true" hidden="false" outlineLevel="0" max="6" min="5" style="1" width="24.13"/>
    <col collapsed="false" customWidth="true" hidden="false" outlineLevel="0" max="7" min="7" style="1" width="30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</row>
    <row r="3" customFormat="false" ht="15" hidden="false" customHeight="false" outlineLevel="0" collapsed="false">
      <c r="A3" s="2"/>
      <c r="B3" s="2"/>
      <c r="C3" s="2"/>
      <c r="D3" s="2"/>
      <c r="E3" s="2" t="s">
        <v>7</v>
      </c>
      <c r="F3" s="2" t="s">
        <v>8</v>
      </c>
      <c r="G3" s="2"/>
    </row>
    <row r="4" customFormat="false" ht="15" hidden="false" customHeight="false" outlineLevel="0" collapsed="false">
      <c r="A4" s="3" t="s">
        <v>9</v>
      </c>
      <c r="B4" s="2" t="s">
        <v>10</v>
      </c>
      <c r="C4" s="2" t="s">
        <v>11</v>
      </c>
      <c r="D4" s="2" t="s">
        <v>12</v>
      </c>
      <c r="E4" s="2" t="n">
        <v>726.04</v>
      </c>
      <c r="F4" s="2" t="n">
        <v>722.48</v>
      </c>
      <c r="G4" s="2" t="n">
        <f aca="false">E4-F4</f>
        <v>3.55999999999995</v>
      </c>
    </row>
    <row r="5" customFormat="false" ht="15" hidden="false" customHeight="false" outlineLevel="0" collapsed="false">
      <c r="A5" s="3" t="s">
        <v>9</v>
      </c>
      <c r="B5" s="2" t="s">
        <v>13</v>
      </c>
      <c r="C5" s="2" t="s">
        <v>11</v>
      </c>
      <c r="D5" s="2" t="s">
        <v>12</v>
      </c>
      <c r="E5" s="2" t="n">
        <v>704.9</v>
      </c>
      <c r="F5" s="2" t="n">
        <v>694.12</v>
      </c>
      <c r="G5" s="2" t="n">
        <f aca="false">E5-F5</f>
        <v>10.78</v>
      </c>
    </row>
    <row r="6" customFormat="false" ht="15" hidden="false" customHeight="false" outlineLevel="0" collapsed="false">
      <c r="A6" s="3" t="s">
        <v>14</v>
      </c>
      <c r="B6" s="2" t="s">
        <v>10</v>
      </c>
      <c r="C6" s="2" t="s">
        <v>11</v>
      </c>
      <c r="D6" s="2" t="s">
        <v>12</v>
      </c>
      <c r="E6" s="2" t="n">
        <v>721.9</v>
      </c>
      <c r="F6" s="2" t="n">
        <v>713.52</v>
      </c>
      <c r="G6" s="2" t="n">
        <f aca="false">E6-F6</f>
        <v>8.38</v>
      </c>
    </row>
    <row r="7" customFormat="false" ht="15" hidden="false" customHeight="false" outlineLevel="0" collapsed="false">
      <c r="A7" s="3" t="s">
        <v>15</v>
      </c>
      <c r="B7" s="2" t="s">
        <v>10</v>
      </c>
      <c r="C7" s="2" t="s">
        <v>11</v>
      </c>
      <c r="D7" s="2" t="s">
        <v>12</v>
      </c>
      <c r="E7" s="2" t="n">
        <v>693.44</v>
      </c>
      <c r="F7" s="2" t="n">
        <v>679.32</v>
      </c>
      <c r="G7" s="2" t="n">
        <f aca="false">E7-F7</f>
        <v>14.12</v>
      </c>
    </row>
    <row r="8" customFormat="false" ht="15" hidden="false" customHeight="false" outlineLevel="0" collapsed="false">
      <c r="A8" s="3" t="s">
        <v>15</v>
      </c>
      <c r="B8" s="2" t="s">
        <v>13</v>
      </c>
      <c r="C8" s="2" t="s">
        <v>11</v>
      </c>
      <c r="D8" s="2" t="s">
        <v>12</v>
      </c>
      <c r="E8" s="2" t="n">
        <v>691.56</v>
      </c>
      <c r="F8" s="2" t="n">
        <v>687.46</v>
      </c>
      <c r="G8" s="2" t="n">
        <f aca="false">E8-F8</f>
        <v>4.09999999999991</v>
      </c>
    </row>
    <row r="9" customFormat="false" ht="15" hidden="false" customHeight="false" outlineLevel="0" collapsed="false">
      <c r="A9" s="3" t="s">
        <v>16</v>
      </c>
      <c r="B9" s="2" t="s">
        <v>10</v>
      </c>
      <c r="C9" s="2" t="s">
        <v>11</v>
      </c>
      <c r="D9" s="2" t="s">
        <v>12</v>
      </c>
      <c r="E9" s="2" t="n">
        <v>726.42</v>
      </c>
      <c r="F9" s="2" t="n">
        <v>718.68</v>
      </c>
      <c r="G9" s="2" t="n">
        <f aca="false">E9-F9</f>
        <v>7.74000000000001</v>
      </c>
    </row>
    <row r="10" customFormat="false" ht="15" hidden="false" customHeight="false" outlineLevel="0" collapsed="false">
      <c r="A10" s="3" t="s">
        <v>16</v>
      </c>
      <c r="B10" s="2" t="s">
        <v>13</v>
      </c>
      <c r="C10" s="2" t="s">
        <v>11</v>
      </c>
      <c r="D10" s="2" t="s">
        <v>12</v>
      </c>
      <c r="E10" s="2" t="n">
        <v>713.62</v>
      </c>
      <c r="F10" s="2" t="n">
        <v>701.36</v>
      </c>
      <c r="G10" s="2" t="n">
        <f aca="false">E10-F10</f>
        <v>12.26</v>
      </c>
    </row>
    <row r="11" customFormat="false" ht="15" hidden="false" customHeight="false" outlineLevel="0" collapsed="false">
      <c r="A11" s="3" t="s">
        <v>17</v>
      </c>
      <c r="B11" s="2" t="s">
        <v>10</v>
      </c>
      <c r="C11" s="2" t="s">
        <v>11</v>
      </c>
      <c r="D11" s="2" t="s">
        <v>12</v>
      </c>
      <c r="E11" s="2" t="n">
        <v>688.32</v>
      </c>
      <c r="F11" s="2" t="n">
        <v>683.64</v>
      </c>
      <c r="G11" s="2" t="n">
        <f aca="false">E11-F11</f>
        <v>4.68000000000006</v>
      </c>
    </row>
    <row r="12" customFormat="false" ht="15" hidden="false" customHeight="false" outlineLevel="0" collapsed="false">
      <c r="A12" s="3" t="s">
        <v>18</v>
      </c>
      <c r="B12" s="2" t="s">
        <v>10</v>
      </c>
      <c r="C12" s="2" t="s">
        <v>11</v>
      </c>
      <c r="D12" s="2" t="s">
        <v>12</v>
      </c>
      <c r="E12" s="2" t="n">
        <v>711.3</v>
      </c>
      <c r="F12" s="2" t="n">
        <v>703.5</v>
      </c>
      <c r="G12" s="2" t="n">
        <f aca="false">E12-F12</f>
        <v>7.79999999999995</v>
      </c>
    </row>
    <row r="13" customFormat="false" ht="15" hidden="false" customHeight="false" outlineLevel="0" collapsed="false">
      <c r="A13" s="3" t="s">
        <v>19</v>
      </c>
      <c r="B13" s="2" t="s">
        <v>10</v>
      </c>
      <c r="C13" s="2" t="s">
        <v>11</v>
      </c>
      <c r="D13" s="2" t="s">
        <v>12</v>
      </c>
      <c r="E13" s="2" t="n">
        <v>702.46</v>
      </c>
      <c r="F13" s="2" t="n">
        <v>691.44</v>
      </c>
      <c r="G13" s="2" t="n">
        <f aca="false">E13-F13</f>
        <v>11.02</v>
      </c>
    </row>
    <row r="14" customFormat="false" ht="15" hidden="false" customHeight="false" outlineLevel="0" collapsed="false">
      <c r="A14" s="3" t="s">
        <v>19</v>
      </c>
      <c r="B14" s="2" t="s">
        <v>13</v>
      </c>
      <c r="C14" s="2" t="s">
        <v>11</v>
      </c>
      <c r="D14" s="2" t="s">
        <v>12</v>
      </c>
      <c r="E14" s="2" t="n">
        <v>687.4</v>
      </c>
      <c r="F14" s="2" t="n">
        <v>678.24</v>
      </c>
      <c r="G14" s="2" t="n">
        <f aca="false">E14-F14</f>
        <v>9.15999999999997</v>
      </c>
    </row>
    <row r="15" customFormat="false" ht="15" hidden="false" customHeight="false" outlineLevel="0" collapsed="false">
      <c r="A15" s="3" t="s">
        <v>20</v>
      </c>
      <c r="B15" s="2" t="s">
        <v>10</v>
      </c>
      <c r="C15" s="2" t="s">
        <v>11</v>
      </c>
      <c r="D15" s="2" t="s">
        <v>12</v>
      </c>
      <c r="E15" s="2" t="n">
        <v>706.28</v>
      </c>
      <c r="F15" s="2" t="n">
        <v>698.04</v>
      </c>
      <c r="G15" s="2" t="n">
        <f aca="false">E15-F15</f>
        <v>8.24000000000001</v>
      </c>
    </row>
    <row r="16" customFormat="false" ht="15" hidden="false" customHeight="false" outlineLevel="0" collapsed="false">
      <c r="A16" s="3" t="s">
        <v>20</v>
      </c>
      <c r="B16" s="2" t="s">
        <v>13</v>
      </c>
      <c r="C16" s="2" t="s">
        <v>11</v>
      </c>
      <c r="D16" s="2" t="s">
        <v>12</v>
      </c>
      <c r="E16" s="2" t="n">
        <v>699.04</v>
      </c>
      <c r="F16" s="2" t="n">
        <v>693.5</v>
      </c>
      <c r="G16" s="2" t="n">
        <f aca="false">E16-F16</f>
        <v>5.53999999999996</v>
      </c>
    </row>
    <row r="17" customFormat="false" ht="15" hidden="false" customHeight="false" outlineLevel="0" collapsed="false">
      <c r="A17" s="3" t="s">
        <v>21</v>
      </c>
      <c r="B17" s="2" t="s">
        <v>10</v>
      </c>
      <c r="C17" s="2" t="s">
        <v>11</v>
      </c>
      <c r="D17" s="2" t="s">
        <v>12</v>
      </c>
      <c r="E17" s="2" t="n">
        <v>713.68</v>
      </c>
      <c r="F17" s="2" t="n">
        <v>706.64</v>
      </c>
      <c r="G17" s="2" t="n">
        <f aca="false">E17-F17</f>
        <v>7.03999999999996</v>
      </c>
    </row>
    <row r="18" customFormat="false" ht="15" hidden="false" customHeight="false" outlineLevel="0" collapsed="false">
      <c r="A18" s="3" t="s">
        <v>22</v>
      </c>
      <c r="B18" s="2" t="s">
        <v>13</v>
      </c>
      <c r="C18" s="2" t="s">
        <v>11</v>
      </c>
      <c r="D18" s="2" t="s">
        <v>23</v>
      </c>
      <c r="E18" s="2" t="n">
        <v>736.6</v>
      </c>
      <c r="F18" s="2" t="n">
        <v>727.06</v>
      </c>
      <c r="G18" s="2" t="n">
        <f aca="false">E18-F18</f>
        <v>9.54000000000008</v>
      </c>
    </row>
    <row r="19" customFormat="false" ht="15" hidden="false" customHeight="false" outlineLevel="0" collapsed="false">
      <c r="A19" s="3" t="s">
        <v>22</v>
      </c>
      <c r="B19" s="2" t="s">
        <v>13</v>
      </c>
      <c r="C19" s="2" t="s">
        <v>24</v>
      </c>
      <c r="D19" s="2" t="s">
        <v>23</v>
      </c>
      <c r="E19" s="2" t="n">
        <v>695.18</v>
      </c>
      <c r="F19" s="2" t="n">
        <v>678.78</v>
      </c>
      <c r="G19" s="4" t="n">
        <f aca="false">E19-F19</f>
        <v>16.4</v>
      </c>
    </row>
    <row r="20" customFormat="false" ht="15" hidden="false" customHeight="false" outlineLevel="0" collapsed="false">
      <c r="A20" s="3" t="s">
        <v>25</v>
      </c>
      <c r="B20" s="2" t="s">
        <v>10</v>
      </c>
      <c r="C20" s="2" t="s">
        <v>24</v>
      </c>
      <c r="D20" s="2" t="s">
        <v>23</v>
      </c>
      <c r="E20" s="2" t="n">
        <v>664.14</v>
      </c>
      <c r="F20" s="2" t="n">
        <v>647.26</v>
      </c>
      <c r="G20" s="4" t="n">
        <f aca="false">E20-F20</f>
        <v>16.88</v>
      </c>
    </row>
    <row r="21" customFormat="false" ht="15" hidden="false" customHeight="false" outlineLevel="0" collapsed="false">
      <c r="A21" s="3" t="s">
        <v>26</v>
      </c>
      <c r="B21" s="2" t="s">
        <v>13</v>
      </c>
      <c r="C21" s="2" t="s">
        <v>11</v>
      </c>
      <c r="D21" s="2" t="s">
        <v>23</v>
      </c>
      <c r="E21" s="2" t="n">
        <v>702.8</v>
      </c>
      <c r="F21" s="2" t="n">
        <v>694.14</v>
      </c>
      <c r="G21" s="2" t="n">
        <f aca="false">E21-F21</f>
        <v>8.65999999999997</v>
      </c>
    </row>
    <row r="22" customFormat="false" ht="15" hidden="false" customHeight="false" outlineLevel="0" collapsed="false">
      <c r="A22" s="3" t="s">
        <v>27</v>
      </c>
      <c r="B22" s="2" t="s">
        <v>10</v>
      </c>
      <c r="C22" s="2" t="s">
        <v>11</v>
      </c>
      <c r="D22" s="2" t="s">
        <v>23</v>
      </c>
      <c r="E22" s="2" t="n">
        <v>668.36</v>
      </c>
      <c r="F22" s="2" t="n">
        <v>654.76</v>
      </c>
      <c r="G22" s="2" t="n">
        <f aca="false">E22-F22</f>
        <v>13.6</v>
      </c>
    </row>
    <row r="23" customFormat="false" ht="15" hidden="false" customHeight="false" outlineLevel="0" collapsed="false">
      <c r="A23" s="3" t="s">
        <v>28</v>
      </c>
      <c r="B23" s="2" t="s">
        <v>10</v>
      </c>
      <c r="C23" s="2" t="s">
        <v>29</v>
      </c>
      <c r="D23" s="2" t="s">
        <v>23</v>
      </c>
      <c r="E23" s="2" t="n">
        <v>769.9</v>
      </c>
      <c r="F23" s="2" t="n">
        <v>759.88</v>
      </c>
      <c r="G23" s="2" t="n">
        <f aca="false">E23-F23</f>
        <v>10.02</v>
      </c>
    </row>
    <row r="24" customFormat="false" ht="15" hidden="false" customHeight="false" outlineLevel="0" collapsed="false">
      <c r="A24" s="3" t="s">
        <v>28</v>
      </c>
      <c r="B24" s="2" t="s">
        <v>13</v>
      </c>
      <c r="C24" s="2" t="s">
        <v>29</v>
      </c>
      <c r="D24" s="2" t="s">
        <v>23</v>
      </c>
      <c r="E24" s="2" t="n">
        <v>756.66</v>
      </c>
      <c r="F24" s="2" t="n">
        <v>752.84</v>
      </c>
      <c r="G24" s="2" t="n">
        <f aca="false">E24-F24</f>
        <v>3.81999999999994</v>
      </c>
    </row>
    <row r="25" customFormat="false" ht="15" hidden="false" customHeight="false" outlineLevel="0" collapsed="false">
      <c r="A25" s="3" t="s">
        <v>30</v>
      </c>
      <c r="B25" s="2" t="s">
        <v>13</v>
      </c>
      <c r="C25" s="2" t="s">
        <v>11</v>
      </c>
      <c r="D25" s="2" t="s">
        <v>23</v>
      </c>
      <c r="E25" s="2" t="n">
        <v>668.12</v>
      </c>
      <c r="F25" s="2" t="n">
        <v>661.8</v>
      </c>
      <c r="G25" s="2" t="n">
        <f aca="false">E25-F25</f>
        <v>6.32000000000005</v>
      </c>
    </row>
    <row r="26" customFormat="false" ht="15" hidden="false" customHeight="false" outlineLevel="0" collapsed="false">
      <c r="A26" s="3" t="s">
        <v>31</v>
      </c>
      <c r="B26" s="2" t="s">
        <v>10</v>
      </c>
      <c r="C26" s="2" t="s">
        <v>11</v>
      </c>
      <c r="D26" s="2" t="s">
        <v>23</v>
      </c>
      <c r="E26" s="2" t="n">
        <v>665.62</v>
      </c>
      <c r="F26" s="2" t="n">
        <v>657.28</v>
      </c>
      <c r="G26" s="2" t="n">
        <f aca="false">E26-F26</f>
        <v>8.34000000000003</v>
      </c>
    </row>
    <row r="27" customFormat="false" ht="15" hidden="false" customHeight="false" outlineLevel="0" collapsed="false">
      <c r="A27" s="3" t="s">
        <v>31</v>
      </c>
      <c r="B27" s="2" t="s">
        <v>13</v>
      </c>
      <c r="C27" s="2" t="s">
        <v>11</v>
      </c>
      <c r="D27" s="2" t="s">
        <v>23</v>
      </c>
      <c r="E27" s="2" t="n">
        <v>668.84</v>
      </c>
      <c r="F27" s="2" t="n">
        <v>661.5</v>
      </c>
      <c r="G27" s="2" t="n">
        <f aca="false">E27-F27</f>
        <v>7.34000000000003</v>
      </c>
    </row>
    <row r="28" customFormat="false" ht="15" hidden="false" customHeight="false" outlineLevel="0" collapsed="false">
      <c r="A28" s="3" t="s">
        <v>32</v>
      </c>
      <c r="B28" s="2" t="s">
        <v>13</v>
      </c>
      <c r="C28" s="2" t="s">
        <v>11</v>
      </c>
      <c r="D28" s="2" t="s">
        <v>23</v>
      </c>
      <c r="E28" s="2" t="n">
        <v>748.08</v>
      </c>
      <c r="F28" s="2" t="n">
        <v>740.68</v>
      </c>
      <c r="G28" s="2" t="n">
        <f aca="false">E28-F28</f>
        <v>7.40000000000009</v>
      </c>
    </row>
    <row r="29" customFormat="false" ht="15" hidden="false" customHeight="false" outlineLevel="0" collapsed="false">
      <c r="A29" s="3" t="s">
        <v>33</v>
      </c>
      <c r="B29" s="2" t="s">
        <v>10</v>
      </c>
      <c r="C29" s="2" t="s">
        <v>11</v>
      </c>
      <c r="D29" s="2" t="s">
        <v>23</v>
      </c>
      <c r="E29" s="2" t="n">
        <v>741.96</v>
      </c>
      <c r="F29" s="2" t="n">
        <v>738.84</v>
      </c>
      <c r="G29" s="2" t="n">
        <f aca="false">E29-F29</f>
        <v>3.12</v>
      </c>
    </row>
    <row r="30" customFormat="false" ht="15" hidden="false" customHeight="false" outlineLevel="0" collapsed="false">
      <c r="A30" s="3" t="s">
        <v>34</v>
      </c>
      <c r="B30" s="2" t="s">
        <v>10</v>
      </c>
      <c r="C30" s="2" t="s">
        <v>11</v>
      </c>
      <c r="D30" s="2" t="s">
        <v>23</v>
      </c>
      <c r="E30" s="2" t="n">
        <v>690.1</v>
      </c>
      <c r="F30" s="2" t="n">
        <v>684.1</v>
      </c>
      <c r="G30" s="2" t="n">
        <f aca="false">E30-F30</f>
        <v>6</v>
      </c>
    </row>
    <row r="31" customFormat="false" ht="15" hidden="false" customHeight="false" outlineLevel="0" collapsed="false">
      <c r="A31" s="3" t="s">
        <v>35</v>
      </c>
      <c r="B31" s="2" t="s">
        <v>13</v>
      </c>
      <c r="C31" s="2" t="s">
        <v>11</v>
      </c>
      <c r="D31" s="2" t="s">
        <v>23</v>
      </c>
      <c r="E31" s="2" t="n">
        <v>716.5</v>
      </c>
      <c r="F31" s="2" t="n">
        <v>714.62</v>
      </c>
      <c r="G31" s="5" t="n">
        <f aca="false">E31-F31</f>
        <v>1.88</v>
      </c>
    </row>
    <row r="32" customFormat="false" ht="15" hidden="false" customHeight="false" outlineLevel="0" collapsed="false">
      <c r="A32" s="3" t="s">
        <v>36</v>
      </c>
      <c r="B32" s="2" t="s">
        <v>37</v>
      </c>
      <c r="C32" s="2" t="s">
        <v>38</v>
      </c>
      <c r="D32" s="2" t="s">
        <v>23</v>
      </c>
      <c r="E32" s="2" t="n">
        <v>711.96</v>
      </c>
      <c r="F32" s="2" t="n">
        <v>704.6</v>
      </c>
      <c r="G32" s="2" t="n">
        <f aca="false">E32-F32</f>
        <v>7.36000000000001</v>
      </c>
    </row>
    <row r="33" customFormat="false" ht="15" hidden="false" customHeight="false" outlineLevel="0" collapsed="false">
      <c r="A33" s="3" t="s">
        <v>39</v>
      </c>
      <c r="B33" s="2" t="s">
        <v>10</v>
      </c>
      <c r="C33" s="2" t="s">
        <v>11</v>
      </c>
      <c r="D33" s="2" t="s">
        <v>23</v>
      </c>
      <c r="E33" s="2" t="n">
        <v>747.24</v>
      </c>
      <c r="F33" s="2" t="n">
        <v>741.54</v>
      </c>
      <c r="G33" s="2" t="n">
        <f aca="false">E33-F33</f>
        <v>5.70000000000005</v>
      </c>
    </row>
    <row r="34" customFormat="false" ht="15" hidden="false" customHeight="false" outlineLevel="0" collapsed="false">
      <c r="A34" s="3" t="s">
        <v>40</v>
      </c>
      <c r="B34" s="2" t="s">
        <v>13</v>
      </c>
      <c r="C34" s="2" t="s">
        <v>11</v>
      </c>
      <c r="D34" s="2" t="s">
        <v>23</v>
      </c>
      <c r="E34" s="2" t="n">
        <v>685.28</v>
      </c>
      <c r="F34" s="2" t="n">
        <v>682.98</v>
      </c>
      <c r="G34" s="2" t="n">
        <f aca="false">E34-F34</f>
        <v>2.29999999999995</v>
      </c>
    </row>
    <row r="35" customFormat="false" ht="15" hidden="false" customHeight="false" outlineLevel="0" collapsed="false">
      <c r="A35" s="3" t="s">
        <v>41</v>
      </c>
      <c r="B35" s="2" t="s">
        <v>13</v>
      </c>
      <c r="C35" s="2" t="s">
        <v>11</v>
      </c>
      <c r="D35" s="2" t="s">
        <v>23</v>
      </c>
      <c r="E35" s="2" t="n">
        <v>738.12</v>
      </c>
      <c r="F35" s="2" t="n">
        <v>728.14</v>
      </c>
      <c r="G35" s="2" t="n">
        <f aca="false">E35-F35</f>
        <v>9.98000000000002</v>
      </c>
    </row>
    <row r="36" customFormat="false" ht="15" hidden="false" customHeight="false" outlineLevel="0" collapsed="false">
      <c r="A36" s="3" t="s">
        <v>42</v>
      </c>
      <c r="B36" s="2" t="s">
        <v>10</v>
      </c>
      <c r="C36" s="2" t="s">
        <v>11</v>
      </c>
      <c r="D36" s="2" t="s">
        <v>23</v>
      </c>
      <c r="E36" s="2" t="n">
        <v>735.38</v>
      </c>
      <c r="F36" s="2" t="n">
        <v>730.38</v>
      </c>
      <c r="G36" s="2" t="n">
        <f aca="false">E36-F36</f>
        <v>5</v>
      </c>
    </row>
    <row r="37" customFormat="false" ht="15" hidden="false" customHeight="false" outlineLevel="0" collapsed="false">
      <c r="A37" s="3" t="s">
        <v>43</v>
      </c>
      <c r="B37" s="2" t="s">
        <v>10</v>
      </c>
      <c r="C37" s="2" t="s">
        <v>11</v>
      </c>
      <c r="D37" s="2" t="s">
        <v>23</v>
      </c>
      <c r="E37" s="2" t="n">
        <v>703.48</v>
      </c>
      <c r="F37" s="2" t="n">
        <v>699.22</v>
      </c>
      <c r="G37" s="2" t="n">
        <f aca="false">E37-F37</f>
        <v>4.25999999999999</v>
      </c>
    </row>
    <row r="38" customFormat="false" ht="15" hidden="false" customHeight="false" outlineLevel="0" collapsed="false">
      <c r="A38" s="3" t="s">
        <v>44</v>
      </c>
      <c r="B38" s="2" t="s">
        <v>10</v>
      </c>
      <c r="C38" s="2" t="s">
        <v>38</v>
      </c>
      <c r="D38" s="2" t="s">
        <v>23</v>
      </c>
      <c r="E38" s="2" t="n">
        <v>772.36</v>
      </c>
      <c r="F38" s="2" t="n">
        <v>769.88</v>
      </c>
      <c r="G38" s="2" t="n">
        <f aca="false">E38-F38</f>
        <v>2.48000000000002</v>
      </c>
    </row>
    <row r="39" customFormat="false" ht="15" hidden="false" customHeight="false" outlineLevel="0" collapsed="false">
      <c r="A39" s="3" t="s">
        <v>44</v>
      </c>
      <c r="B39" s="2" t="s">
        <v>13</v>
      </c>
      <c r="C39" s="2" t="s">
        <v>38</v>
      </c>
      <c r="D39" s="2" t="s">
        <v>23</v>
      </c>
      <c r="E39" s="2" t="n">
        <v>760.3</v>
      </c>
      <c r="F39" s="2" t="n">
        <v>757.36</v>
      </c>
      <c r="G39" s="2" t="n">
        <f aca="false">E39-F39</f>
        <v>2.93999999999994</v>
      </c>
    </row>
    <row r="40" customFormat="false" ht="15" hidden="false" customHeight="false" outlineLevel="0" collapsed="false">
      <c r="A40" s="3" t="s">
        <v>45</v>
      </c>
      <c r="B40" s="2" t="s">
        <v>10</v>
      </c>
      <c r="C40" s="2" t="s">
        <v>11</v>
      </c>
      <c r="D40" s="2" t="s">
        <v>46</v>
      </c>
      <c r="E40" s="2" t="n">
        <v>683.5</v>
      </c>
      <c r="F40" s="2" t="n">
        <v>678.7</v>
      </c>
      <c r="G40" s="2" t="n">
        <f aca="false">E40-F40</f>
        <v>4.79999999999995</v>
      </c>
    </row>
    <row r="41" customFormat="false" ht="15" hidden="false" customHeight="false" outlineLevel="0" collapsed="false">
      <c r="A41" s="3" t="s">
        <v>45</v>
      </c>
      <c r="B41" s="2" t="s">
        <v>10</v>
      </c>
      <c r="C41" s="2" t="s">
        <v>11</v>
      </c>
      <c r="D41" s="2" t="s">
        <v>23</v>
      </c>
      <c r="E41" s="2" t="n">
        <v>700.86</v>
      </c>
      <c r="F41" s="2" t="n">
        <v>688.32</v>
      </c>
      <c r="G41" s="2" t="n">
        <f aca="false">E41-F41</f>
        <v>12.54</v>
      </c>
    </row>
    <row r="42" customFormat="false" ht="15" hidden="false" customHeight="false" outlineLevel="0" collapsed="false">
      <c r="A42" s="3" t="s">
        <v>47</v>
      </c>
      <c r="B42" s="2" t="s">
        <v>10</v>
      </c>
      <c r="C42" s="2" t="s">
        <v>48</v>
      </c>
      <c r="D42" s="2" t="s">
        <v>23</v>
      </c>
      <c r="E42" s="2" t="n">
        <v>715.12</v>
      </c>
      <c r="F42" s="2" t="n">
        <v>699.44</v>
      </c>
      <c r="G42" s="4" t="n">
        <f aca="false">E42-F42</f>
        <v>15.68</v>
      </c>
    </row>
    <row r="43" customFormat="false" ht="15" hidden="false" customHeight="false" outlineLevel="0" collapsed="false">
      <c r="A43" s="3" t="s">
        <v>49</v>
      </c>
      <c r="B43" s="2" t="s">
        <v>10</v>
      </c>
      <c r="C43" s="2" t="s">
        <v>11</v>
      </c>
      <c r="D43" s="2" t="s">
        <v>23</v>
      </c>
      <c r="E43" s="2" t="n">
        <v>779.08</v>
      </c>
      <c r="F43" s="2" t="n">
        <v>776.14</v>
      </c>
      <c r="G43" s="2" t="n">
        <f aca="false">E43-F43</f>
        <v>2.94000000000005</v>
      </c>
    </row>
    <row r="44" customFormat="false" ht="15" hidden="false" customHeight="false" outlineLevel="0" collapsed="false">
      <c r="A44" s="3" t="s">
        <v>50</v>
      </c>
      <c r="B44" s="2" t="s">
        <v>10</v>
      </c>
      <c r="C44" s="2" t="s">
        <v>24</v>
      </c>
      <c r="D44" s="2" t="s">
        <v>23</v>
      </c>
      <c r="E44" s="2" t="n">
        <v>675.06</v>
      </c>
      <c r="F44" s="2" t="n">
        <v>664.2</v>
      </c>
      <c r="G44" s="2" t="n">
        <f aca="false">E44-F44</f>
        <v>10.8599999999999</v>
      </c>
    </row>
    <row r="45" customFormat="false" ht="15" hidden="false" customHeight="false" outlineLevel="0" collapsed="false">
      <c r="A45" s="3" t="s">
        <v>51</v>
      </c>
      <c r="B45" s="2" t="s">
        <v>10</v>
      </c>
      <c r="C45" s="2" t="s">
        <v>11</v>
      </c>
      <c r="D45" s="2" t="s">
        <v>23</v>
      </c>
      <c r="E45" s="2" t="n">
        <v>750.4</v>
      </c>
      <c r="F45" s="2" t="n">
        <v>745.76</v>
      </c>
      <c r="G45" s="2" t="n">
        <f aca="false">E45-F45</f>
        <v>4.63999999999999</v>
      </c>
    </row>
    <row r="46" customFormat="false" ht="15" hidden="false" customHeight="false" outlineLevel="0" collapsed="false">
      <c r="A46" s="3" t="s">
        <v>52</v>
      </c>
      <c r="B46" s="2" t="s">
        <v>10</v>
      </c>
      <c r="C46" s="2" t="s">
        <v>11</v>
      </c>
      <c r="D46" s="2" t="s">
        <v>23</v>
      </c>
      <c r="E46" s="2" t="n">
        <v>765.04</v>
      </c>
      <c r="F46" s="2" t="n">
        <v>760.78</v>
      </c>
      <c r="G46" s="2" t="n">
        <f aca="false">E46-F46</f>
        <v>4.25999999999999</v>
      </c>
    </row>
    <row r="47" customFormat="false" ht="15" hidden="false" customHeight="false" outlineLevel="0" collapsed="false">
      <c r="A47" s="3" t="s">
        <v>53</v>
      </c>
      <c r="B47" s="2" t="s">
        <v>10</v>
      </c>
      <c r="C47" s="2" t="s">
        <v>24</v>
      </c>
      <c r="D47" s="2" t="s">
        <v>23</v>
      </c>
      <c r="E47" s="2" t="n">
        <v>681.62</v>
      </c>
      <c r="F47" s="2" t="n">
        <v>666.66</v>
      </c>
      <c r="G47" s="4" t="n">
        <f aca="false">E47-F47</f>
        <v>14.96</v>
      </c>
    </row>
    <row r="48" customFormat="false" ht="15" hidden="false" customHeight="false" outlineLevel="0" collapsed="false">
      <c r="A48" s="3" t="s">
        <v>54</v>
      </c>
      <c r="B48" s="2" t="s">
        <v>10</v>
      </c>
      <c r="C48" s="2" t="s">
        <v>11</v>
      </c>
      <c r="D48" s="2" t="s">
        <v>23</v>
      </c>
      <c r="E48" s="2" t="n">
        <v>755.04</v>
      </c>
      <c r="F48" s="2" t="n">
        <v>753.78</v>
      </c>
      <c r="G48" s="5" t="n">
        <f aca="false">E48-F48</f>
        <v>1.25999999999999</v>
      </c>
    </row>
    <row r="49" customFormat="false" ht="15" hidden="false" customHeight="false" outlineLevel="0" collapsed="false">
      <c r="A49" s="3" t="s">
        <v>54</v>
      </c>
      <c r="B49" s="2" t="s">
        <v>13</v>
      </c>
      <c r="C49" s="2" t="s">
        <v>11</v>
      </c>
      <c r="D49" s="2" t="s">
        <v>23</v>
      </c>
      <c r="E49" s="2" t="n">
        <v>746.18</v>
      </c>
      <c r="F49" s="2" t="n">
        <v>744.68</v>
      </c>
      <c r="G49" s="5" t="n">
        <f aca="false">E49-F49</f>
        <v>1.5</v>
      </c>
    </row>
    <row r="50" customFormat="false" ht="15" hidden="false" customHeight="false" outlineLevel="0" collapsed="false">
      <c r="A50" s="3" t="s">
        <v>55</v>
      </c>
      <c r="B50" s="2" t="s">
        <v>10</v>
      </c>
      <c r="C50" s="2" t="s">
        <v>11</v>
      </c>
      <c r="D50" s="2" t="s">
        <v>23</v>
      </c>
      <c r="E50" s="2" t="n">
        <v>752.28</v>
      </c>
      <c r="F50" s="2" t="n">
        <v>749.74</v>
      </c>
      <c r="G50" s="2" t="n">
        <f aca="false">E50-F50</f>
        <v>2.53999999999996</v>
      </c>
    </row>
    <row r="51" customFormat="false" ht="15" hidden="false" customHeight="false" outlineLevel="0" collapsed="false">
      <c r="A51" s="3" t="s">
        <v>56</v>
      </c>
      <c r="B51" s="2" t="s">
        <v>10</v>
      </c>
      <c r="C51" s="2" t="s">
        <v>11</v>
      </c>
      <c r="D51" s="2" t="s">
        <v>23</v>
      </c>
      <c r="E51" s="2" t="n">
        <v>760.5</v>
      </c>
      <c r="F51" s="2" t="n">
        <v>756.52</v>
      </c>
      <c r="G51" s="2" t="n">
        <f aca="false">E51-F51</f>
        <v>3.98000000000002</v>
      </c>
    </row>
    <row r="52" customFormat="false" ht="15" hidden="false" customHeight="false" outlineLevel="0" collapsed="false">
      <c r="A52" s="3" t="s">
        <v>57</v>
      </c>
      <c r="B52" s="2" t="s">
        <v>13</v>
      </c>
      <c r="C52" s="2" t="s">
        <v>11</v>
      </c>
      <c r="D52" s="2" t="s">
        <v>23</v>
      </c>
      <c r="E52" s="2" t="n">
        <v>740.96</v>
      </c>
      <c r="F52" s="2" t="n">
        <v>738.38</v>
      </c>
      <c r="G52" s="2" t="n">
        <f aca="false">E52-F52</f>
        <v>2.58000000000004</v>
      </c>
    </row>
    <row r="53" customFormat="false" ht="15" hidden="false" customHeight="false" outlineLevel="0" collapsed="false">
      <c r="A53" s="3" t="s">
        <v>58</v>
      </c>
      <c r="B53" s="2" t="s">
        <v>10</v>
      </c>
      <c r="C53" s="2" t="s">
        <v>11</v>
      </c>
      <c r="D53" s="2" t="s">
        <v>23</v>
      </c>
      <c r="E53" s="2" t="n">
        <v>765.68</v>
      </c>
      <c r="F53" s="2" t="n">
        <v>761.64</v>
      </c>
      <c r="G53" s="2" t="n">
        <f aca="false">E53-F53</f>
        <v>4.03999999999996</v>
      </c>
    </row>
    <row r="54" customFormat="false" ht="15" hidden="false" customHeight="false" outlineLevel="0" collapsed="false">
      <c r="A54" s="3" t="s">
        <v>59</v>
      </c>
      <c r="B54" s="2" t="s">
        <v>10</v>
      </c>
      <c r="C54" s="2" t="s">
        <v>24</v>
      </c>
      <c r="D54" s="2" t="s">
        <v>23</v>
      </c>
      <c r="E54" s="2" t="n">
        <v>676.26</v>
      </c>
      <c r="F54" s="2" t="n">
        <v>659.92</v>
      </c>
      <c r="G54" s="4" t="n">
        <f aca="false">E54-F54</f>
        <v>16.34</v>
      </c>
    </row>
    <row r="55" customFormat="false" ht="15" hidden="false" customHeight="false" outlineLevel="0" collapsed="false">
      <c r="A55" s="3" t="s">
        <v>60</v>
      </c>
      <c r="B55" s="2" t="s">
        <v>10</v>
      </c>
      <c r="C55" s="2" t="s">
        <v>11</v>
      </c>
      <c r="D55" s="2" t="s">
        <v>23</v>
      </c>
      <c r="E55" s="2" t="n">
        <v>774.7</v>
      </c>
      <c r="F55" s="2" t="n">
        <v>770.08</v>
      </c>
      <c r="G55" s="2" t="n">
        <f aca="false">E55-F55</f>
        <v>4.62</v>
      </c>
    </row>
    <row r="56" customFormat="false" ht="15" hidden="false" customHeight="false" outlineLevel="0" collapsed="false">
      <c r="A56" s="3" t="s">
        <v>60</v>
      </c>
      <c r="B56" s="2" t="s">
        <v>13</v>
      </c>
      <c r="C56" s="2" t="s">
        <v>11</v>
      </c>
      <c r="D56" s="2" t="s">
        <v>23</v>
      </c>
      <c r="E56" s="2" t="n">
        <v>759.8</v>
      </c>
      <c r="F56" s="2" t="n">
        <v>754.72</v>
      </c>
      <c r="G56" s="2" t="n">
        <f aca="false">E56-F56</f>
        <v>5.07999999999993</v>
      </c>
    </row>
    <row r="57" customFormat="false" ht="15" hidden="false" customHeight="false" outlineLevel="0" collapsed="false">
      <c r="A57" s="3" t="s">
        <v>61</v>
      </c>
      <c r="B57" s="2" t="s">
        <v>10</v>
      </c>
      <c r="C57" s="2" t="s">
        <v>11</v>
      </c>
      <c r="D57" s="2" t="s">
        <v>23</v>
      </c>
      <c r="E57" s="2" t="n">
        <v>748.24</v>
      </c>
      <c r="F57" s="2" t="n">
        <v>747.32</v>
      </c>
      <c r="G57" s="5" t="n">
        <f aca="false">E57-F57</f>
        <v>0.919999999999959</v>
      </c>
    </row>
    <row r="58" customFormat="false" ht="15" hidden="false" customHeight="false" outlineLevel="0" collapsed="false">
      <c r="A58" s="3" t="s">
        <v>62</v>
      </c>
      <c r="B58" s="2" t="s">
        <v>10</v>
      </c>
      <c r="C58" s="2" t="s">
        <v>11</v>
      </c>
      <c r="D58" s="2" t="s">
        <v>23</v>
      </c>
      <c r="E58" s="2" t="n">
        <v>786</v>
      </c>
      <c r="F58" s="2" t="n">
        <v>781.68</v>
      </c>
      <c r="G58" s="2" t="n">
        <f aca="false">E58-F58</f>
        <v>4.32000000000005</v>
      </c>
    </row>
    <row r="59" customFormat="false" ht="15" hidden="false" customHeight="false" outlineLevel="0" collapsed="false">
      <c r="A59" s="3" t="s">
        <v>63</v>
      </c>
      <c r="B59" s="2" t="s">
        <v>10</v>
      </c>
      <c r="C59" s="2" t="s">
        <v>11</v>
      </c>
      <c r="D59" s="2" t="s">
        <v>23</v>
      </c>
      <c r="E59" s="2" t="n">
        <v>691.2</v>
      </c>
      <c r="F59" s="2" t="n">
        <v>689.1</v>
      </c>
      <c r="G59" s="2" t="n">
        <f aca="false">E59-F59</f>
        <v>2.10000000000002</v>
      </c>
    </row>
    <row r="60" customFormat="false" ht="15" hidden="false" customHeight="false" outlineLevel="0" collapsed="false">
      <c r="A60" s="3" t="s">
        <v>64</v>
      </c>
      <c r="B60" s="2" t="s">
        <v>10</v>
      </c>
      <c r="C60" s="2" t="s">
        <v>11</v>
      </c>
      <c r="D60" s="2" t="s">
        <v>23</v>
      </c>
      <c r="E60" s="2" t="n">
        <v>712.36</v>
      </c>
      <c r="F60" s="2" t="n">
        <v>700.62</v>
      </c>
      <c r="G60" s="2" t="n">
        <f aca="false">E60-F60</f>
        <v>11.74</v>
      </c>
    </row>
    <row r="61" customFormat="false" ht="15" hidden="false" customHeight="false" outlineLevel="0" collapsed="false">
      <c r="A61" s="3" t="s">
        <v>64</v>
      </c>
      <c r="B61" s="2" t="s">
        <v>13</v>
      </c>
      <c r="C61" s="2" t="s">
        <v>11</v>
      </c>
      <c r="D61" s="2" t="s">
        <v>23</v>
      </c>
      <c r="E61" s="2" t="n">
        <v>704</v>
      </c>
      <c r="F61" s="2" t="n">
        <v>699.44</v>
      </c>
      <c r="G61" s="2" t="n">
        <f aca="false">E61-F61</f>
        <v>4.55999999999995</v>
      </c>
    </row>
    <row r="62" customFormat="false" ht="15" hidden="false" customHeight="false" outlineLevel="0" collapsed="false">
      <c r="A62" s="3" t="s">
        <v>65</v>
      </c>
      <c r="B62" s="2" t="s">
        <v>10</v>
      </c>
      <c r="C62" s="2" t="s">
        <v>11</v>
      </c>
      <c r="D62" s="2" t="s">
        <v>23</v>
      </c>
      <c r="E62" s="2" t="n">
        <v>707.46</v>
      </c>
      <c r="F62" s="2" t="n">
        <v>700.8</v>
      </c>
      <c r="G62" s="2" t="n">
        <f aca="false">E62-F62</f>
        <v>6.66000000000008</v>
      </c>
    </row>
    <row r="63" customFormat="false" ht="15" hidden="false" customHeight="false" outlineLevel="0" collapsed="false">
      <c r="A63" s="3" t="s">
        <v>66</v>
      </c>
      <c r="B63" s="2" t="s">
        <v>10</v>
      </c>
      <c r="C63" s="2" t="s">
        <v>48</v>
      </c>
      <c r="D63" s="2" t="s">
        <v>23</v>
      </c>
      <c r="E63" s="2" t="n">
        <v>693.62</v>
      </c>
      <c r="F63" s="2" t="n">
        <v>687.72</v>
      </c>
      <c r="G63" s="2" t="n">
        <f aca="false">E63-F63</f>
        <v>5.89999999999998</v>
      </c>
    </row>
    <row r="64" customFormat="false" ht="15" hidden="false" customHeight="false" outlineLevel="0" collapsed="false">
      <c r="A64" s="3" t="s">
        <v>67</v>
      </c>
      <c r="B64" s="2" t="s">
        <v>10</v>
      </c>
      <c r="C64" s="2" t="s">
        <v>11</v>
      </c>
      <c r="D64" s="2" t="s">
        <v>23</v>
      </c>
      <c r="E64" s="2" t="n">
        <v>743.62</v>
      </c>
      <c r="F64" s="2" t="n">
        <v>740.7</v>
      </c>
      <c r="G64" s="2" t="n">
        <f aca="false">E64-F64</f>
        <v>2.91999999999996</v>
      </c>
    </row>
    <row r="65" customFormat="false" ht="15" hidden="false" customHeight="false" outlineLevel="0" collapsed="false">
      <c r="A65" s="3" t="s">
        <v>68</v>
      </c>
      <c r="B65" s="2" t="s">
        <v>13</v>
      </c>
      <c r="C65" s="2" t="s">
        <v>48</v>
      </c>
      <c r="D65" s="2" t="s">
        <v>23</v>
      </c>
      <c r="E65" s="2" t="n">
        <v>678.42</v>
      </c>
      <c r="F65" s="2" t="n">
        <v>671.1</v>
      </c>
      <c r="G65" s="2" t="n">
        <f aca="false">E65-F65</f>
        <v>7.31999999999994</v>
      </c>
    </row>
    <row r="66" customFormat="false" ht="15" hidden="false" customHeight="false" outlineLevel="0" collapsed="false">
      <c r="A66" s="3" t="s">
        <v>69</v>
      </c>
      <c r="B66" s="2" t="s">
        <v>13</v>
      </c>
      <c r="C66" s="2" t="s">
        <v>11</v>
      </c>
      <c r="D66" s="2" t="s">
        <v>23</v>
      </c>
      <c r="E66" s="2" t="n">
        <v>710.54</v>
      </c>
      <c r="F66" s="2" t="n">
        <v>701.7</v>
      </c>
      <c r="G66" s="2" t="n">
        <f aca="false">E66-F66</f>
        <v>8.83999999999992</v>
      </c>
    </row>
    <row r="67" customFormat="false" ht="15" hidden="false" customHeight="false" outlineLevel="0" collapsed="false">
      <c r="A67" s="3" t="s">
        <v>70</v>
      </c>
      <c r="B67" s="2" t="s">
        <v>10</v>
      </c>
      <c r="C67" s="2" t="s">
        <v>11</v>
      </c>
      <c r="D67" s="2" t="s">
        <v>23</v>
      </c>
      <c r="E67" s="2" t="n">
        <v>721.24</v>
      </c>
      <c r="F67" s="2" t="n">
        <v>716.02</v>
      </c>
      <c r="G67" s="2" t="n">
        <f aca="false">E67-F67</f>
        <v>5.22000000000003</v>
      </c>
    </row>
    <row r="68" customFormat="false" ht="15" hidden="false" customHeight="false" outlineLevel="0" collapsed="false">
      <c r="A68" s="3" t="s">
        <v>71</v>
      </c>
      <c r="B68" s="2" t="s">
        <v>72</v>
      </c>
      <c r="C68" s="2" t="s">
        <v>48</v>
      </c>
      <c r="D68" s="2" t="s">
        <v>23</v>
      </c>
      <c r="E68" s="2" t="n">
        <v>805.72</v>
      </c>
      <c r="F68" s="2" t="n">
        <v>804.52</v>
      </c>
      <c r="G68" s="5" t="n">
        <f aca="false">E68-F68</f>
        <v>1.20000000000005</v>
      </c>
    </row>
    <row r="69" customFormat="false" ht="15" hidden="false" customHeight="false" outlineLevel="0" collapsed="false">
      <c r="A69" s="3" t="s">
        <v>73</v>
      </c>
      <c r="B69" s="2" t="s">
        <v>10</v>
      </c>
      <c r="C69" s="2" t="s">
        <v>11</v>
      </c>
      <c r="D69" s="2" t="s">
        <v>23</v>
      </c>
      <c r="E69" s="2" t="n">
        <v>731.26</v>
      </c>
      <c r="F69" s="2" t="n">
        <v>724.74</v>
      </c>
      <c r="G69" s="2" t="n">
        <f aca="false">E69-F69</f>
        <v>6.51999999999998</v>
      </c>
    </row>
    <row r="70" customFormat="false" ht="15" hidden="false" customHeight="false" outlineLevel="0" collapsed="false">
      <c r="A70" s="3" t="s">
        <v>74</v>
      </c>
      <c r="B70" s="2" t="s">
        <v>10</v>
      </c>
      <c r="C70" s="2" t="s">
        <v>48</v>
      </c>
      <c r="D70" s="2" t="s">
        <v>23</v>
      </c>
      <c r="E70" s="2" t="n">
        <v>704.26</v>
      </c>
      <c r="F70" s="2" t="n">
        <v>689.44</v>
      </c>
      <c r="G70" s="2" t="n">
        <f aca="false">E70-F70</f>
        <v>14.8199999999999</v>
      </c>
    </row>
    <row r="71" customFormat="false" ht="15" hidden="false" customHeight="false" outlineLevel="0" collapsed="false">
      <c r="A71" s="3" t="s">
        <v>75</v>
      </c>
      <c r="B71" s="2" t="s">
        <v>10</v>
      </c>
      <c r="C71" s="2" t="s">
        <v>11</v>
      </c>
      <c r="D71" s="2" t="s">
        <v>23</v>
      </c>
      <c r="E71" s="2" t="n">
        <v>737</v>
      </c>
      <c r="F71" s="2" t="n">
        <v>732.22</v>
      </c>
      <c r="G71" s="2" t="n">
        <f aca="false">E71-F71</f>
        <v>4.77999999999997</v>
      </c>
    </row>
    <row r="72" customFormat="false" ht="15" hidden="false" customHeight="false" outlineLevel="0" collapsed="false">
      <c r="A72" s="3" t="s">
        <v>76</v>
      </c>
      <c r="B72" s="2" t="s">
        <v>13</v>
      </c>
      <c r="C72" s="2" t="s">
        <v>11</v>
      </c>
      <c r="D72" s="2" t="s">
        <v>46</v>
      </c>
      <c r="E72" s="2" t="n">
        <v>673.24</v>
      </c>
      <c r="F72" s="2" t="n">
        <v>659.98</v>
      </c>
      <c r="G72" s="2" t="n">
        <f aca="false">E72-F72</f>
        <v>13.26</v>
      </c>
    </row>
    <row r="73" customFormat="false" ht="15" hidden="false" customHeight="false" outlineLevel="0" collapsed="false">
      <c r="A73" s="3" t="s">
        <v>77</v>
      </c>
      <c r="B73" s="2" t="s">
        <v>10</v>
      </c>
      <c r="C73" s="2" t="s">
        <v>11</v>
      </c>
      <c r="D73" s="2" t="s">
        <v>23</v>
      </c>
      <c r="E73" s="2" t="n">
        <v>739.54</v>
      </c>
      <c r="F73" s="2" t="n">
        <v>732.18</v>
      </c>
      <c r="G73" s="2" t="n">
        <f aca="false">E73-F73</f>
        <v>7.36000000000001</v>
      </c>
    </row>
    <row r="74" customFormat="false" ht="15" hidden="false" customHeight="false" outlineLevel="0" collapsed="false">
      <c r="A74" s="3" t="s">
        <v>78</v>
      </c>
      <c r="B74" s="2" t="s">
        <v>13</v>
      </c>
      <c r="C74" s="2" t="s">
        <v>11</v>
      </c>
      <c r="D74" s="2" t="s">
        <v>23</v>
      </c>
      <c r="E74" s="2" t="n">
        <v>709.3</v>
      </c>
      <c r="F74" s="2" t="n">
        <v>702.96</v>
      </c>
      <c r="G74" s="2" t="n">
        <f aca="false">E74-F74</f>
        <v>6.33999999999992</v>
      </c>
    </row>
    <row r="75" customFormat="false" ht="15" hidden="false" customHeight="false" outlineLevel="0" collapsed="false">
      <c r="A75" s="3" t="s">
        <v>79</v>
      </c>
      <c r="B75" s="2" t="s">
        <v>13</v>
      </c>
      <c r="C75" s="2" t="s">
        <v>48</v>
      </c>
      <c r="D75" s="2" t="s">
        <v>80</v>
      </c>
      <c r="E75" s="2" t="n">
        <v>676.02</v>
      </c>
      <c r="F75" s="2" t="n">
        <v>666.92</v>
      </c>
      <c r="G75" s="2" t="n">
        <f aca="false">E75-F75</f>
        <v>9.10000000000002</v>
      </c>
    </row>
    <row r="76" customFormat="false" ht="15" hidden="false" customHeight="false" outlineLevel="0" collapsed="false">
      <c r="A76" s="3" t="s">
        <v>81</v>
      </c>
      <c r="B76" s="2" t="s">
        <v>13</v>
      </c>
      <c r="C76" s="2" t="s">
        <v>11</v>
      </c>
      <c r="D76" s="2" t="s">
        <v>23</v>
      </c>
      <c r="E76" s="2" t="n">
        <v>731.6</v>
      </c>
      <c r="F76" s="2" t="n">
        <v>721.34</v>
      </c>
      <c r="G76" s="2" t="n">
        <f aca="false">E76-F76</f>
        <v>10.26</v>
      </c>
    </row>
    <row r="77" customFormat="false" ht="15" hidden="false" customHeight="false" outlineLevel="0" collapsed="false">
      <c r="A77" s="3" t="s">
        <v>82</v>
      </c>
      <c r="B77" s="2" t="s">
        <v>13</v>
      </c>
      <c r="C77" s="2" t="s">
        <v>11</v>
      </c>
      <c r="D77" s="2" t="s">
        <v>23</v>
      </c>
      <c r="E77" s="2" t="n">
        <v>721.14</v>
      </c>
      <c r="F77" s="2" t="n">
        <v>719.22</v>
      </c>
      <c r="G77" s="2" t="n">
        <f aca="false">E77-F77</f>
        <v>1.91999999999996</v>
      </c>
    </row>
    <row r="78" customFormat="false" ht="15" hidden="false" customHeight="false" outlineLevel="0" collapsed="false">
      <c r="A78" s="3" t="s">
        <v>83</v>
      </c>
      <c r="B78" s="2" t="s">
        <v>10</v>
      </c>
      <c r="C78" s="2" t="s">
        <v>11</v>
      </c>
      <c r="D78" s="2" t="s">
        <v>23</v>
      </c>
      <c r="E78" s="2" t="n">
        <v>679.12</v>
      </c>
      <c r="F78" s="2" t="n">
        <v>675.2</v>
      </c>
      <c r="G78" s="2" t="n">
        <f aca="false">E78-F78</f>
        <v>3.91999999999996</v>
      </c>
    </row>
    <row r="79" customFormat="false" ht="15" hidden="false" customHeight="false" outlineLevel="0" collapsed="false">
      <c r="A79" s="3" t="s">
        <v>84</v>
      </c>
      <c r="B79" s="2" t="s">
        <v>10</v>
      </c>
      <c r="C79" s="2" t="s">
        <v>11</v>
      </c>
      <c r="D79" s="2" t="s">
        <v>23</v>
      </c>
      <c r="E79" s="2" t="n">
        <v>682.22</v>
      </c>
      <c r="F79" s="2" t="n">
        <v>675.48</v>
      </c>
      <c r="G79" s="2" t="n">
        <f aca="false">E79-F79</f>
        <v>6.74000000000001</v>
      </c>
    </row>
    <row r="80" customFormat="false" ht="15" hidden="false" customHeight="false" outlineLevel="0" collapsed="false">
      <c r="A80" s="3" t="s">
        <v>85</v>
      </c>
      <c r="B80" s="2" t="s">
        <v>10</v>
      </c>
      <c r="C80" s="2" t="s">
        <v>24</v>
      </c>
      <c r="D80" s="2" t="s">
        <v>23</v>
      </c>
      <c r="E80" s="2" t="n">
        <v>655.16</v>
      </c>
      <c r="F80" s="2" t="n">
        <v>643.76</v>
      </c>
      <c r="G80" s="2" t="n">
        <f aca="false">E80-F80</f>
        <v>11.4</v>
      </c>
    </row>
    <row r="81" customFormat="false" ht="15" hidden="false" customHeight="false" outlineLevel="0" collapsed="false">
      <c r="A81" s="6" t="s">
        <v>86</v>
      </c>
      <c r="B81" s="6"/>
      <c r="C81" s="6"/>
      <c r="D81" s="6"/>
      <c r="E81" s="6"/>
      <c r="F81" s="6"/>
      <c r="G81" s="6"/>
    </row>
  </sheetData>
  <mergeCells count="8">
    <mergeCell ref="A1:G1"/>
    <mergeCell ref="A2:A3"/>
    <mergeCell ref="B2:B3"/>
    <mergeCell ref="C2:C3"/>
    <mergeCell ref="D2:D3"/>
    <mergeCell ref="E2:F2"/>
    <mergeCell ref="G2:G3"/>
    <mergeCell ref="A81:G8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8:02:52Z</dcterms:created>
  <dc:creator>José Eduardo Borges</dc:creator>
  <dc:description/>
  <dc:language>en-US</dc:language>
  <cp:lastModifiedBy>Ana Rita</cp:lastModifiedBy>
  <dcterms:modified xsi:type="dcterms:W3CDTF">2014-02-05T17:57:58Z</dcterms:modified>
  <cp:revision>0</cp:revision>
  <dc:subject/>
  <dc:title/>
</cp:coreProperties>
</file>