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153254" sheetId="2" state="visible" r:id="rId3"/>
    <sheet name="153256" sheetId="3" state="visible" r:id="rId4"/>
    <sheet name="153261" sheetId="4" state="visible" r:id="rId5"/>
    <sheet name="153262" sheetId="5" state="visible" r:id="rId6"/>
    <sheet name="153263" sheetId="6" state="visible" r:id="rId7"/>
    <sheet name="153264" sheetId="7" state="visible" r:id="rId8"/>
    <sheet name="153265" sheetId="8" state="visible" r:id="rId9"/>
    <sheet name="153267" sheetId="9" state="visible" r:id="rId10"/>
    <sheet name="153271" sheetId="10" state="visible" r:id="rId11"/>
    <sheet name="153273" sheetId="11" state="visible" r:id="rId12"/>
    <sheet name="153275" sheetId="12" state="visible" r:id="rId13"/>
    <sheet name="153276" sheetId="13" state="visible" r:id="rId14"/>
    <sheet name="153278" sheetId="14" state="visible" r:id="rId15"/>
    <sheet name="153279" sheetId="15" state="visible" r:id="rId16"/>
    <sheet name="153280" sheetId="16" state="visible" r:id="rId17"/>
    <sheet name="153281" sheetId="17" state="visible" r:id="rId18"/>
    <sheet name="153282" sheetId="18" state="visible" r:id="rId19"/>
    <sheet name="153283" sheetId="19" state="visible" r:id="rId20"/>
    <sheet name="153284" sheetId="20" state="visible" r:id="rId21"/>
    <sheet name="153285" sheetId="21" state="visible" r:id="rId22"/>
    <sheet name="153286" sheetId="22" state="visible" r:id="rId23"/>
    <sheet name="153287" sheetId="23" state="visible" r:id="rId24"/>
    <sheet name="153288" sheetId="24" state="visible" r:id="rId25"/>
    <sheet name="153289" sheetId="25" state="visible" r:id="rId26"/>
    <sheet name="153290" sheetId="26" state="visible" r:id="rId27"/>
    <sheet name="153291" sheetId="27" state="visible" r:id="rId28"/>
    <sheet name="153292" sheetId="28" state="visible" r:id="rId29"/>
    <sheet name="153293" sheetId="29" state="visible" r:id="rId30"/>
    <sheet name="153294" sheetId="30" state="visible" r:id="rId31"/>
    <sheet name="153295" sheetId="31" state="visible" r:id="rId32"/>
    <sheet name="153296" sheetId="32" state="visible" r:id="rId33"/>
  </sheets>
  <definedNames>
    <definedName function="false" hidden="false" name="Planilha_10CabGráfico" vbProcedure="false">'153271'!$A$5:$L$10</definedName>
    <definedName function="false" hidden="false" name="Planilha_10TítCols" vbProcedure="false">'153271'!$C$14,'153271'!$G$14:$I$14</definedName>
    <definedName function="false" hidden="false" name="Planilha_10TítLins" vbProcedure="false">'153271'!$C$14:$C$20</definedName>
    <definedName function="false" hidden="false" name="Planilha_10ÁreaTotal" vbProcedure="false">'153271'!$C$14:$C$20,'153271'!$G$14:$I$20</definedName>
    <definedName function="false" hidden="false" name="Planilha_11CabGráfico" vbProcedure="false">'153273'!$A$5:$L$10</definedName>
    <definedName function="false" hidden="false" name="Planilha_11TítCols" vbProcedure="false">'153273'!$C$14,'153273'!$G$14:$H$14</definedName>
    <definedName function="false" hidden="false" name="Planilha_11TítLins" vbProcedure="false">'153273'!$C$14:$C$22</definedName>
    <definedName function="false" hidden="false" name="Planilha_11ÁreaTotal" vbProcedure="false">'153273'!$C$14:$C$22,'153273'!$G$14:$H$22</definedName>
    <definedName function="false" hidden="false" name="Planilha_12CabGráfico" vbProcedure="false">'153275'!$A$5:$L$10</definedName>
    <definedName function="false" hidden="false" name="Planilha_12TítCols" vbProcedure="false">'153275'!$C$14,'153275'!$G$14:$J$14</definedName>
    <definedName function="false" hidden="false" name="Planilha_12TítLins" vbProcedure="false">'153275'!$C$14:$C$23</definedName>
    <definedName function="false" hidden="false" name="Planilha_12ÁreaTotal" vbProcedure="false">'153275'!$C$14:$C$23,'153275'!$G$14:$J$23</definedName>
    <definedName function="false" hidden="false" name="Planilha_13CabGráfico" vbProcedure="false">'153276'!$A$5:$L$10</definedName>
    <definedName function="false" hidden="false" name="Planilha_13TítCols" vbProcedure="false">'153276'!$C$14,'153276'!$G$14</definedName>
    <definedName function="false" hidden="false" name="Planilha_13TítLins" vbProcedure="false">'153276'!$C$14:$C$16</definedName>
    <definedName function="false" hidden="false" name="Planilha_13ÁreaTotal" vbProcedure="false">'153276'!$C$14:$C$16,'153276'!$G$14:$G$16</definedName>
    <definedName function="false" hidden="false" name="Planilha_14CabGráfico" vbProcedure="false">'153278'!$A$5:$L$10</definedName>
    <definedName function="false" hidden="false" name="Planilha_14TítCols" vbProcedure="false">'153278'!$C$14,'153278'!$G$14:$I$14</definedName>
    <definedName function="false" hidden="false" name="Planilha_14TítLins" vbProcedure="false">'153278'!$C$14:$C$32</definedName>
    <definedName function="false" hidden="false" name="Planilha_14ÁreaTotal" vbProcedure="false">'153278'!$C$14:$C$32,'153278'!$G$14:$I$32</definedName>
    <definedName function="false" hidden="false" name="Planilha_15CabGráfico" vbProcedure="false">'153279'!$A$5:$L$10</definedName>
    <definedName function="false" hidden="false" name="Planilha_15TítCols" vbProcedure="false">'153279'!$C$14,'153279'!$G$14:$I$14</definedName>
    <definedName function="false" hidden="false" name="Planilha_15TítLins" vbProcedure="false">'153279'!$C$14:$C$18</definedName>
    <definedName function="false" hidden="false" name="Planilha_15ÁreaTotal" vbProcedure="false">'153279'!$C$14:$C$18,'153279'!$G$14:$I$18</definedName>
    <definedName function="false" hidden="false" name="Planilha_16CabGráfico" vbProcedure="false">'153280'!$A$5:$L$10</definedName>
    <definedName function="false" hidden="false" name="Planilha_16TítCols" vbProcedure="false">'153280'!$C$14,'153280'!$G$14:$J$14</definedName>
    <definedName function="false" hidden="false" name="Planilha_16TítLins" vbProcedure="false">'153280'!$C$14:$C$80</definedName>
    <definedName function="false" hidden="false" name="Planilha_16ÁreaTotal" vbProcedure="false">'153280'!$C$14:$C$80,'153280'!$G$14:$J$80</definedName>
    <definedName function="false" hidden="false" name="Planilha_17CabGráfico" vbProcedure="false">'153281'!$A$5:$L$10</definedName>
    <definedName function="false" hidden="false" name="Planilha_17TítCols" vbProcedure="false">'153281'!$C$14,'153281'!$G$14:$H$14</definedName>
    <definedName function="false" hidden="false" name="Planilha_17TítLins" vbProcedure="false">'153281'!$C$14:$C$23</definedName>
    <definedName function="false" hidden="false" name="Planilha_17ÁreaTotal" vbProcedure="false">'153281'!$C$14:$C$23,'153281'!$G$14:$H$23</definedName>
    <definedName function="false" hidden="false" name="Planilha_18CabGráfico" vbProcedure="false">'153282'!$A$5:$L$10</definedName>
    <definedName function="false" hidden="false" name="Planilha_18TítCols" vbProcedure="false">'153282'!$C$14,'153282'!$G$14:$I$14</definedName>
    <definedName function="false" hidden="false" name="Planilha_18TítLins" vbProcedure="false">'153282'!$C$14:$C$31</definedName>
    <definedName function="false" hidden="false" name="Planilha_18ÁreaTotal" vbProcedure="false">'153282'!$C$14:$C$31,'153282'!$G$14:$I$31</definedName>
    <definedName function="false" hidden="false" name="Planilha_19CabGráfico" vbProcedure="false">'153283'!$A$5:$L$10</definedName>
    <definedName function="false" hidden="false" name="Planilha_19TítCols" vbProcedure="false">'153283'!$C$14,'153283'!$G$14</definedName>
    <definedName function="false" hidden="false" name="Planilha_19TítLins" vbProcedure="false">'153283'!$C$14:$C$23</definedName>
    <definedName function="false" hidden="false" name="Planilha_19ÁreaTotal" vbProcedure="false">'153283'!$C$14:$C$23,'153283'!$G$14:$G$23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0CabGráfico" vbProcedure="false">'153284'!$A$5:$L$10</definedName>
    <definedName function="false" hidden="false" name="Planilha_20TítCols" vbProcedure="false">'153284'!$C$14,'153284'!$G$14:$H$14</definedName>
    <definedName function="false" hidden="false" name="Planilha_20TítLins" vbProcedure="false">'153284'!$C$14:$C$28</definedName>
    <definedName function="false" hidden="false" name="Planilha_20ÁreaTotal" vbProcedure="false">'153284'!$C$14:$C$28,'153284'!$G$14:$H$28</definedName>
    <definedName function="false" hidden="false" name="Planilha_21CabGráfico" vbProcedure="false">'153285'!$A$5:$L$10</definedName>
    <definedName function="false" hidden="false" name="Planilha_21TítCols" vbProcedure="false">'153285'!$C$14,'153285'!$G$14:$K$14</definedName>
    <definedName function="false" hidden="false" name="Planilha_21TítLins" vbProcedure="false">'153285'!$C$14:$C$23</definedName>
    <definedName function="false" hidden="false" name="Planilha_21ÁreaTotal" vbProcedure="false">'153285'!$C$14:$C$23,'153285'!$G$14:$K$23</definedName>
    <definedName function="false" hidden="false" name="Planilha_22CabGráfico" vbProcedure="false">'153286'!$A$5:$L$10</definedName>
    <definedName function="false" hidden="false" name="Planilha_22TítCols" vbProcedure="false">'153286'!$C$14,'153286'!$G$14</definedName>
    <definedName function="false" hidden="false" name="Planilha_22TítLins" vbProcedure="false">'153286'!$C$14:$C$16</definedName>
    <definedName function="false" hidden="false" name="Planilha_22ÁreaTotal" vbProcedure="false">'153286'!$C$14:$C$16,'153286'!$G$14:$G$16</definedName>
    <definedName function="false" hidden="false" name="Planilha_23CabGráfico" vbProcedure="false">'153287'!$A$5:$L$10</definedName>
    <definedName function="false" hidden="false" name="Planilha_23TítCols" vbProcedure="false">'153287'!$C$14,'153287'!$G$14:$I$14</definedName>
    <definedName function="false" hidden="false" name="Planilha_23TítLins" vbProcedure="false">'153287'!$C$14:$C$37</definedName>
    <definedName function="false" hidden="false" name="Planilha_23ÁreaTotal" vbProcedure="false">'153287'!$C$14:$C$37,'153287'!$G$14:$I$37</definedName>
    <definedName function="false" hidden="false" name="Planilha_24CabGráfico" vbProcedure="false">'153288'!$A$5:$L$10</definedName>
    <definedName function="false" hidden="false" name="Planilha_24TítCols" vbProcedure="false">'153288'!$C$14,'153288'!$G$14</definedName>
    <definedName function="false" hidden="false" name="Planilha_24TítLins" vbProcedure="false">'153288'!$C$14:$C$17</definedName>
    <definedName function="false" hidden="false" name="Planilha_24ÁreaTotal" vbProcedure="false">'153288'!$C$14:$C$17,'153288'!$G$14:$G$17</definedName>
    <definedName function="false" hidden="false" name="Planilha_25CabGráfico" vbProcedure="false">'153289'!$A$5:$L$10</definedName>
    <definedName function="false" hidden="false" name="Planilha_25TítCols" vbProcedure="false">'153289'!$C$14,'153289'!$G$14:$J$14</definedName>
    <definedName function="false" hidden="false" name="Planilha_25TítLins" vbProcedure="false">'153289'!$C$14:$C$26</definedName>
    <definedName function="false" hidden="false" name="Planilha_25ÁreaTotal" vbProcedure="false">'153289'!$C$14:$C$26,'153289'!$G$14:$J$26</definedName>
    <definedName function="false" hidden="false" name="Planilha_26CabGráfico" vbProcedure="false">'153290'!$A$5:$L$10</definedName>
    <definedName function="false" hidden="false" name="Planilha_26TítCols" vbProcedure="false">'153290'!$C$14,'153290'!$G$14:$I$14</definedName>
    <definedName function="false" hidden="false" name="Planilha_26TítLins" vbProcedure="false">'153290'!$C$14:$C$23</definedName>
    <definedName function="false" hidden="false" name="Planilha_26ÁreaTotal" vbProcedure="false">'153290'!$C$14:$C$23,'153290'!$G$14:$I$23</definedName>
    <definedName function="false" hidden="false" name="Planilha_27CabGráfico" vbProcedure="false">'153291'!$A$5:$L$10</definedName>
    <definedName function="false" hidden="false" name="Planilha_27TítCols" vbProcedure="false">'153291'!$C$14,'153291'!$G$14:$K$14</definedName>
    <definedName function="false" hidden="false" name="Planilha_27TítLins" vbProcedure="false">'153291'!$C$14:$C$70</definedName>
    <definedName function="false" hidden="false" name="Planilha_27ÁreaTotal" vbProcedure="false">'153291'!$C$14:$C$70,'153291'!$G$14:$K$70</definedName>
    <definedName function="false" hidden="false" name="Planilha_28CabGráfico" vbProcedure="false">'153292'!$A$5:$L$10</definedName>
    <definedName function="false" hidden="false" name="Planilha_28TítCols" vbProcedure="false">'153292'!$C$14,'153292'!$G$14:$J$14</definedName>
    <definedName function="false" hidden="false" name="Planilha_28TítLins" vbProcedure="false">'153292'!$C$14:$C$24</definedName>
    <definedName function="false" hidden="false" name="Planilha_28ÁreaTotal" vbProcedure="false">'153292'!$C$14:$C$24,'153292'!$G$14:$J$24</definedName>
    <definedName function="false" hidden="false" name="Planilha_29CabGráfico" vbProcedure="false">'153293'!$A$5:$L$10</definedName>
    <definedName function="false" hidden="false" name="Planilha_29TítCols" vbProcedure="false">'153293'!$C$14,'153293'!$G$14:$J$14</definedName>
    <definedName function="false" hidden="false" name="Planilha_29TítLins" vbProcedure="false">'153293'!$C$14:$C$28</definedName>
    <definedName function="false" hidden="false" name="Planilha_29ÁreaTotal" vbProcedure="false">'153293'!$C$14:$C$28,'153293'!$G$14:$J$28</definedName>
    <definedName function="false" hidden="false" name="Planilha_2CabGráfico" vbProcedure="false">'153254'!$A$5:$L$10</definedName>
    <definedName function="false" hidden="false" name="Planilha_2TítCols" vbProcedure="false">'153254'!$C$14,'153254'!$G$14:$L$14</definedName>
    <definedName function="false" hidden="false" name="Planilha_2TítLins" vbProcedure="false">'153254'!$C$14:$C$46</definedName>
    <definedName function="false" hidden="false" name="Planilha_2ÁreaTotal" vbProcedure="false">'153254'!$C$14:$C$46,'153254'!$G$14:$L$46</definedName>
    <definedName function="false" hidden="false" name="Planilha_30CabGráfico" vbProcedure="false">'153294'!$A$5:$L$10</definedName>
    <definedName function="false" hidden="false" name="Planilha_30TítCols" vbProcedure="false">'153294'!$C$14,'153294'!$G$14:$K$14</definedName>
    <definedName function="false" hidden="false" name="Planilha_30TítLins" vbProcedure="false">'153294'!$C$14:$C$24</definedName>
    <definedName function="false" hidden="false" name="Planilha_30ÁreaTotal" vbProcedure="false">'153294'!$C$14:$C$24,'153294'!$G$14:$K$24</definedName>
    <definedName function="false" hidden="false" name="Planilha_31CabGráfico" vbProcedure="false">'153295'!$A$5:$L$10</definedName>
    <definedName function="false" hidden="false" name="Planilha_31TítCols" vbProcedure="false">'153295'!$C$14,'153295'!$G$14:$I$14</definedName>
    <definedName function="false" hidden="false" name="Planilha_31TítLins" vbProcedure="false">'153295'!$C$14:$C$22</definedName>
    <definedName function="false" hidden="false" name="Planilha_31ÁreaTotal" vbProcedure="false">'153295'!$C$14:$C$22,'153295'!$G$14:$I$22</definedName>
    <definedName function="false" hidden="false" name="Planilha_32CabGráfico" vbProcedure="false">'153296'!$A$5:$L$10</definedName>
    <definedName function="false" hidden="false" name="Planilha_32TítCols" vbProcedure="false">'153296'!$C$14,'153296'!$G$14:$K$14</definedName>
    <definedName function="false" hidden="false" name="Planilha_32TítLins" vbProcedure="false">'153296'!$C$14:$C$41</definedName>
    <definedName function="false" hidden="false" name="Planilha_32ÁreaTotal" vbProcedure="false">'153296'!$C$14:$C$41,'153296'!$G$14:$K$41</definedName>
    <definedName function="false" hidden="false" name="Planilha_3CabGráfico" vbProcedure="false">'153256'!$A$5:$L$10</definedName>
    <definedName function="false" hidden="false" name="Planilha_3TítCols" vbProcedure="false">'153256'!$C$14,'153256'!$G$14</definedName>
    <definedName function="false" hidden="false" name="Planilha_3TítLins" vbProcedure="false">'153256'!$C$14:$C$15</definedName>
    <definedName function="false" hidden="false" name="Planilha_3ÁreaTotal" vbProcedure="false">'153256'!$C$14:$C$15,'153256'!$G$14:$G$15</definedName>
    <definedName function="false" hidden="false" name="Planilha_4CabGráfico" vbProcedure="false">'153261'!$A$5:$L$10</definedName>
    <definedName function="false" hidden="false" name="Planilha_4TítCols" vbProcedure="false">'153261'!$C$14,'153261'!$G$14:$Q$14</definedName>
    <definedName function="false" hidden="false" name="Planilha_4TítLins" vbProcedure="false">'153261'!$C$14:$C$260</definedName>
    <definedName function="false" hidden="false" name="Planilha_4ÁreaTotal" vbProcedure="false">'153261'!$C$14:$C$260,'153261'!$G$14:$Q$260</definedName>
    <definedName function="false" hidden="false" name="Planilha_5CabGráfico" vbProcedure="false">'153262'!$A$5:$L$10</definedName>
    <definedName function="false" hidden="false" name="Planilha_5TítCols" vbProcedure="false">'153262'!$C$14,'153262'!$G$14:$H$14</definedName>
    <definedName function="false" hidden="false" name="Planilha_5TítLins" vbProcedure="false">'153262'!$C$14:$C$17</definedName>
    <definedName function="false" hidden="false" name="Planilha_5ÁreaTotal" vbProcedure="false">'153262'!$C$14:$C$17,'153262'!$G$14:$H$17</definedName>
    <definedName function="false" hidden="false" name="Planilha_6CabGráfico" vbProcedure="false">'153263'!$A$5:$L$10</definedName>
    <definedName function="false" hidden="false" name="Planilha_6TítCols" vbProcedure="false">'153263'!$C$14,'153263'!$G$14:$H$14</definedName>
    <definedName function="false" hidden="false" name="Planilha_6TítLins" vbProcedure="false">'153263'!$C$14:$C$20</definedName>
    <definedName function="false" hidden="false" name="Planilha_6ÁreaTotal" vbProcedure="false">'153263'!$C$14:$C$20,'153263'!$G$14:$H$20</definedName>
    <definedName function="false" hidden="false" name="Planilha_7CabGráfico" vbProcedure="false">'153264'!$A$5:$L$10</definedName>
    <definedName function="false" hidden="false" name="Planilha_7TítCols" vbProcedure="false">'153264'!$C$14,'153264'!$G$14</definedName>
    <definedName function="false" hidden="false" name="Planilha_7TítLins" vbProcedure="false">'153264'!$C$14:$C$18</definedName>
    <definedName function="false" hidden="false" name="Planilha_7ÁreaTotal" vbProcedure="false">'153264'!$C$14:$C$18,'153264'!$G$14:$G$18</definedName>
    <definedName function="false" hidden="false" name="Planilha_8CabGráfico" vbProcedure="false">'153265'!$A$5:$L$10</definedName>
    <definedName function="false" hidden="false" name="Planilha_8TítCols" vbProcedure="false">'153265'!$C$14,'153265'!$G$14:$H$14</definedName>
    <definedName function="false" hidden="false" name="Planilha_8TítLins" vbProcedure="false">'153265'!$C$14:$C$18</definedName>
    <definedName function="false" hidden="false" name="Planilha_8ÁreaTotal" vbProcedure="false">'153265'!$C$14:$C$18,'153265'!$G$14:$H$18</definedName>
    <definedName function="false" hidden="false" name="Planilha_9CabGráfico" vbProcedure="false">'153267'!$A$5:$L$10</definedName>
    <definedName function="false" hidden="false" name="Planilha_9TítCols" vbProcedure="false">'153267'!$C$14,'153267'!$G$14</definedName>
    <definedName function="false" hidden="false" name="Planilha_9TítLins" vbProcedure="false">'153267'!$C$14:$C$16</definedName>
    <definedName function="false" hidden="false" name="Planilha_9ÁreaTotal" vbProcedure="false">'153267'!$C$14:$C$16,'153267'!$G$1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7" uniqueCount="754">
  <si>
    <t xml:space="preserve">                                          295210101 + 295110200 +295110100                                                                    </t>
  </si>
  <si>
    <t xml:space="preserve">                                                                                                                          </t>
  </si>
  <si>
    <t xml:space="preserve">                                                                                                       Exercício: 2011</t>
  </si>
  <si>
    <t xml:space="preserve">                                                                                                            Base: 27-JAN-2012</t>
  </si>
  <si>
    <t xml:space="preserve">                                                                                                           Moeda: REAL (Em unidade monetária)</t>
  </si>
  <si>
    <t xml:space="preserve">                                                                                                         Usuário: ELIZIO</t>
  </si>
  <si>
    <t xml:space="preserve">                                                                                                     UG Corrente: 153062</t>
  </si>
  <si>
    <t xml:space="preserve">                                                                                              Nível de Permissão: 3</t>
  </si>
  <si>
    <t xml:space="preserve">Critérios de Seleção:</t>
  </si>
  <si>
    <t xml:space="preserve">Mês de Referência                               = 14</t>
  </si>
  <si>
    <t xml:space="preserve">Órgão da UG Executora                           = 26238</t>
  </si>
  <si>
    <t xml:space="preserve">Taxas de Conversão:</t>
  </si>
  <si>
    <t xml:space="preserve">Não houve utilização de Taxas de Conversão.</t>
  </si>
  <si>
    <t xml:space="preserve">Regras de Cálculo:</t>
  </si>
  <si>
    <t xml:space="preserve">Grupo de Itens Utilizado                      : RP PROC E N PROC TOT            </t>
  </si>
  <si>
    <t xml:space="preserve">295210101 + 295110200 +295110100              = +295110100+295210101+295110200</t>
  </si>
  <si>
    <t xml:space="preserve">Item de Informação      295210101 + 295110200 +295110100 </t>
  </si>
  <si>
    <t xml:space="preserve">Mês de Referência                                 MES 14 </t>
  </si>
  <si>
    <t xml:space="preserve">Tipo de Valor                                Saldo Atual </t>
  </si>
  <si>
    <t xml:space="preserve">UG Executora                                      153254 </t>
  </si>
  <si>
    <t xml:space="preserve">Fonte de Recurso Detalhada</t>
  </si>
  <si>
    <t xml:space="preserve">Empenho</t>
  </si>
  <si>
    <t xml:space="preserve">Unidade Orçamentária</t>
  </si>
  <si>
    <t xml:space="preserve">0100000000 </t>
  </si>
  <si>
    <t xml:space="preserve">0112000000 </t>
  </si>
  <si>
    <t xml:space="preserve">0250153256 </t>
  </si>
  <si>
    <t xml:space="preserve">0250153290 </t>
  </si>
  <si>
    <t xml:space="preserve">0280000000 </t>
  </si>
  <si>
    <t xml:space="preserve">0300000000 </t>
  </si>
  <si>
    <t xml:space="preserve">153254/152292009NE900110</t>
  </si>
  <si>
    <t xml:space="preserve"> </t>
  </si>
  <si>
    <t xml:space="preserve">26238</t>
  </si>
  <si>
    <t xml:space="preserve">UNIVERSIDADE FEDERAL DE MINAS GERAIS</t>
  </si>
  <si>
    <t xml:space="preserve">153254/152292010NE000206</t>
  </si>
  <si>
    <t xml:space="preserve">153254/152292010NE000207</t>
  </si>
  <si>
    <t xml:space="preserve">153254/152292010NE900056</t>
  </si>
  <si>
    <t xml:space="preserve">153254/152292010NE900213</t>
  </si>
  <si>
    <t xml:space="preserve">153254/152292010NE900244</t>
  </si>
  <si>
    <t xml:space="preserve">153254/152292010NE900367</t>
  </si>
  <si>
    <t xml:space="preserve">47101</t>
  </si>
  <si>
    <t xml:space="preserve">MINISTERIO DO ORCAMENTO E GESTAO</t>
  </si>
  <si>
    <t xml:space="preserve">153254/152292010NE900582</t>
  </si>
  <si>
    <t xml:space="preserve">153254/152292010NE900731</t>
  </si>
  <si>
    <t xml:space="preserve">153254/152292010NE900817</t>
  </si>
  <si>
    <t xml:space="preserve">153254/152292010NE900872</t>
  </si>
  <si>
    <t xml:space="preserve">153254/152292010NE901197</t>
  </si>
  <si>
    <t xml:space="preserve">153254/152292010NE901198</t>
  </si>
  <si>
    <t xml:space="preserve">153254/152292010NE901276</t>
  </si>
  <si>
    <t xml:space="preserve">153254/152292010NE901289</t>
  </si>
  <si>
    <t xml:space="preserve">153254/152292010NE901306</t>
  </si>
  <si>
    <t xml:space="preserve">26101</t>
  </si>
  <si>
    <t xml:space="preserve">MINISTÉRIO DA EDUCAÇÃO</t>
  </si>
  <si>
    <t xml:space="preserve">153254/152292010NE901307</t>
  </si>
  <si>
    <t xml:space="preserve">153254/152292010NE901344</t>
  </si>
  <si>
    <t xml:space="preserve">153254/152292010NE901422</t>
  </si>
  <si>
    <t xml:space="preserve">153254/152292010NE901455</t>
  </si>
  <si>
    <t xml:space="preserve">153254/152292010NE901478</t>
  </si>
  <si>
    <t xml:space="preserve">153254/152292010NE901606</t>
  </si>
  <si>
    <t xml:space="preserve">153254/152292010NE901618</t>
  </si>
  <si>
    <t xml:space="preserve">153254/152292010NE901620</t>
  </si>
  <si>
    <t xml:space="preserve">153254/152292010NE901626</t>
  </si>
  <si>
    <t xml:space="preserve">153254/152292010NE901638</t>
  </si>
  <si>
    <t xml:space="preserve">153254/152292010NE901643</t>
  </si>
  <si>
    <t xml:space="preserve">153254/152292010NE901645</t>
  </si>
  <si>
    <t xml:space="preserve">153254/152292010NE901647</t>
  </si>
  <si>
    <t xml:space="preserve">153254/152292010NE901763</t>
  </si>
  <si>
    <t xml:space="preserve">153254/152292010NE901764</t>
  </si>
  <si>
    <t xml:space="preserve">153254/152292010NE902041</t>
  </si>
  <si>
    <t xml:space="preserve">UG Executora                                      153256 </t>
  </si>
  <si>
    <t xml:space="preserve">153256/152292010NE900105</t>
  </si>
  <si>
    <t xml:space="preserve">UG Executora                                      153261 </t>
  </si>
  <si>
    <t xml:space="preserve">0100572662 </t>
  </si>
  <si>
    <t xml:space="preserve">0151000000 </t>
  </si>
  <si>
    <t xml:space="preserve">0151572662 </t>
  </si>
  <si>
    <t xml:space="preserve">0151573915 </t>
  </si>
  <si>
    <t xml:space="preserve">0153000000 </t>
  </si>
  <si>
    <t xml:space="preserve">0250153261 </t>
  </si>
  <si>
    <t xml:space="preserve">0250159999 </t>
  </si>
  <si>
    <t xml:space="preserve">0281625085 </t>
  </si>
  <si>
    <t xml:space="preserve">0342000000 </t>
  </si>
  <si>
    <t xml:space="preserve">153261/152292006NE906980</t>
  </si>
  <si>
    <t xml:space="preserve">153261/152292006NE913719</t>
  </si>
  <si>
    <t xml:space="preserve">36901</t>
  </si>
  <si>
    <t xml:space="preserve">FUNDO NACIONAL DE SAUDE</t>
  </si>
  <si>
    <t xml:space="preserve">153261/152292006NE913724</t>
  </si>
  <si>
    <t xml:space="preserve">153261/152292006NE913744</t>
  </si>
  <si>
    <t xml:space="preserve">153261/152292007NE908143</t>
  </si>
  <si>
    <t xml:space="preserve">153261/152292007NE909702</t>
  </si>
  <si>
    <t xml:space="preserve">153261/152292007NE911501</t>
  </si>
  <si>
    <t xml:space="preserve">153261/152292008NE900381</t>
  </si>
  <si>
    <t xml:space="preserve">153261/152292008NE903597</t>
  </si>
  <si>
    <t xml:space="preserve">153261/152292008NE903607</t>
  </si>
  <si>
    <t xml:space="preserve">153261/152292008NE905091</t>
  </si>
  <si>
    <t xml:space="preserve">153261/152292008NE905144</t>
  </si>
  <si>
    <t xml:space="preserve">153261/152292008NE906378</t>
  </si>
  <si>
    <t xml:space="preserve">153261/152292008NE906484</t>
  </si>
  <si>
    <t xml:space="preserve">153261/152292008NE906646</t>
  </si>
  <si>
    <t xml:space="preserve">153261/152292008NE906767</t>
  </si>
  <si>
    <t xml:space="preserve">153261/152292008NE907534</t>
  </si>
  <si>
    <t xml:space="preserve">153261/152292008NE907585</t>
  </si>
  <si>
    <t xml:space="preserve">153261/152292008NE907630</t>
  </si>
  <si>
    <t xml:space="preserve">153261/152292008NE907631</t>
  </si>
  <si>
    <t xml:space="preserve">153261/152292008NE907646</t>
  </si>
  <si>
    <t xml:space="preserve">153261/152292008NE908932</t>
  </si>
  <si>
    <t xml:space="preserve">153261/152292008NE909013</t>
  </si>
  <si>
    <t xml:space="preserve">153261/152292008NE909373</t>
  </si>
  <si>
    <t xml:space="preserve">153261/152292008NE909407</t>
  </si>
  <si>
    <t xml:space="preserve">153261/152292008NE911019</t>
  </si>
  <si>
    <t xml:space="preserve">153261/152292008NE911020</t>
  </si>
  <si>
    <t xml:space="preserve">153261/152292008NE911206</t>
  </si>
  <si>
    <t xml:space="preserve">153261/152292008NE911207</t>
  </si>
  <si>
    <t xml:space="preserve">153261/152292008NE911786</t>
  </si>
  <si>
    <t xml:space="preserve">153261/152292008NE912042</t>
  </si>
  <si>
    <t xml:space="preserve">153261/152292008NE912043</t>
  </si>
  <si>
    <t xml:space="preserve">153261/152292008NE913287</t>
  </si>
  <si>
    <t xml:space="preserve">153261/152292008NE913605</t>
  </si>
  <si>
    <t xml:space="preserve">153261/152292008NE913627</t>
  </si>
  <si>
    <t xml:space="preserve">153261/152292008NE913644</t>
  </si>
  <si>
    <t xml:space="preserve">153261/152292008NE915275</t>
  </si>
  <si>
    <t xml:space="preserve">153261/152292008NE915386</t>
  </si>
  <si>
    <t xml:space="preserve">153261/152292008NE916404</t>
  </si>
  <si>
    <t xml:space="preserve">153261/152292008NE916405</t>
  </si>
  <si>
    <t xml:space="preserve">153261/152292008NE916406</t>
  </si>
  <si>
    <t xml:space="preserve">153261/152292008NE916408</t>
  </si>
  <si>
    <t xml:space="preserve">153261/152292009NE903471</t>
  </si>
  <si>
    <t xml:space="preserve">153261/152292009NE903624</t>
  </si>
  <si>
    <t xml:space="preserve">153261/152292009NE903939</t>
  </si>
  <si>
    <t xml:space="preserve">153261/152292009NE905404</t>
  </si>
  <si>
    <t xml:space="preserve">153261/152292009NE905741</t>
  </si>
  <si>
    <t xml:space="preserve">153261/152292009NE906387</t>
  </si>
  <si>
    <t xml:space="preserve">153261/152292009NE906843</t>
  </si>
  <si>
    <t xml:space="preserve">153261/152292009NE908841</t>
  </si>
  <si>
    <t xml:space="preserve">153261/152292009NE910325</t>
  </si>
  <si>
    <t xml:space="preserve">153261/152292009NE911005</t>
  </si>
  <si>
    <t xml:space="preserve">153261/152292009NE912109</t>
  </si>
  <si>
    <t xml:space="preserve">153261/152292009NE912305</t>
  </si>
  <si>
    <t xml:space="preserve">153261/152292009NE915048</t>
  </si>
  <si>
    <t xml:space="preserve">153261/152292010NE900661</t>
  </si>
  <si>
    <t xml:space="preserve">26368</t>
  </si>
  <si>
    <t xml:space="preserve">HOSPITAL UNIVERSITARIO DA UFMG</t>
  </si>
  <si>
    <t xml:space="preserve">153261/152292010NE900973</t>
  </si>
  <si>
    <t xml:space="preserve">153261/152292010NE901371</t>
  </si>
  <si>
    <t xml:space="preserve">153261/152292010NE901664</t>
  </si>
  <si>
    <t xml:space="preserve">153261/152292010NE901665</t>
  </si>
  <si>
    <t xml:space="preserve">153261/152292010NE901666</t>
  </si>
  <si>
    <t xml:space="preserve">153261/152292010NE901980</t>
  </si>
  <si>
    <t xml:space="preserve">153261/152292010NE902192</t>
  </si>
  <si>
    <t xml:space="preserve">153261/152292010NE902283</t>
  </si>
  <si>
    <t xml:space="preserve">153261/152292010NE902491</t>
  </si>
  <si>
    <t xml:space="preserve">153261/152292010NE902587</t>
  </si>
  <si>
    <t xml:space="preserve">153261/152292010NE902743</t>
  </si>
  <si>
    <t xml:space="preserve">153261/152292010NE902918</t>
  </si>
  <si>
    <t xml:space="preserve">153261/152292010NE903023</t>
  </si>
  <si>
    <t xml:space="preserve">153261/152292010NE903024</t>
  </si>
  <si>
    <t xml:space="preserve">153261/152292010NE903026</t>
  </si>
  <si>
    <t xml:space="preserve">153261/152292010NE903027</t>
  </si>
  <si>
    <t xml:space="preserve">153261/152292010NE903169</t>
  </si>
  <si>
    <t xml:space="preserve">153261/152292010NE903371</t>
  </si>
  <si>
    <t xml:space="preserve">153261/152292010NE904138</t>
  </si>
  <si>
    <t xml:space="preserve">153261/152292010NE904478</t>
  </si>
  <si>
    <t xml:space="preserve">153261/152292010NE904575</t>
  </si>
  <si>
    <t xml:space="preserve">153261/152292010NE904683</t>
  </si>
  <si>
    <t xml:space="preserve">153261/152292010NE904892</t>
  </si>
  <si>
    <t xml:space="preserve">153261/152292010NE905200</t>
  </si>
  <si>
    <t xml:space="preserve">153261/152292010NE905312</t>
  </si>
  <si>
    <t xml:space="preserve">153261/152292010NE905355</t>
  </si>
  <si>
    <t xml:space="preserve">153261/152292010NE905379</t>
  </si>
  <si>
    <t xml:space="preserve">153261/152292010NE905590</t>
  </si>
  <si>
    <t xml:space="preserve">153261/152292010NE905635</t>
  </si>
  <si>
    <t xml:space="preserve">153261/152292010NE905782</t>
  </si>
  <si>
    <t xml:space="preserve">153261/152292010NE906122</t>
  </si>
  <si>
    <t xml:space="preserve">153261/152292010NE906123</t>
  </si>
  <si>
    <t xml:space="preserve">153261/152292010NE906124</t>
  </si>
  <si>
    <t xml:space="preserve">153261/152292010NE906125</t>
  </si>
  <si>
    <t xml:space="preserve">153261/152292010NE906322</t>
  </si>
  <si>
    <t xml:space="preserve">153261/152292010NE906331</t>
  </si>
  <si>
    <t xml:space="preserve">153261/152292010NE906583</t>
  </si>
  <si>
    <t xml:space="preserve">153261/152292010NE906635</t>
  </si>
  <si>
    <t xml:space="preserve">153261/152292010NE906802</t>
  </si>
  <si>
    <t xml:space="preserve">153261/152292010NE907195</t>
  </si>
  <si>
    <t xml:space="preserve">153261/152292010NE907272</t>
  </si>
  <si>
    <t xml:space="preserve">153261/152292010NE907574</t>
  </si>
  <si>
    <t xml:space="preserve">153261/152292010NE907691</t>
  </si>
  <si>
    <t xml:space="preserve">153261/152292010NE907701</t>
  </si>
  <si>
    <t xml:space="preserve">153261/152292010NE907849</t>
  </si>
  <si>
    <t xml:space="preserve">153261/152292010NE908103</t>
  </si>
  <si>
    <t xml:space="preserve">153261/152292010NE908162</t>
  </si>
  <si>
    <t xml:space="preserve">153261/152292010NE908393</t>
  </si>
  <si>
    <t xml:space="preserve">153261/152292010NE908435</t>
  </si>
  <si>
    <t xml:space="preserve">153261/152292010NE908496</t>
  </si>
  <si>
    <t xml:space="preserve">153261/152292010NE908523</t>
  </si>
  <si>
    <t xml:space="preserve">153261/152292010NE908547</t>
  </si>
  <si>
    <t xml:space="preserve">153261/152292010NE908615</t>
  </si>
  <si>
    <t xml:space="preserve">153261/152292010NE908677</t>
  </si>
  <si>
    <t xml:space="preserve">153261/152292010NE908678</t>
  </si>
  <si>
    <t xml:space="preserve">153261/152292010NE908869</t>
  </si>
  <si>
    <t xml:space="preserve">153261/152292010NE909314</t>
  </si>
  <si>
    <t xml:space="preserve">153261/152292010NE909558</t>
  </si>
  <si>
    <t xml:space="preserve">153261/152292010NE909632</t>
  </si>
  <si>
    <t xml:space="preserve">153261/152292010NE909635</t>
  </si>
  <si>
    <t xml:space="preserve">153261/152292010NE909677</t>
  </si>
  <si>
    <t xml:space="preserve">153261/152292010NE909685</t>
  </si>
  <si>
    <t xml:space="preserve">153261/152292010NE909689</t>
  </si>
  <si>
    <t xml:space="preserve">153261/152292010NE909714</t>
  </si>
  <si>
    <t xml:space="preserve">153261/152292010NE909719</t>
  </si>
  <si>
    <t xml:space="preserve">153261/152292010NE909720</t>
  </si>
  <si>
    <t xml:space="preserve">153261/152292010NE909999</t>
  </si>
  <si>
    <t xml:space="preserve">153261/152292010NE910030</t>
  </si>
  <si>
    <t xml:space="preserve">153261/152292010NE910066</t>
  </si>
  <si>
    <t xml:space="preserve">153261/152292010NE910079</t>
  </si>
  <si>
    <t xml:space="preserve">153261/152292010NE910146</t>
  </si>
  <si>
    <t xml:space="preserve">153261/152292010NE910194</t>
  </si>
  <si>
    <t xml:space="preserve">153261/152292010NE910303</t>
  </si>
  <si>
    <t xml:space="preserve">153261/152292010NE910358</t>
  </si>
  <si>
    <t xml:space="preserve">153261/152292010NE910366</t>
  </si>
  <si>
    <t xml:space="preserve">153261/152292010NE910423</t>
  </si>
  <si>
    <t xml:space="preserve">153261/152292010NE910482</t>
  </si>
  <si>
    <t xml:space="preserve">153261/152292010NE910525</t>
  </si>
  <si>
    <t xml:space="preserve">153261/152292010NE910532</t>
  </si>
  <si>
    <t xml:space="preserve">153261/152292010NE910546</t>
  </si>
  <si>
    <t xml:space="preserve">153261/152292010NE910737</t>
  </si>
  <si>
    <t xml:space="preserve">153261/152292010NE910825</t>
  </si>
  <si>
    <t xml:space="preserve">153261/152292010NE910832</t>
  </si>
  <si>
    <t xml:space="preserve">153261/152292010NE910877</t>
  </si>
  <si>
    <t xml:space="preserve">153261/152292010NE910912</t>
  </si>
  <si>
    <t xml:space="preserve">153261/152292010NE910929</t>
  </si>
  <si>
    <t xml:space="preserve">153261/152292010NE910932</t>
  </si>
  <si>
    <t xml:space="preserve">153261/152292010NE910933</t>
  </si>
  <si>
    <t xml:space="preserve">153261/152292010NE910937</t>
  </si>
  <si>
    <t xml:space="preserve">153261/152292010NE910987</t>
  </si>
  <si>
    <t xml:space="preserve">153261/152292010NE911181</t>
  </si>
  <si>
    <t xml:space="preserve">153261/152292010NE911325</t>
  </si>
  <si>
    <t xml:space="preserve">153261/152292010NE911328</t>
  </si>
  <si>
    <t xml:space="preserve">153261/152292010NE911427</t>
  </si>
  <si>
    <t xml:space="preserve">153261/152292010NE911478</t>
  </si>
  <si>
    <t xml:space="preserve">153261/152292010NE911483</t>
  </si>
  <si>
    <t xml:space="preserve">153261/152292010NE911603</t>
  </si>
  <si>
    <t xml:space="preserve">153261/152292010NE911693</t>
  </si>
  <si>
    <t xml:space="preserve">153261/152292010NE911710</t>
  </si>
  <si>
    <t xml:space="preserve">153261/152292010NE911836</t>
  </si>
  <si>
    <t xml:space="preserve">153261/152292010NE911837</t>
  </si>
  <si>
    <t xml:space="preserve">153261/152292010NE911921</t>
  </si>
  <si>
    <t xml:space="preserve">153261/152292010NE911992</t>
  </si>
  <si>
    <t xml:space="preserve">153261/152292010NE912050</t>
  </si>
  <si>
    <t xml:space="preserve">153261/152292010NE912208</t>
  </si>
  <si>
    <t xml:space="preserve">153261/152292010NE912315</t>
  </si>
  <si>
    <t xml:space="preserve">153261/152292010NE912316</t>
  </si>
  <si>
    <t xml:space="preserve">153261/152292010NE912371</t>
  </si>
  <si>
    <t xml:space="preserve">153261/152292010NE912373</t>
  </si>
  <si>
    <t xml:space="preserve">153261/152292010NE912405</t>
  </si>
  <si>
    <t xml:space="preserve">153261/152292010NE912534</t>
  </si>
  <si>
    <t xml:space="preserve">153261/152292010NE912715</t>
  </si>
  <si>
    <t xml:space="preserve">153261/152292010NE912716</t>
  </si>
  <si>
    <t xml:space="preserve">153261/152292010NE912793</t>
  </si>
  <si>
    <t xml:space="preserve">153261/152292010NE912804</t>
  </si>
  <si>
    <t xml:space="preserve">153261/152292010NE912822</t>
  </si>
  <si>
    <t xml:space="preserve">153261/152292010NE912825</t>
  </si>
  <si>
    <t xml:space="preserve">153261/152292010NE912828</t>
  </si>
  <si>
    <t xml:space="preserve">153261/152292010NE912858</t>
  </si>
  <si>
    <t xml:space="preserve">153261/152292010NE912968</t>
  </si>
  <si>
    <t xml:space="preserve">153261/152292010NE912978</t>
  </si>
  <si>
    <t xml:space="preserve">153261/152292010NE913064</t>
  </si>
  <si>
    <t xml:space="preserve">153261/152292010NE913116</t>
  </si>
  <si>
    <t xml:space="preserve">153261/152292010NE913154</t>
  </si>
  <si>
    <t xml:space="preserve">153261/152292010NE913158</t>
  </si>
  <si>
    <t xml:space="preserve">153261/152292010NE913287</t>
  </si>
  <si>
    <t xml:space="preserve">153261/152292010NE913344</t>
  </si>
  <si>
    <t xml:space="preserve">153261/152292010NE913399</t>
  </si>
  <si>
    <t xml:space="preserve">153261/152292010NE913413</t>
  </si>
  <si>
    <t xml:space="preserve">153261/152292010NE913415</t>
  </si>
  <si>
    <t xml:space="preserve">153261/152292010NE913420</t>
  </si>
  <si>
    <t xml:space="preserve">153261/152292010NE913430</t>
  </si>
  <si>
    <t xml:space="preserve">153261/152292010NE913458</t>
  </si>
  <si>
    <t xml:space="preserve">153261/152292010NE913464</t>
  </si>
  <si>
    <t xml:space="preserve">153261/152292010NE913467</t>
  </si>
  <si>
    <t xml:space="preserve">153261/152292010NE913473</t>
  </si>
  <si>
    <t xml:space="preserve">153261/152292010NE913537</t>
  </si>
  <si>
    <t xml:space="preserve">153261/152292010NE913540</t>
  </si>
  <si>
    <t xml:space="preserve">153261/152292010NE913541</t>
  </si>
  <si>
    <t xml:space="preserve">153261/152292010NE913559</t>
  </si>
  <si>
    <t xml:space="preserve">153261/152292010NE913564</t>
  </si>
  <si>
    <t xml:space="preserve">153261/152292010NE913566</t>
  </si>
  <si>
    <t xml:space="preserve">153261/152292010NE913577</t>
  </si>
  <si>
    <t xml:space="preserve">153261/152292010NE913592</t>
  </si>
  <si>
    <t xml:space="preserve">153261/152292010NE913595</t>
  </si>
  <si>
    <t xml:space="preserve">153261/152292010NE913599</t>
  </si>
  <si>
    <t xml:space="preserve">153261/152292010NE913606</t>
  </si>
  <si>
    <t xml:space="preserve">153261/152292010NE913617</t>
  </si>
  <si>
    <t xml:space="preserve">153261/152292010NE913625</t>
  </si>
  <si>
    <t xml:space="preserve">153261/152292010NE913633</t>
  </si>
  <si>
    <t xml:space="preserve">153261/152292010NE913634</t>
  </si>
  <si>
    <t xml:space="preserve">153261/152292010NE913641</t>
  </si>
  <si>
    <t xml:space="preserve">153261/152292010NE913667</t>
  </si>
  <si>
    <t xml:space="preserve">153261/152292010NE913668</t>
  </si>
  <si>
    <t xml:space="preserve">153261/152292010NE913674</t>
  </si>
  <si>
    <t xml:space="preserve">153261/152292010NE913764</t>
  </si>
  <si>
    <t xml:space="preserve">153261/152292010NE913767</t>
  </si>
  <si>
    <t xml:space="preserve">153261/152292010NE913806</t>
  </si>
  <si>
    <t xml:space="preserve">153261/152292010NE913888</t>
  </si>
  <si>
    <t xml:space="preserve">153261/152292010NE913929</t>
  </si>
  <si>
    <t xml:space="preserve">153261/152292010NE913976</t>
  </si>
  <si>
    <t xml:space="preserve">153261/152292010NE913997</t>
  </si>
  <si>
    <t xml:space="preserve">153261/152292010NE914024</t>
  </si>
  <si>
    <t xml:space="preserve">153261/152292010NE914026</t>
  </si>
  <si>
    <t xml:space="preserve">153261/152292010NE914046</t>
  </si>
  <si>
    <t xml:space="preserve">153261/152292010NE914051</t>
  </si>
  <si>
    <t xml:space="preserve">153261/152292010NE914053</t>
  </si>
  <si>
    <t xml:space="preserve">153261/152292010NE914055</t>
  </si>
  <si>
    <t xml:space="preserve">153261/152292010NE914063</t>
  </si>
  <si>
    <t xml:space="preserve">153261/152292010NE914187</t>
  </si>
  <si>
    <t xml:space="preserve">153261/152292010NE914210</t>
  </si>
  <si>
    <t xml:space="preserve">153261/152292010NE914244</t>
  </si>
  <si>
    <t xml:space="preserve">153261/152292010NE914278</t>
  </si>
  <si>
    <t xml:space="preserve">153261/152292010NE914282</t>
  </si>
  <si>
    <t xml:space="preserve">153261/152292010NE914288</t>
  </si>
  <si>
    <t xml:space="preserve">153261/152292010NE914444</t>
  </si>
  <si>
    <t xml:space="preserve">153261/152292010NE914454</t>
  </si>
  <si>
    <t xml:space="preserve">153261/152292010NE914503</t>
  </si>
  <si>
    <t xml:space="preserve">153261/152292010NE914505</t>
  </si>
  <si>
    <t xml:space="preserve">153261/152292010NE914521</t>
  </si>
  <si>
    <t xml:space="preserve">153261/152292010NE914523</t>
  </si>
  <si>
    <t xml:space="preserve">153261/152292010NE914538</t>
  </si>
  <si>
    <t xml:space="preserve">153261/152292010NE914539</t>
  </si>
  <si>
    <t xml:space="preserve">153261/152292010NE914540</t>
  </si>
  <si>
    <t xml:space="preserve">153261/152292010NE914541</t>
  </si>
  <si>
    <t xml:space="preserve">153261/152292010NE914548</t>
  </si>
  <si>
    <t xml:space="preserve">153261/152292010NE914550</t>
  </si>
  <si>
    <t xml:space="preserve">153261/152292010NE914552</t>
  </si>
  <si>
    <t xml:space="preserve">153261/152292010NE914579</t>
  </si>
  <si>
    <t xml:space="preserve">153261/152292010NE914606</t>
  </si>
  <si>
    <t xml:space="preserve">UG Executora                                      153262 </t>
  </si>
  <si>
    <t xml:space="preserve">0250153262 </t>
  </si>
  <si>
    <t xml:space="preserve">153262/152292010NE900021</t>
  </si>
  <si>
    <t xml:space="preserve">153262/152292010NE900091</t>
  </si>
  <si>
    <t xml:space="preserve">153262/152292010NE900092</t>
  </si>
  <si>
    <t xml:space="preserve">UG Executora                                      153263 </t>
  </si>
  <si>
    <t xml:space="preserve">153263/152292006NE900038</t>
  </si>
  <si>
    <t xml:space="preserve">153263/152292010NE900005</t>
  </si>
  <si>
    <t xml:space="preserve">153263/152292010NE900007</t>
  </si>
  <si>
    <t xml:space="preserve">153263/152292010NE900014</t>
  </si>
  <si>
    <t xml:space="preserve">153263/152292010NE900020</t>
  </si>
  <si>
    <t xml:space="preserve">153263/152292010NE900021</t>
  </si>
  <si>
    <t xml:space="preserve">UG Executora                                      153264 </t>
  </si>
  <si>
    <t xml:space="preserve">153264/152292010NE900011</t>
  </si>
  <si>
    <t xml:space="preserve">153264/152292010NE900030</t>
  </si>
  <si>
    <t xml:space="preserve">153264/152292010NE900042</t>
  </si>
  <si>
    <t xml:space="preserve">153264/152292010NE900064</t>
  </si>
  <si>
    <t xml:space="preserve">UG Executora                                      153265 </t>
  </si>
  <si>
    <t xml:space="preserve">153265/152292010NE900031</t>
  </si>
  <si>
    <t xml:space="preserve">153265/152292010NE900081</t>
  </si>
  <si>
    <t xml:space="preserve">153265/152292010NE900091</t>
  </si>
  <si>
    <t xml:space="preserve">153265/152292010NE900112</t>
  </si>
  <si>
    <t xml:space="preserve">30101</t>
  </si>
  <si>
    <t xml:space="preserve">MINISTERIO DA JUSTICA</t>
  </si>
  <si>
    <t xml:space="preserve">UG Executora                                      153267 </t>
  </si>
  <si>
    <t xml:space="preserve">153267/152292010NE900246</t>
  </si>
  <si>
    <t xml:space="preserve">153267/152292010NE900325</t>
  </si>
  <si>
    <t xml:space="preserve">UG Executora                                      153271 </t>
  </si>
  <si>
    <t xml:space="preserve">0112915173 </t>
  </si>
  <si>
    <t xml:space="preserve">0112915408 </t>
  </si>
  <si>
    <t xml:space="preserve">153271/152292009NE900043</t>
  </si>
  <si>
    <t xml:space="preserve">153271/152292010NE000134</t>
  </si>
  <si>
    <t xml:space="preserve">153271/152292010NE900062</t>
  </si>
  <si>
    <t xml:space="preserve">26298</t>
  </si>
  <si>
    <t xml:space="preserve">FUNDO NACIONAL DE DESENVOLVIMENTO DA EDUCACAO</t>
  </si>
  <si>
    <t xml:space="preserve">153271/152292010NE900066</t>
  </si>
  <si>
    <t xml:space="preserve">26291</t>
  </si>
  <si>
    <t xml:space="preserve">FUND.COORD.DE APERF.DE PESSOAL NIVEL SUPERIOR</t>
  </si>
  <si>
    <t xml:space="preserve">153271/152292010NE900067</t>
  </si>
  <si>
    <t xml:space="preserve">153271/152292010NE900069</t>
  </si>
  <si>
    <t xml:space="preserve">UG Executora                                      153273 </t>
  </si>
  <si>
    <t xml:space="preserve">153273/152292006NE900001</t>
  </si>
  <si>
    <t xml:space="preserve">153273/152292008NE900018</t>
  </si>
  <si>
    <t xml:space="preserve">153273/152292009NE000005</t>
  </si>
  <si>
    <t xml:space="preserve">153273/152292009NE000010</t>
  </si>
  <si>
    <t xml:space="preserve">153273/152292010NE000004</t>
  </si>
  <si>
    <t xml:space="preserve">153273/152292010NE000043</t>
  </si>
  <si>
    <t xml:space="preserve">153273/152292010NE000044</t>
  </si>
  <si>
    <t xml:space="preserve">153273/152292010NE000099</t>
  </si>
  <si>
    <t xml:space="preserve">UG Executora                                      153275 </t>
  </si>
  <si>
    <t xml:space="preserve">0112915407 </t>
  </si>
  <si>
    <t xml:space="preserve">0250153275 </t>
  </si>
  <si>
    <t xml:space="preserve">0250153283 </t>
  </si>
  <si>
    <t xml:space="preserve">153275/152292009NE000107</t>
  </si>
  <si>
    <t xml:space="preserve">153275/152292009NE900149</t>
  </si>
  <si>
    <t xml:space="preserve">153275/152292010NE000106</t>
  </si>
  <si>
    <t xml:space="preserve">153275/152292010NE900129</t>
  </si>
  <si>
    <t xml:space="preserve">153275/152292010NE900153</t>
  </si>
  <si>
    <t xml:space="preserve">153275/152292010NE900159</t>
  </si>
  <si>
    <t xml:space="preserve">153275/152292010NE900175</t>
  </si>
  <si>
    <t xml:space="preserve">153275/152292010NE900213</t>
  </si>
  <si>
    <t xml:space="preserve">153275/152292010NE900226</t>
  </si>
  <si>
    <t xml:space="preserve">UG Executora                                      153276 </t>
  </si>
  <si>
    <t xml:space="preserve">153276/152292010NE900229</t>
  </si>
  <si>
    <t xml:space="preserve">153276/152292010NE900247</t>
  </si>
  <si>
    <t xml:space="preserve">UG Executora                                      153278 </t>
  </si>
  <si>
    <t xml:space="preserve">0250153278 </t>
  </si>
  <si>
    <t xml:space="preserve">153278/152292010NE900004</t>
  </si>
  <si>
    <t xml:space="preserve">153278/152292010NE900107</t>
  </si>
  <si>
    <t xml:space="preserve">153278/152292010NE900110</t>
  </si>
  <si>
    <t xml:space="preserve">153278/152292010NE900123</t>
  </si>
  <si>
    <t xml:space="preserve">153278/152292010NE900124</t>
  </si>
  <si>
    <t xml:space="preserve">153278/152292010NE900130</t>
  </si>
  <si>
    <t xml:space="preserve">153278/152292010NE900132</t>
  </si>
  <si>
    <t xml:space="preserve">153278/152292010NE900184</t>
  </si>
  <si>
    <t xml:space="preserve">153278/152292010NE900198</t>
  </si>
  <si>
    <t xml:space="preserve">153278/152292010NE900199</t>
  </si>
  <si>
    <t xml:space="preserve">153278/152292010NE900200</t>
  </si>
  <si>
    <t xml:space="preserve">153278/152292010NE900201</t>
  </si>
  <si>
    <t xml:space="preserve">153278/152292010NE900202</t>
  </si>
  <si>
    <t xml:space="preserve">153278/152292010NE900204</t>
  </si>
  <si>
    <t xml:space="preserve">153278/152292010NE900205</t>
  </si>
  <si>
    <t xml:space="preserve">153278/152292010NE900219</t>
  </si>
  <si>
    <t xml:space="preserve">153278/152292010NE900220</t>
  </si>
  <si>
    <t xml:space="preserve">153278/152292010NE900241</t>
  </si>
  <si>
    <t xml:space="preserve">UG Executora                                      153279 </t>
  </si>
  <si>
    <t xml:space="preserve">0250153279 </t>
  </si>
  <si>
    <t xml:space="preserve">153279/152292006NE000083</t>
  </si>
  <si>
    <t xml:space="preserve">153279/152292006NE900235</t>
  </si>
  <si>
    <t xml:space="preserve">153279/152292008NE900002</t>
  </si>
  <si>
    <t xml:space="preserve">153279/152292010NE900482</t>
  </si>
  <si>
    <t xml:space="preserve">24101</t>
  </si>
  <si>
    <t xml:space="preserve">MINISTERIO DA CIENCIA E TECNOLOGIA</t>
  </si>
  <si>
    <t xml:space="preserve">UG Executora                                      153280 </t>
  </si>
  <si>
    <t xml:space="preserve">0250153280 </t>
  </si>
  <si>
    <t xml:space="preserve">0282000000 </t>
  </si>
  <si>
    <t xml:space="preserve">153280/152292010NE900029</t>
  </si>
  <si>
    <t xml:space="preserve">153280/152292010NE900030</t>
  </si>
  <si>
    <t xml:space="preserve">153280/152292010NE900051</t>
  </si>
  <si>
    <t xml:space="preserve">153280/152292010NE900053</t>
  </si>
  <si>
    <t xml:space="preserve">153280/152292010NE900054</t>
  </si>
  <si>
    <t xml:space="preserve">153280/152292010NE900057</t>
  </si>
  <si>
    <t xml:space="preserve">153280/152292010NE900071</t>
  </si>
  <si>
    <t xml:space="preserve">153280/152292010NE900086</t>
  </si>
  <si>
    <t xml:space="preserve">153280/152292010NE900087</t>
  </si>
  <si>
    <t xml:space="preserve">153280/152292010NE900126</t>
  </si>
  <si>
    <t xml:space="preserve">153280/152292010NE900200</t>
  </si>
  <si>
    <t xml:space="preserve">153280/152292010NE900202</t>
  </si>
  <si>
    <t xml:space="preserve">153280/152292010NE900205</t>
  </si>
  <si>
    <t xml:space="preserve">153280/152292010NE900207</t>
  </si>
  <si>
    <t xml:space="preserve">153280/152292010NE900228</t>
  </si>
  <si>
    <t xml:space="preserve">153280/152292010NE900231</t>
  </si>
  <si>
    <t xml:space="preserve">153280/152292010NE900252</t>
  </si>
  <si>
    <t xml:space="preserve">153280/152292010NE900275</t>
  </si>
  <si>
    <t xml:space="preserve">153280/152292010NE900288</t>
  </si>
  <si>
    <t xml:space="preserve">153280/152292010NE900290</t>
  </si>
  <si>
    <t xml:space="preserve">153280/152292010NE900291</t>
  </si>
  <si>
    <t xml:space="preserve">153280/152292010NE900296</t>
  </si>
  <si>
    <t xml:space="preserve">153280/152292010NE900297</t>
  </si>
  <si>
    <t xml:space="preserve">153280/152292010NE900303</t>
  </si>
  <si>
    <t xml:space="preserve">153280/152292010NE900354</t>
  </si>
  <si>
    <t xml:space="preserve">153280/152292010NE900356</t>
  </si>
  <si>
    <t xml:space="preserve">153280/152292010NE900359</t>
  </si>
  <si>
    <t xml:space="preserve">153280/152292010NE900360</t>
  </si>
  <si>
    <t xml:space="preserve">153280/152292010NE900382</t>
  </si>
  <si>
    <t xml:space="preserve">153280/152292010NE900403</t>
  </si>
  <si>
    <t xml:space="preserve">153280/152292010NE900475</t>
  </si>
  <si>
    <t xml:space="preserve">153280/152292010NE900498</t>
  </si>
  <si>
    <t xml:space="preserve">153280/152292010NE900514</t>
  </si>
  <si>
    <t xml:space="preserve">153280/152292010NE900515</t>
  </si>
  <si>
    <t xml:space="preserve">153280/152292010NE900584</t>
  </si>
  <si>
    <t xml:space="preserve">153280/152292010NE900588</t>
  </si>
  <si>
    <t xml:space="preserve">153280/152292010NE900606</t>
  </si>
  <si>
    <t xml:space="preserve">153280/152292010NE900634</t>
  </si>
  <si>
    <t xml:space="preserve">153280/152292010NE900635</t>
  </si>
  <si>
    <t xml:space="preserve">153280/152292010NE900694</t>
  </si>
  <si>
    <t xml:space="preserve">153280/152292010NE900695</t>
  </si>
  <si>
    <t xml:space="preserve">153280/152292010NE900708</t>
  </si>
  <si>
    <t xml:space="preserve">153280/152292010NE900720</t>
  </si>
  <si>
    <t xml:space="preserve">153280/152292010NE900757</t>
  </si>
  <si>
    <t xml:space="preserve">153280/152292010NE900773</t>
  </si>
  <si>
    <t xml:space="preserve">153280/152292010NE900785</t>
  </si>
  <si>
    <t xml:space="preserve">153280/152292010NE900786</t>
  </si>
  <si>
    <t xml:space="preserve">153280/152292010NE900787</t>
  </si>
  <si>
    <t xml:space="preserve">153280/152292010NE900788</t>
  </si>
  <si>
    <t xml:space="preserve">153280/152292010NE900924</t>
  </si>
  <si>
    <t xml:space="preserve">153280/152292010NE900948</t>
  </si>
  <si>
    <t xml:space="preserve">153280/152292010NE900949</t>
  </si>
  <si>
    <t xml:space="preserve">153280/152292010NE901024</t>
  </si>
  <si>
    <t xml:space="preserve">153280/152292010NE901060</t>
  </si>
  <si>
    <t xml:space="preserve">153280/152292010NE901061</t>
  </si>
  <si>
    <t xml:space="preserve">153280/152292010NE901066</t>
  </si>
  <si>
    <t xml:space="preserve">153280/152292010NE901143</t>
  </si>
  <si>
    <t xml:space="preserve">153280/152292010NE901150</t>
  </si>
  <si>
    <t xml:space="preserve">153280/152292010NE901154</t>
  </si>
  <si>
    <t xml:space="preserve">153280/152292010NE901169</t>
  </si>
  <si>
    <t xml:space="preserve">153280/152292010NE901183</t>
  </si>
  <si>
    <t xml:space="preserve">153280/152292010NE901190</t>
  </si>
  <si>
    <t xml:space="preserve">153280/152292010NE901206</t>
  </si>
  <si>
    <t xml:space="preserve">153280/152292010NE901210</t>
  </si>
  <si>
    <t xml:space="preserve">153280/152292010NE901235</t>
  </si>
  <si>
    <t xml:space="preserve">153280/152292010NE901245</t>
  </si>
  <si>
    <t xml:space="preserve">UG Executora                                      153281 </t>
  </si>
  <si>
    <t xml:space="preserve">153281/152292010NE900068</t>
  </si>
  <si>
    <t xml:space="preserve">153281/152292010NE900077</t>
  </si>
  <si>
    <t xml:space="preserve">153281/152292010NE900079</t>
  </si>
  <si>
    <t xml:space="preserve">153281/152292010NE900101</t>
  </si>
  <si>
    <t xml:space="preserve">153281/152292010NE900126</t>
  </si>
  <si>
    <t xml:space="preserve">153281/152292010NE900152</t>
  </si>
  <si>
    <t xml:space="preserve">153281/152292010NE900165</t>
  </si>
  <si>
    <t xml:space="preserve">153281/152292010NE900176</t>
  </si>
  <si>
    <t xml:space="preserve">153281/152292010NE900179</t>
  </si>
  <si>
    <t xml:space="preserve">UG Executora                                      153282 </t>
  </si>
  <si>
    <t xml:space="preserve">0250153282 </t>
  </si>
  <si>
    <t xml:space="preserve">153282/152292010NE900053</t>
  </si>
  <si>
    <t xml:space="preserve">153282/152292010NE900097</t>
  </si>
  <si>
    <t xml:space="preserve">153282/152292010NE900100</t>
  </si>
  <si>
    <t xml:space="preserve">153282/152292010NE900133</t>
  </si>
  <si>
    <t xml:space="preserve">153282/152292010NE900142</t>
  </si>
  <si>
    <t xml:space="preserve">153282/152292010NE900167</t>
  </si>
  <si>
    <t xml:space="preserve">153282/152292010NE900176</t>
  </si>
  <si>
    <t xml:space="preserve">153282/152292010NE900180</t>
  </si>
  <si>
    <t xml:space="preserve">153282/152292010NE900189</t>
  </si>
  <si>
    <t xml:space="preserve">153282/152292010NE900209</t>
  </si>
  <si>
    <t xml:space="preserve">153282/152292010NE900223</t>
  </si>
  <si>
    <t xml:space="preserve">153282/152292010NE900224</t>
  </si>
  <si>
    <t xml:space="preserve">153282/152292010NE900225</t>
  </si>
  <si>
    <t xml:space="preserve">153282/152292010NE900226</t>
  </si>
  <si>
    <t xml:space="preserve">153282/152292010NE900227</t>
  </si>
  <si>
    <t xml:space="preserve">153282/152292010NE900238</t>
  </si>
  <si>
    <t xml:space="preserve">153282/152292010NE900245</t>
  </si>
  <si>
    <t xml:space="preserve">UG Executora                                      153283 </t>
  </si>
  <si>
    <t xml:space="preserve">153283/152292010NE900017</t>
  </si>
  <si>
    <t xml:space="preserve">153283/152292010NE900076</t>
  </si>
  <si>
    <t xml:space="preserve">153283/152292010NE900273</t>
  </si>
  <si>
    <t xml:space="preserve">153283/152292010NE900275</t>
  </si>
  <si>
    <t xml:space="preserve">153283/152292010NE900276</t>
  </si>
  <si>
    <t xml:space="preserve">153283/152292010NE900277</t>
  </si>
  <si>
    <t xml:space="preserve">153283/152292010NE900279</t>
  </si>
  <si>
    <t xml:space="preserve">153283/152292010NE900280</t>
  </si>
  <si>
    <t xml:space="preserve">153283/152292010NE900281</t>
  </si>
  <si>
    <t xml:space="preserve">UG Executora                                      153284 </t>
  </si>
  <si>
    <t xml:space="preserve">0250153284 </t>
  </si>
  <si>
    <t xml:space="preserve">153284/152292010NE900043</t>
  </si>
  <si>
    <t xml:space="preserve">153284/152292010NE900106</t>
  </si>
  <si>
    <t xml:space="preserve">153284/152292010NE900139</t>
  </si>
  <si>
    <t xml:space="preserve">153284/152292010NE900140</t>
  </si>
  <si>
    <t xml:space="preserve">153284/152292010NE900141</t>
  </si>
  <si>
    <t xml:space="preserve">153284/152292010NE900142</t>
  </si>
  <si>
    <t xml:space="preserve">153284/152292010NE900143</t>
  </si>
  <si>
    <t xml:space="preserve">153284/152292010NE900144</t>
  </si>
  <si>
    <t xml:space="preserve">153284/152292010NE900145</t>
  </si>
  <si>
    <t xml:space="preserve">153284/152292010NE900146</t>
  </si>
  <si>
    <t xml:space="preserve">153284/152292010NE900149</t>
  </si>
  <si>
    <t xml:space="preserve">153284/152292010NE900150</t>
  </si>
  <si>
    <t xml:space="preserve">153284/152292010NE900179</t>
  </si>
  <si>
    <t xml:space="preserve">153284/152292010NE900191</t>
  </si>
  <si>
    <t xml:space="preserve">UG Executora                                      153285 </t>
  </si>
  <si>
    <t xml:space="preserve">0112915028 </t>
  </si>
  <si>
    <t xml:space="preserve">0250153285 </t>
  </si>
  <si>
    <t xml:space="preserve">153285/152292010NE900038</t>
  </si>
  <si>
    <t xml:space="preserve">153285/152292010NE900061</t>
  </si>
  <si>
    <t xml:space="preserve">153285/152292010NE900190</t>
  </si>
  <si>
    <t xml:space="preserve">153285/152292010NE900212</t>
  </si>
  <si>
    <t xml:space="preserve">153285/152292010NE900220</t>
  </si>
  <si>
    <t xml:space="preserve">153285/152292010NE900243</t>
  </si>
  <si>
    <t xml:space="preserve">153285/152292010NE900258</t>
  </si>
  <si>
    <t xml:space="preserve">153285/152292010NE900265</t>
  </si>
  <si>
    <t xml:space="preserve">153285/152292010NE900287</t>
  </si>
  <si>
    <t xml:space="preserve">UG Executora                                      153286 </t>
  </si>
  <si>
    <t xml:space="preserve">153286/152292006NE900409</t>
  </si>
  <si>
    <t xml:space="preserve">153286/152292006NE900410</t>
  </si>
  <si>
    <t xml:space="preserve">UG Executora                                      153287 </t>
  </si>
  <si>
    <t xml:space="preserve">0250153287 </t>
  </si>
  <si>
    <t xml:space="preserve">153287/152292010NE900001</t>
  </si>
  <si>
    <t xml:space="preserve">153287/152292010NE900021</t>
  </si>
  <si>
    <t xml:space="preserve">153287/152292010NE900055</t>
  </si>
  <si>
    <t xml:space="preserve">153287/152292010NE900169</t>
  </si>
  <si>
    <t xml:space="preserve">153287/152292010NE900225</t>
  </si>
  <si>
    <t xml:space="preserve">153287/152292010NE900359</t>
  </si>
  <si>
    <t xml:space="preserve">153287/152292010NE900360</t>
  </si>
  <si>
    <t xml:space="preserve">153287/152292010NE900364</t>
  </si>
  <si>
    <t xml:space="preserve">153287/152292010NE900366</t>
  </si>
  <si>
    <t xml:space="preserve">153287/152292010NE900369</t>
  </si>
  <si>
    <t xml:space="preserve">153287/152292010NE900370</t>
  </si>
  <si>
    <t xml:space="preserve">153287/152292010NE900371</t>
  </si>
  <si>
    <t xml:space="preserve">153287/152292010NE900372</t>
  </si>
  <si>
    <t xml:space="preserve">153287/152292010NE900373</t>
  </si>
  <si>
    <t xml:space="preserve">153287/152292010NE900374</t>
  </si>
  <si>
    <t xml:space="preserve">153287/152292010NE900409</t>
  </si>
  <si>
    <t xml:space="preserve">153287/152292010NE900467</t>
  </si>
  <si>
    <t xml:space="preserve">153287/152292010NE900509</t>
  </si>
  <si>
    <t xml:space="preserve">153287/152292010NE900519</t>
  </si>
  <si>
    <t xml:space="preserve">153287/152292010NE900532</t>
  </si>
  <si>
    <t xml:space="preserve">153287/152292010NE900541</t>
  </si>
  <si>
    <t xml:space="preserve">153287/152292010NE900542</t>
  </si>
  <si>
    <t xml:space="preserve">153287/152292010NE900610</t>
  </si>
  <si>
    <t xml:space="preserve">UG Executora                                      153288 </t>
  </si>
  <si>
    <t xml:space="preserve">153288/152292010NE900146</t>
  </si>
  <si>
    <t xml:space="preserve">153288/152292010NE900148</t>
  </si>
  <si>
    <t xml:space="preserve">153288/152292010NE900336</t>
  </si>
  <si>
    <t xml:space="preserve">UG Executora                                      153289 </t>
  </si>
  <si>
    <t xml:space="preserve">0151571873 </t>
  </si>
  <si>
    <t xml:space="preserve">153289/152292006NE900400</t>
  </si>
  <si>
    <t xml:space="preserve">153289/152292006NE900469</t>
  </si>
  <si>
    <t xml:space="preserve">153289/152292006NE900470</t>
  </si>
  <si>
    <t xml:space="preserve">153289/152292008NE900566</t>
  </si>
  <si>
    <t xml:space="preserve">153289/152292008NE900567</t>
  </si>
  <si>
    <t xml:space="preserve">153289/152292008NE900575</t>
  </si>
  <si>
    <t xml:space="preserve">153289/152292010NE900207</t>
  </si>
  <si>
    <t xml:space="preserve">153289/152292010NE900403</t>
  </si>
  <si>
    <t xml:space="preserve">153289/152292010NE900619</t>
  </si>
  <si>
    <t xml:space="preserve">153289/152292010NE900627</t>
  </si>
  <si>
    <t xml:space="preserve">153289/152292010NE900628</t>
  </si>
  <si>
    <t xml:space="preserve">153289/152292010NE900629</t>
  </si>
  <si>
    <t xml:space="preserve">UG Executora                                      153290 </t>
  </si>
  <si>
    <t xml:space="preserve">153290/152292010NE000090</t>
  </si>
  <si>
    <t xml:space="preserve">153290/152292010NE900257</t>
  </si>
  <si>
    <t xml:space="preserve">153290/152292010NE900424</t>
  </si>
  <si>
    <t xml:space="preserve">153290/152292010NE900471</t>
  </si>
  <si>
    <t xml:space="preserve">153290/152292010NE900482</t>
  </si>
  <si>
    <t xml:space="preserve">153290/152292010NE900542</t>
  </si>
  <si>
    <t xml:space="preserve">153290/152292010NE900582</t>
  </si>
  <si>
    <t xml:space="preserve">153290/152292010NE900597</t>
  </si>
  <si>
    <t xml:space="preserve">153290/152292010NE900602</t>
  </si>
  <si>
    <t xml:space="preserve">UG Executora                                      153291 </t>
  </si>
  <si>
    <t xml:space="preserve">0250153291 </t>
  </si>
  <si>
    <t xml:space="preserve">153291/152292010NE900121</t>
  </si>
  <si>
    <t xml:space="preserve">153291/152292010NE900122</t>
  </si>
  <si>
    <t xml:space="preserve">153291/152292010NE900123</t>
  </si>
  <si>
    <t xml:space="preserve">153291/152292010NE900130</t>
  </si>
  <si>
    <t xml:space="preserve">153291/152292010NE900229</t>
  </si>
  <si>
    <t xml:space="preserve">153291/152292010NE900342</t>
  </si>
  <si>
    <t xml:space="preserve">153291/152292010NE900344</t>
  </si>
  <si>
    <t xml:space="preserve">153291/152292010NE900347</t>
  </si>
  <si>
    <t xml:space="preserve">153291/152292010NE900348</t>
  </si>
  <si>
    <t xml:space="preserve">153291/152292010NE900359</t>
  </si>
  <si>
    <t xml:space="preserve">153291/152292010NE900378</t>
  </si>
  <si>
    <t xml:space="preserve">153291/152292010NE900379</t>
  </si>
  <si>
    <t xml:space="preserve">153291/152292010NE900391</t>
  </si>
  <si>
    <t xml:space="preserve">153291/152292010NE900392</t>
  </si>
  <si>
    <t xml:space="preserve">153291/152292010NE900416</t>
  </si>
  <si>
    <t xml:space="preserve">153291/152292010NE900421</t>
  </si>
  <si>
    <t xml:space="preserve">153291/152292010NE900422</t>
  </si>
  <si>
    <t xml:space="preserve">153291/152292010NE900433</t>
  </si>
  <si>
    <t xml:space="preserve">153291/152292010NE900446</t>
  </si>
  <si>
    <t xml:space="preserve">153291/152292010NE900447</t>
  </si>
  <si>
    <t xml:space="preserve">153291/152292010NE900448</t>
  </si>
  <si>
    <t xml:space="preserve">153291/152292010NE900449</t>
  </si>
  <si>
    <t xml:space="preserve">153291/152292010NE900450</t>
  </si>
  <si>
    <t xml:space="preserve">153291/152292010NE900451</t>
  </si>
  <si>
    <t xml:space="preserve">153291/152292010NE900452</t>
  </si>
  <si>
    <t xml:space="preserve">153291/152292010NE900453</t>
  </si>
  <si>
    <t xml:space="preserve">153291/152292010NE900454</t>
  </si>
  <si>
    <t xml:space="preserve">153291/152292010NE900455</t>
  </si>
  <si>
    <t xml:space="preserve">153291/152292010NE900467</t>
  </si>
  <si>
    <t xml:space="preserve">153291/152292010NE900494</t>
  </si>
  <si>
    <t xml:space="preserve">153291/152292010NE900496</t>
  </si>
  <si>
    <t xml:space="preserve">153291/152292010NE900497</t>
  </si>
  <si>
    <t xml:space="preserve">153291/152292010NE900498</t>
  </si>
  <si>
    <t xml:space="preserve">153291/152292010NE900499</t>
  </si>
  <si>
    <t xml:space="preserve">153291/152292010NE900521</t>
  </si>
  <si>
    <t xml:space="preserve">153291/152292010NE900524</t>
  </si>
  <si>
    <t xml:space="preserve">153291/152292010NE900536</t>
  </si>
  <si>
    <t xml:space="preserve">153291/152292010NE900537</t>
  </si>
  <si>
    <t xml:space="preserve">153291/152292010NE900538</t>
  </si>
  <si>
    <t xml:space="preserve">153291/152292010NE900547</t>
  </si>
  <si>
    <t xml:space="preserve">153291/152292010NE900555</t>
  </si>
  <si>
    <t xml:space="preserve">153291/152292010NE900567</t>
  </si>
  <si>
    <t xml:space="preserve">153291/152292010NE900568</t>
  </si>
  <si>
    <t xml:space="preserve">153291/152292010NE900569</t>
  </si>
  <si>
    <t xml:space="preserve">153291/152292010NE900582</t>
  </si>
  <si>
    <t xml:space="preserve">153291/152292010NE900583</t>
  </si>
  <si>
    <t xml:space="preserve">153291/152292010NE900592</t>
  </si>
  <si>
    <t xml:space="preserve">153291/152292010NE900599</t>
  </si>
  <si>
    <t xml:space="preserve">153291/152292010NE900600</t>
  </si>
  <si>
    <t xml:space="preserve">153291/152292010NE900601</t>
  </si>
  <si>
    <t xml:space="preserve">153291/152292010NE900607</t>
  </si>
  <si>
    <t xml:space="preserve">153291/152292010NE900608</t>
  </si>
  <si>
    <t xml:space="preserve">153291/152292010NE900609</t>
  </si>
  <si>
    <t xml:space="preserve">153291/152292010NE900610</t>
  </si>
  <si>
    <t xml:space="preserve">153291/152292010NE900641</t>
  </si>
  <si>
    <t xml:space="preserve">153291/152292010NE900654</t>
  </si>
  <si>
    <t xml:space="preserve">UG Executora                                      153292 </t>
  </si>
  <si>
    <t xml:space="preserve">0250153292 </t>
  </si>
  <si>
    <t xml:space="preserve">153292/152292010NE900425</t>
  </si>
  <si>
    <t xml:space="preserve">153292/152292010NE900565</t>
  </si>
  <si>
    <t xml:space="preserve">153292/152292010NE900607</t>
  </si>
  <si>
    <t xml:space="preserve">153292/152292010NE900724</t>
  </si>
  <si>
    <t xml:space="preserve">153292/152292010NE900894</t>
  </si>
  <si>
    <t xml:space="preserve">153292/152292010NE900910</t>
  </si>
  <si>
    <t xml:space="preserve">153292/152292010NE900911</t>
  </si>
  <si>
    <t xml:space="preserve">153292/152292010NE900920</t>
  </si>
  <si>
    <t xml:space="preserve">153292/152292010NE900922</t>
  </si>
  <si>
    <t xml:space="preserve">153292/152292010NE900926</t>
  </si>
  <si>
    <t xml:space="preserve">UG Executora                                      153293 </t>
  </si>
  <si>
    <t xml:space="preserve">0250153293 </t>
  </si>
  <si>
    <t xml:space="preserve">153293/152292010NE900257</t>
  </si>
  <si>
    <t xml:space="preserve">153293/152292010NE900258</t>
  </si>
  <si>
    <t xml:space="preserve">153293/152292010NE900259</t>
  </si>
  <si>
    <t xml:space="preserve">153293/152292010NE900260</t>
  </si>
  <si>
    <t xml:space="preserve">153293/152292010NE900261</t>
  </si>
  <si>
    <t xml:space="preserve">153293/152292010NE900262</t>
  </si>
  <si>
    <t xml:space="preserve">153293/152292010NE900336</t>
  </si>
  <si>
    <t xml:space="preserve">153293/152292010NE900354</t>
  </si>
  <si>
    <t xml:space="preserve">153293/152292010NE900371</t>
  </si>
  <si>
    <t xml:space="preserve">153293/152292010NE900372</t>
  </si>
  <si>
    <t xml:space="preserve">153293/152292010NE900376</t>
  </si>
  <si>
    <t xml:space="preserve">153293/152292010NE900382</t>
  </si>
  <si>
    <t xml:space="preserve">153293/152292010NE900460</t>
  </si>
  <si>
    <t xml:space="preserve">153293/152292010NE900481</t>
  </si>
  <si>
    <t xml:space="preserve">UG Executora                                      153294 </t>
  </si>
  <si>
    <t xml:space="preserve">0118033907 </t>
  </si>
  <si>
    <t xml:space="preserve">0250153294 </t>
  </si>
  <si>
    <t xml:space="preserve">153294/152292007NE900100</t>
  </si>
  <si>
    <t xml:space="preserve">153294/152292010NE900151</t>
  </si>
  <si>
    <t xml:space="preserve">153294/152292010NE900185</t>
  </si>
  <si>
    <t xml:space="preserve">153294/152292010NE900188</t>
  </si>
  <si>
    <t xml:space="preserve">153294/152292010NE900198</t>
  </si>
  <si>
    <t xml:space="preserve">153294/152292010NE900203</t>
  </si>
  <si>
    <t xml:space="preserve">51101</t>
  </si>
  <si>
    <t xml:space="preserve">MINISTERIO DO ESPORTE</t>
  </si>
  <si>
    <t xml:space="preserve">153294/152292010NE900213</t>
  </si>
  <si>
    <t xml:space="preserve">153294/152292010NE900228</t>
  </si>
  <si>
    <t xml:space="preserve">153294/152292010NE900229</t>
  </si>
  <si>
    <t xml:space="preserve">153294/152292010NE900230</t>
  </si>
  <si>
    <t xml:space="preserve">UG Executora                                      153295 </t>
  </si>
  <si>
    <t xml:space="preserve">153295/152292010NE900014</t>
  </si>
  <si>
    <t xml:space="preserve">153295/152292010NE900153</t>
  </si>
  <si>
    <t xml:space="preserve">153295/152292010NE900164</t>
  </si>
  <si>
    <t xml:space="preserve">153295/152292010NE900175</t>
  </si>
  <si>
    <t xml:space="preserve">153295/152292010NE900185</t>
  </si>
  <si>
    <t xml:space="preserve">153295/152292010NE900198</t>
  </si>
  <si>
    <t xml:space="preserve">153295/152292010NE900233</t>
  </si>
  <si>
    <t xml:space="preserve">153295/152292010NE900237</t>
  </si>
  <si>
    <t xml:space="preserve">UG Executora                                      153296 </t>
  </si>
  <si>
    <t xml:space="preserve">0250153296 </t>
  </si>
  <si>
    <t xml:space="preserve">153296/152292010NE900095</t>
  </si>
  <si>
    <t xml:space="preserve">153296/152292010NE900102</t>
  </si>
  <si>
    <t xml:space="preserve">153296/152292010NE900115</t>
  </si>
  <si>
    <t xml:space="preserve">153296/152292010NE900248</t>
  </si>
  <si>
    <t xml:space="preserve">153296/152292010NE900259</t>
  </si>
  <si>
    <t xml:space="preserve">153296/152292010NE900264</t>
  </si>
  <si>
    <t xml:space="preserve">153296/152292010NE900265</t>
  </si>
  <si>
    <t xml:space="preserve">153296/152292010NE900266</t>
  </si>
  <si>
    <t xml:space="preserve">153296/152292010NE900267</t>
  </si>
  <si>
    <t xml:space="preserve">153296/152292010NE900268</t>
  </si>
  <si>
    <t xml:space="preserve">153296/152292010NE900269</t>
  </si>
  <si>
    <t xml:space="preserve">153296/152292010NE900272</t>
  </si>
  <si>
    <t xml:space="preserve">153296/152292010NE900276</t>
  </si>
  <si>
    <t xml:space="preserve">153296/152292010NE900277</t>
  </si>
  <si>
    <t xml:space="preserve">153296/152292010NE900304</t>
  </si>
  <si>
    <t xml:space="preserve">153296/152292010NE900355</t>
  </si>
  <si>
    <t xml:space="preserve">153296/152292010NE900363</t>
  </si>
  <si>
    <t xml:space="preserve">153296/152292010NE900368</t>
  </si>
  <si>
    <t xml:space="preserve">153296/152292010NE900373</t>
  </si>
  <si>
    <t xml:space="preserve">153296/152292010NE900392</t>
  </si>
  <si>
    <t xml:space="preserve">153296/152292010NE900393</t>
  </si>
  <si>
    <t xml:space="preserve">153296/152292010NE900394</t>
  </si>
  <si>
    <t xml:space="preserve">153296/152292010NE900398</t>
  </si>
  <si>
    <t xml:space="preserve">153296/152292010NE900399</t>
  </si>
  <si>
    <t xml:space="preserve">153296/152292010NE900407</t>
  </si>
  <si>
    <t xml:space="preserve">153296/152292010NE900460</t>
  </si>
  <si>
    <t xml:space="preserve">153296/152292010NE9004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Cr$&quot;* #,##0.00_);_(&quot;Cr$&quot;* \(#,##0.00\);_(&quot;Cr$&quot;* \-??_);_(@_)"/>
    <numFmt numFmtId="167" formatCode="_(* #,##0.00_);_(* \(#,##0.00\);_(* \-??_);_(@_)"/>
    <numFmt numFmtId="168" formatCode="General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color rgb="FF00008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Courier New"/>
      <family val="3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332640</xdr:colOff>
      <xdr:row>3</xdr:row>
      <xdr:rowOff>57240</xdr:rowOff>
    </xdr:to>
    <xdr:pic>
      <xdr:nvPicPr>
        <xdr:cNvPr id="0" name="Figura 22" descr=""/>
        <xdr:cNvPicPr/>
      </xdr:nvPicPr>
      <xdr:blipFill>
        <a:blip r:embed="rId1"/>
        <a:stretch/>
      </xdr:blipFill>
      <xdr:spPr>
        <a:xfrm>
          <a:off x="10440" y="0"/>
          <a:ext cx="1136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9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0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1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2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3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4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5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6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7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8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19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0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1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2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3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4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5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6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7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8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29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30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31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3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4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5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6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7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988920</xdr:colOff>
      <xdr:row>3</xdr:row>
      <xdr:rowOff>114120</xdr:rowOff>
    </xdr:to>
    <xdr:pic>
      <xdr:nvPicPr>
        <xdr:cNvPr id="8" name="Figura 22" descr=""/>
        <xdr:cNvPicPr/>
      </xdr:nvPicPr>
      <xdr:blipFill>
        <a:blip r:embed="rId1"/>
        <a:stretch/>
      </xdr:blipFill>
      <xdr:spPr>
        <a:xfrm>
          <a:off x="10080" y="0"/>
          <a:ext cx="113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4" t="s">
        <v>0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.75" hidden="false" customHeight="false" outlineLevel="0" collapsed="false">
      <c r="A3" s="8" t="s">
        <v>1</v>
      </c>
      <c r="B3" s="9"/>
      <c r="C3" s="10"/>
      <c r="D3" s="11"/>
      <c r="E3" s="11"/>
      <c r="G3" s="12"/>
      <c r="H3" s="13"/>
      <c r="I3" s="14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2.75" hidden="false" customHeight="false" outlineLevel="0" collapsed="false">
      <c r="A4" s="15" t="s">
        <v>2</v>
      </c>
      <c r="B4" s="9"/>
      <c r="C4" s="11"/>
      <c r="D4" s="16"/>
      <c r="E4" s="11"/>
      <c r="G4" s="12"/>
      <c r="H4" s="13"/>
      <c r="I4" s="14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2.75" hidden="false" customHeight="false" outlineLevel="0" collapsed="false">
      <c r="A5" s="15" t="s">
        <v>3</v>
      </c>
      <c r="B5" s="9"/>
      <c r="C5" s="7"/>
      <c r="D5" s="7"/>
      <c r="E5" s="7"/>
      <c r="G5" s="12"/>
      <c r="I5" s="14"/>
      <c r="J5" s="1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75" hidden="false" customHeight="false" outlineLevel="0" collapsed="false">
      <c r="A6" s="18" t="s">
        <v>4</v>
      </c>
      <c r="B6" s="9"/>
      <c r="C6" s="2"/>
      <c r="D6" s="2"/>
      <c r="G6" s="19"/>
      <c r="H6" s="20"/>
      <c r="I6" s="18"/>
      <c r="J6" s="14"/>
    </row>
    <row r="7" customFormat="false" ht="12.75" hidden="false" customHeight="false" outlineLevel="0" collapsed="false">
      <c r="A7" s="18" t="s">
        <v>5</v>
      </c>
      <c r="B7" s="9"/>
      <c r="C7" s="2"/>
      <c r="D7" s="2"/>
      <c r="G7" s="19"/>
      <c r="H7" s="21"/>
      <c r="I7" s="18"/>
      <c r="J7" s="14"/>
    </row>
    <row r="8" customFormat="false" ht="13.5" hidden="false" customHeight="false" outlineLevel="0" collapsed="false">
      <c r="A8" s="18" t="s">
        <v>6</v>
      </c>
      <c r="B8" s="9"/>
      <c r="C8" s="2"/>
      <c r="D8" s="2"/>
      <c r="H8" s="21"/>
      <c r="I8" s="22"/>
    </row>
    <row r="9" customFormat="false" ht="12.75" hidden="false" customHeight="false" outlineLevel="0" collapsed="false">
      <c r="A9" s="18" t="s">
        <v>7</v>
      </c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B14" s="1" t="s">
        <v>10</v>
      </c>
    </row>
    <row r="16" customFormat="false" ht="12.75" hidden="false" customHeight="false" outlineLevel="0" collapsed="false">
      <c r="A16" s="0" t="s">
        <v>11</v>
      </c>
    </row>
    <row r="18" customFormat="false" ht="12.75" hidden="false" customHeight="false" outlineLevel="0" collapsed="false">
      <c r="B18" s="1" t="s">
        <v>12</v>
      </c>
    </row>
    <row r="20" customFormat="false" ht="12.75" hidden="false" customHeight="false" outlineLevel="0" collapsed="false">
      <c r="A20" s="0" t="s">
        <v>13</v>
      </c>
    </row>
    <row r="22" customFormat="false" ht="12.75" hidden="false" customHeight="false" outlineLevel="0" collapsed="false">
      <c r="B22" s="1" t="s">
        <v>14</v>
      </c>
    </row>
    <row r="23" customFormat="false" ht="12.75" hidden="false" customHeight="false" outlineLevel="0" collapsed="false">
      <c r="B23" s="1" t="s">
        <v>15</v>
      </c>
    </row>
  </sheetData>
  <printOptions headings="false" gridLines="false" gridLinesSet="true" horizontalCentered="false" verticalCentered="false"/>
  <pageMargins left="0.511805555555556" right="0.511805555555556" top="0.511805555555556" bottom="0.747916666666667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ata: &amp;D</oddHeader>
    <oddFooter>&amp;C&amp;8Página: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57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358</v>
      </c>
      <c r="I14" s="31" t="s">
        <v>359</v>
      </c>
    </row>
    <row r="15" customFormat="false" ht="15.95" hidden="false" customHeight="true" outlineLevel="0" collapsed="false">
      <c r="B15" s="24" t="s">
        <v>360</v>
      </c>
      <c r="C15" s="14" t="str">
        <f aca="false">CONCATENATE(B15," ",E15)</f>
        <v>153271/152292009NE900043 26238</v>
      </c>
      <c r="D15" s="24" t="s">
        <v>30</v>
      </c>
      <c r="E15" s="24" t="s">
        <v>31</v>
      </c>
      <c r="F15" s="24" t="s">
        <v>32</v>
      </c>
      <c r="G15" s="33" t="n">
        <v>387.03</v>
      </c>
      <c r="H15" s="34" t="s">
        <v>30</v>
      </c>
      <c r="I15" s="34" t="s">
        <v>30</v>
      </c>
    </row>
    <row r="16" customFormat="false" ht="15.95" hidden="false" customHeight="true" outlineLevel="0" collapsed="false">
      <c r="B16" s="24" t="s">
        <v>361</v>
      </c>
      <c r="C16" s="14" t="str">
        <f aca="false">CONCATENATE(B16," ",E16)</f>
        <v>153271/152292010NE000134 26238</v>
      </c>
      <c r="D16" s="24" t="s">
        <v>30</v>
      </c>
      <c r="E16" s="24" t="s">
        <v>31</v>
      </c>
      <c r="F16" s="24" t="s">
        <v>32</v>
      </c>
      <c r="G16" s="33" t="n">
        <v>24400</v>
      </c>
      <c r="H16" s="34" t="s">
        <v>30</v>
      </c>
      <c r="I16" s="34" t="s">
        <v>30</v>
      </c>
    </row>
    <row r="17" customFormat="false" ht="15.95" hidden="false" customHeight="true" outlineLevel="0" collapsed="false">
      <c r="B17" s="24" t="s">
        <v>362</v>
      </c>
      <c r="C17" s="14" t="str">
        <f aca="false">CONCATENATE(B17," ",E17)</f>
        <v>153271/152292010NE900062 26298</v>
      </c>
      <c r="D17" s="24" t="s">
        <v>30</v>
      </c>
      <c r="E17" s="24" t="s">
        <v>363</v>
      </c>
      <c r="F17" s="24" t="s">
        <v>364</v>
      </c>
      <c r="G17" s="33" t="s">
        <v>30</v>
      </c>
      <c r="H17" s="34" t="n">
        <v>642520.15</v>
      </c>
      <c r="I17" s="34" t="s">
        <v>30</v>
      </c>
    </row>
    <row r="18" customFormat="false" ht="15.95" hidden="false" customHeight="true" outlineLevel="0" collapsed="false">
      <c r="B18" s="24" t="s">
        <v>365</v>
      </c>
      <c r="C18" s="14" t="str">
        <f aca="false">CONCATENATE(B18," ",E18)</f>
        <v>153271/152292010NE900066 26291</v>
      </c>
      <c r="D18" s="24" t="s">
        <v>30</v>
      </c>
      <c r="E18" s="24" t="s">
        <v>366</v>
      </c>
      <c r="F18" s="24" t="s">
        <v>367</v>
      </c>
      <c r="G18" s="33" t="s">
        <v>30</v>
      </c>
      <c r="H18" s="34" t="s">
        <v>30</v>
      </c>
      <c r="I18" s="34" t="n">
        <v>93890</v>
      </c>
    </row>
    <row r="19" customFormat="false" ht="15.95" hidden="false" customHeight="true" outlineLevel="0" collapsed="false">
      <c r="B19" s="24" t="s">
        <v>368</v>
      </c>
      <c r="C19" s="14" t="str">
        <f aca="false">CONCATENATE(B19," ",E19)</f>
        <v>153271/152292010NE900067 26238</v>
      </c>
      <c r="D19" s="24" t="s">
        <v>30</v>
      </c>
      <c r="E19" s="24" t="s">
        <v>31</v>
      </c>
      <c r="F19" s="24" t="s">
        <v>32</v>
      </c>
      <c r="G19" s="33" t="n">
        <v>6000</v>
      </c>
      <c r="H19" s="34" t="s">
        <v>30</v>
      </c>
      <c r="I19" s="34" t="s">
        <v>30</v>
      </c>
    </row>
    <row r="20" customFormat="false" ht="15.95" hidden="false" customHeight="true" outlineLevel="0" collapsed="false">
      <c r="B20" s="24" t="s">
        <v>369</v>
      </c>
      <c r="C20" s="14" t="str">
        <f aca="false">CONCATENATE(B20," ",E20)</f>
        <v>153271/152292010NE900069 26238</v>
      </c>
      <c r="D20" s="24" t="s">
        <v>30</v>
      </c>
      <c r="E20" s="24" t="s">
        <v>31</v>
      </c>
      <c r="F20" s="24" t="s">
        <v>32</v>
      </c>
      <c r="G20" s="33" t="n">
        <v>427255.98</v>
      </c>
      <c r="H20" s="34" t="s">
        <v>30</v>
      </c>
      <c r="I20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70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77</v>
      </c>
    </row>
    <row r="15" customFormat="false" ht="15.95" hidden="false" customHeight="true" outlineLevel="0" collapsed="false">
      <c r="B15" s="24" t="s">
        <v>371</v>
      </c>
      <c r="C15" s="14" t="str">
        <f aca="false">CONCATENATE(B15," ",E15)</f>
        <v>153273/152292006NE900001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n">
        <v>80</v>
      </c>
    </row>
    <row r="16" customFormat="false" ht="15.95" hidden="false" customHeight="true" outlineLevel="0" collapsed="false">
      <c r="B16" s="24" t="s">
        <v>372</v>
      </c>
      <c r="C16" s="14" t="str">
        <f aca="false">CONCATENATE(B16," ",E16)</f>
        <v>153273/152292008NE900018 26238</v>
      </c>
      <c r="D16" s="24" t="s">
        <v>30</v>
      </c>
      <c r="E16" s="24" t="s">
        <v>31</v>
      </c>
      <c r="F16" s="24" t="s">
        <v>32</v>
      </c>
      <c r="G16" s="33" t="n">
        <v>370</v>
      </c>
      <c r="H16" s="34" t="s">
        <v>30</v>
      </c>
    </row>
    <row r="17" customFormat="false" ht="15.95" hidden="false" customHeight="true" outlineLevel="0" collapsed="false">
      <c r="B17" s="24" t="s">
        <v>373</v>
      </c>
      <c r="C17" s="14" t="str">
        <f aca="false">CONCATENATE(B17," ",E17)</f>
        <v>153273/152292009NE000005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n">
        <v>80</v>
      </c>
    </row>
    <row r="18" customFormat="false" ht="15.95" hidden="false" customHeight="true" outlineLevel="0" collapsed="false">
      <c r="B18" s="24" t="s">
        <v>374</v>
      </c>
      <c r="C18" s="14" t="str">
        <f aca="false">CONCATENATE(B18," ",E18)</f>
        <v>153273/152292009NE000010 26238</v>
      </c>
      <c r="D18" s="24" t="s">
        <v>30</v>
      </c>
      <c r="E18" s="24" t="s">
        <v>31</v>
      </c>
      <c r="F18" s="24" t="s">
        <v>32</v>
      </c>
      <c r="G18" s="33" t="n">
        <v>160</v>
      </c>
      <c r="H18" s="34" t="s">
        <v>30</v>
      </c>
    </row>
    <row r="19" customFormat="false" ht="15.95" hidden="false" customHeight="true" outlineLevel="0" collapsed="false">
      <c r="B19" s="24" t="s">
        <v>375</v>
      </c>
      <c r="C19" s="14" t="str">
        <f aca="false">CONCATENATE(B19," ",E19)</f>
        <v>153273/152292010NE000004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n">
        <v>24.08</v>
      </c>
    </row>
    <row r="20" customFormat="false" ht="15.95" hidden="false" customHeight="true" outlineLevel="0" collapsed="false">
      <c r="B20" s="24" t="s">
        <v>376</v>
      </c>
      <c r="C20" s="14" t="str">
        <f aca="false">CONCATENATE(B20," ",E20)</f>
        <v>153273/152292010NE000043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n">
        <v>3511.58</v>
      </c>
    </row>
    <row r="21" customFormat="false" ht="15.95" hidden="false" customHeight="true" outlineLevel="0" collapsed="false">
      <c r="B21" s="24" t="s">
        <v>377</v>
      </c>
      <c r="C21" s="14" t="str">
        <f aca="false">CONCATENATE(B21," ",E21)</f>
        <v>153273/152292010NE000044 26238</v>
      </c>
      <c r="D21" s="24" t="s">
        <v>30</v>
      </c>
      <c r="E21" s="24" t="s">
        <v>31</v>
      </c>
      <c r="F21" s="24" t="s">
        <v>32</v>
      </c>
      <c r="G21" s="33" t="s">
        <v>30</v>
      </c>
      <c r="H21" s="34" t="n">
        <v>0.03</v>
      </c>
    </row>
    <row r="22" customFormat="false" ht="15.95" hidden="false" customHeight="true" outlineLevel="0" collapsed="false">
      <c r="B22" s="24" t="s">
        <v>378</v>
      </c>
      <c r="C22" s="14" t="str">
        <f aca="false">CONCATENATE(B22," ",E22)</f>
        <v>153273/152292010NE000099 26238</v>
      </c>
      <c r="D22" s="24" t="s">
        <v>30</v>
      </c>
      <c r="E22" s="24" t="s">
        <v>31</v>
      </c>
      <c r="F22" s="24" t="s">
        <v>32</v>
      </c>
      <c r="G22" s="33" t="n">
        <v>94.57</v>
      </c>
      <c r="H22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79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380</v>
      </c>
      <c r="I14" s="31" t="s">
        <v>381</v>
      </c>
      <c r="J14" s="31" t="s">
        <v>382</v>
      </c>
    </row>
    <row r="15" customFormat="false" ht="15.95" hidden="false" customHeight="true" outlineLevel="0" collapsed="false">
      <c r="B15" s="24" t="s">
        <v>383</v>
      </c>
      <c r="C15" s="14" t="str">
        <f aca="false">CONCATENATE(B15," ",E15)</f>
        <v>153275/152292009NE000107 26238</v>
      </c>
      <c r="D15" s="24" t="s">
        <v>30</v>
      </c>
      <c r="E15" s="24" t="s">
        <v>31</v>
      </c>
      <c r="F15" s="24" t="s">
        <v>32</v>
      </c>
      <c r="G15" s="33" t="n">
        <v>850</v>
      </c>
      <c r="H15" s="34" t="s">
        <v>30</v>
      </c>
      <c r="I15" s="34" t="s">
        <v>30</v>
      </c>
      <c r="J15" s="34" t="s">
        <v>30</v>
      </c>
    </row>
    <row r="16" customFormat="false" ht="15.95" hidden="false" customHeight="true" outlineLevel="0" collapsed="false">
      <c r="B16" s="24" t="s">
        <v>384</v>
      </c>
      <c r="C16" s="14" t="str">
        <f aca="false">CONCATENATE(B16," ",E16)</f>
        <v>153275/152292009NE900149 26238</v>
      </c>
      <c r="D16" s="24" t="s">
        <v>30</v>
      </c>
      <c r="E16" s="24" t="s">
        <v>31</v>
      </c>
      <c r="F16" s="24" t="s">
        <v>32</v>
      </c>
      <c r="G16" s="33" t="n">
        <v>180</v>
      </c>
      <c r="H16" s="34" t="s">
        <v>30</v>
      </c>
      <c r="I16" s="34" t="s">
        <v>30</v>
      </c>
      <c r="J16" s="34" t="s">
        <v>30</v>
      </c>
    </row>
    <row r="17" customFormat="false" ht="15.95" hidden="false" customHeight="true" outlineLevel="0" collapsed="false">
      <c r="B17" s="24" t="s">
        <v>385</v>
      </c>
      <c r="C17" s="14" t="str">
        <f aca="false">CONCATENATE(B17," ",E17)</f>
        <v>153275/152292010NE000106 26291</v>
      </c>
      <c r="D17" s="24" t="s">
        <v>30</v>
      </c>
      <c r="E17" s="24" t="s">
        <v>366</v>
      </c>
      <c r="F17" s="24" t="s">
        <v>367</v>
      </c>
      <c r="G17" s="33" t="s">
        <v>30</v>
      </c>
      <c r="H17" s="34" t="n">
        <v>300</v>
      </c>
      <c r="I17" s="34" t="s">
        <v>30</v>
      </c>
      <c r="J17" s="34" t="s">
        <v>30</v>
      </c>
    </row>
    <row r="18" customFormat="false" ht="15.95" hidden="false" customHeight="true" outlineLevel="0" collapsed="false">
      <c r="B18" s="24" t="s">
        <v>386</v>
      </c>
      <c r="C18" s="14" t="str">
        <f aca="false">CONCATENATE(B18," ",E18)</f>
        <v>153275/152292010NE900129 26238</v>
      </c>
      <c r="D18" s="24" t="s">
        <v>30</v>
      </c>
      <c r="E18" s="24" t="s">
        <v>31</v>
      </c>
      <c r="F18" s="24" t="s">
        <v>32</v>
      </c>
      <c r="G18" s="33" t="s">
        <v>30</v>
      </c>
      <c r="H18" s="34" t="s">
        <v>30</v>
      </c>
      <c r="I18" s="34" t="n">
        <v>832.59</v>
      </c>
      <c r="J18" s="34" t="s">
        <v>30</v>
      </c>
    </row>
    <row r="19" customFormat="false" ht="15.95" hidden="false" customHeight="true" outlineLevel="0" collapsed="false">
      <c r="B19" s="24" t="s">
        <v>387</v>
      </c>
      <c r="C19" s="14" t="str">
        <f aca="false">CONCATENATE(B19," ",E19)</f>
        <v>153275/152292010NE900153 26238</v>
      </c>
      <c r="D19" s="24" t="s">
        <v>30</v>
      </c>
      <c r="E19" s="24" t="s">
        <v>31</v>
      </c>
      <c r="F19" s="24" t="s">
        <v>32</v>
      </c>
      <c r="G19" s="33" t="n">
        <v>210.83</v>
      </c>
      <c r="H19" s="34" t="s">
        <v>30</v>
      </c>
      <c r="I19" s="34" t="s">
        <v>30</v>
      </c>
      <c r="J19" s="34" t="s">
        <v>30</v>
      </c>
    </row>
    <row r="20" customFormat="false" ht="15.95" hidden="false" customHeight="true" outlineLevel="0" collapsed="false">
      <c r="B20" s="24" t="s">
        <v>388</v>
      </c>
      <c r="C20" s="14" t="str">
        <f aca="false">CONCATENATE(B20," ",E20)</f>
        <v>153275/152292010NE900159 26238</v>
      </c>
      <c r="D20" s="24" t="s">
        <v>30</v>
      </c>
      <c r="E20" s="24" t="s">
        <v>31</v>
      </c>
      <c r="F20" s="24" t="s">
        <v>32</v>
      </c>
      <c r="G20" s="33" t="n">
        <v>75</v>
      </c>
      <c r="H20" s="34" t="s">
        <v>30</v>
      </c>
      <c r="I20" s="34" t="s">
        <v>30</v>
      </c>
      <c r="J20" s="34" t="s">
        <v>30</v>
      </c>
    </row>
    <row r="21" customFormat="false" ht="15.95" hidden="false" customHeight="true" outlineLevel="0" collapsed="false">
      <c r="B21" s="24" t="s">
        <v>389</v>
      </c>
      <c r="C21" s="14" t="str">
        <f aca="false">CONCATENATE(B21," ",E21)</f>
        <v>153275/152292010NE900175 26238</v>
      </c>
      <c r="D21" s="24" t="s">
        <v>30</v>
      </c>
      <c r="E21" s="24" t="s">
        <v>31</v>
      </c>
      <c r="F21" s="24" t="s">
        <v>32</v>
      </c>
      <c r="G21" s="33" t="n">
        <v>4.99</v>
      </c>
      <c r="H21" s="34" t="s">
        <v>30</v>
      </c>
      <c r="I21" s="34" t="s">
        <v>30</v>
      </c>
      <c r="J21" s="34" t="s">
        <v>30</v>
      </c>
    </row>
    <row r="22" customFormat="false" ht="15.95" hidden="false" customHeight="true" outlineLevel="0" collapsed="false">
      <c r="B22" s="24" t="s">
        <v>390</v>
      </c>
      <c r="C22" s="14" t="str">
        <f aca="false">CONCATENATE(B22," ",E22)</f>
        <v>153275/152292010NE900213 26238</v>
      </c>
      <c r="D22" s="24" t="s">
        <v>30</v>
      </c>
      <c r="E22" s="24" t="s">
        <v>31</v>
      </c>
      <c r="F22" s="24" t="s">
        <v>32</v>
      </c>
      <c r="G22" s="33" t="s">
        <v>30</v>
      </c>
      <c r="H22" s="34" t="s">
        <v>30</v>
      </c>
      <c r="I22" s="34" t="s">
        <v>30</v>
      </c>
      <c r="J22" s="34" t="n">
        <v>269.28</v>
      </c>
    </row>
    <row r="23" customFormat="false" ht="15.95" hidden="false" customHeight="true" outlineLevel="0" collapsed="false">
      <c r="B23" s="24" t="s">
        <v>391</v>
      </c>
      <c r="C23" s="14" t="str">
        <f aca="false">CONCATENATE(B23," ",E23)</f>
        <v>153275/152292010NE900226 26238</v>
      </c>
      <c r="D23" s="24" t="s">
        <v>30</v>
      </c>
      <c r="E23" s="24" t="s">
        <v>31</v>
      </c>
      <c r="F23" s="24" t="s">
        <v>32</v>
      </c>
      <c r="G23" s="33" t="n">
        <v>1630</v>
      </c>
      <c r="H23" s="34" t="s">
        <v>30</v>
      </c>
      <c r="I23" s="34" t="s">
        <v>30</v>
      </c>
      <c r="J23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92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</row>
    <row r="15" customFormat="false" ht="15.95" hidden="false" customHeight="true" outlineLevel="0" collapsed="false">
      <c r="B15" s="24" t="s">
        <v>393</v>
      </c>
      <c r="C15" s="14" t="str">
        <f aca="false">CONCATENATE(B15," ",E15)</f>
        <v>153276/152292010NE900229 26238</v>
      </c>
      <c r="D15" s="24" t="s">
        <v>30</v>
      </c>
      <c r="E15" s="24" t="s">
        <v>31</v>
      </c>
      <c r="F15" s="24" t="s">
        <v>32</v>
      </c>
      <c r="G15" s="33" t="n">
        <v>12000</v>
      </c>
    </row>
    <row r="16" customFormat="false" ht="15.95" hidden="false" customHeight="true" outlineLevel="0" collapsed="false">
      <c r="B16" s="24" t="s">
        <v>394</v>
      </c>
      <c r="C16" s="14" t="str">
        <f aca="false">CONCATENATE(B16," ",E16)</f>
        <v>153276/152292010NE900247 26238</v>
      </c>
      <c r="D16" s="24" t="s">
        <v>30</v>
      </c>
      <c r="E16" s="24" t="s">
        <v>31</v>
      </c>
      <c r="F16" s="24" t="s">
        <v>32</v>
      </c>
      <c r="G16" s="33" t="n">
        <v>2124.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95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380</v>
      </c>
      <c r="I14" s="31" t="s">
        <v>396</v>
      </c>
    </row>
    <row r="15" customFormat="false" ht="15.95" hidden="false" customHeight="true" outlineLevel="0" collapsed="false">
      <c r="B15" s="24" t="s">
        <v>397</v>
      </c>
      <c r="C15" s="14" t="str">
        <f aca="false">CONCATENATE(B15," ",E15)</f>
        <v>153278/152292010NE900004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s">
        <v>30</v>
      </c>
      <c r="I15" s="34" t="n">
        <v>1</v>
      </c>
    </row>
    <row r="16" customFormat="false" ht="15.95" hidden="false" customHeight="true" outlineLevel="0" collapsed="false">
      <c r="B16" s="24" t="s">
        <v>398</v>
      </c>
      <c r="C16" s="14" t="str">
        <f aca="false">CONCATENATE(B16," ",E16)</f>
        <v>153278/152292010NE900107 26291</v>
      </c>
      <c r="D16" s="24" t="s">
        <v>30</v>
      </c>
      <c r="E16" s="24" t="s">
        <v>366</v>
      </c>
      <c r="F16" s="24" t="s">
        <v>367</v>
      </c>
      <c r="G16" s="33" t="s">
        <v>30</v>
      </c>
      <c r="H16" s="34" t="n">
        <v>1319.72</v>
      </c>
      <c r="I16" s="34" t="s">
        <v>30</v>
      </c>
    </row>
    <row r="17" customFormat="false" ht="15.95" hidden="false" customHeight="true" outlineLevel="0" collapsed="false">
      <c r="B17" s="24" t="s">
        <v>399</v>
      </c>
      <c r="C17" s="14" t="str">
        <f aca="false">CONCATENATE(B17," ",E17)</f>
        <v>153278/152292010NE900110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s">
        <v>30</v>
      </c>
      <c r="I17" s="34" t="n">
        <v>1296.9</v>
      </c>
    </row>
    <row r="18" customFormat="false" ht="15.95" hidden="false" customHeight="true" outlineLevel="0" collapsed="false">
      <c r="B18" s="24" t="s">
        <v>400</v>
      </c>
      <c r="C18" s="14" t="str">
        <f aca="false">CONCATENATE(B18," ",E18)</f>
        <v>153278/152292010NE900123 26238</v>
      </c>
      <c r="D18" s="24" t="s">
        <v>30</v>
      </c>
      <c r="E18" s="24" t="s">
        <v>31</v>
      </c>
      <c r="F18" s="24" t="s">
        <v>32</v>
      </c>
      <c r="G18" s="33" t="n">
        <v>50.16</v>
      </c>
      <c r="H18" s="34" t="s">
        <v>30</v>
      </c>
      <c r="I18" s="34" t="s">
        <v>30</v>
      </c>
    </row>
    <row r="19" customFormat="false" ht="15.95" hidden="false" customHeight="true" outlineLevel="0" collapsed="false">
      <c r="B19" s="24" t="s">
        <v>401</v>
      </c>
      <c r="C19" s="14" t="str">
        <f aca="false">CONCATENATE(B19," ",E19)</f>
        <v>153278/152292010NE900124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s">
        <v>30</v>
      </c>
      <c r="I19" s="34" t="n">
        <v>8.8</v>
      </c>
    </row>
    <row r="20" customFormat="false" ht="15.95" hidden="false" customHeight="true" outlineLevel="0" collapsed="false">
      <c r="B20" s="24" t="s">
        <v>402</v>
      </c>
      <c r="C20" s="14" t="str">
        <f aca="false">CONCATENATE(B20," ",E20)</f>
        <v>153278/152292010NE900130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s">
        <v>30</v>
      </c>
      <c r="I20" s="34" t="n">
        <v>354.4</v>
      </c>
    </row>
    <row r="21" customFormat="false" ht="15.95" hidden="false" customHeight="true" outlineLevel="0" collapsed="false">
      <c r="B21" s="24" t="s">
        <v>403</v>
      </c>
      <c r="C21" s="14" t="str">
        <f aca="false">CONCATENATE(B21," ",E21)</f>
        <v>153278/152292010NE900132 26238</v>
      </c>
      <c r="D21" s="24" t="s">
        <v>30</v>
      </c>
      <c r="E21" s="24" t="s">
        <v>31</v>
      </c>
      <c r="F21" s="24" t="s">
        <v>32</v>
      </c>
      <c r="G21" s="33" t="s">
        <v>30</v>
      </c>
      <c r="H21" s="34" t="s">
        <v>30</v>
      </c>
      <c r="I21" s="34" t="n">
        <v>52</v>
      </c>
    </row>
    <row r="22" customFormat="false" ht="15.95" hidden="false" customHeight="true" outlineLevel="0" collapsed="false">
      <c r="B22" s="24" t="s">
        <v>404</v>
      </c>
      <c r="C22" s="14" t="str">
        <f aca="false">CONCATENATE(B22," ",E22)</f>
        <v>153278/152292010NE900184 26238</v>
      </c>
      <c r="D22" s="24" t="s">
        <v>30</v>
      </c>
      <c r="E22" s="24" t="s">
        <v>31</v>
      </c>
      <c r="F22" s="24" t="s">
        <v>32</v>
      </c>
      <c r="G22" s="33" t="s">
        <v>30</v>
      </c>
      <c r="H22" s="34" t="s">
        <v>30</v>
      </c>
      <c r="I22" s="34" t="n">
        <v>20</v>
      </c>
    </row>
    <row r="23" customFormat="false" ht="15.95" hidden="false" customHeight="true" outlineLevel="0" collapsed="false">
      <c r="B23" s="24" t="s">
        <v>405</v>
      </c>
      <c r="C23" s="14" t="str">
        <f aca="false">CONCATENATE(B23," ",E23)</f>
        <v>153278/152292010NE900198 26238</v>
      </c>
      <c r="D23" s="24" t="s">
        <v>30</v>
      </c>
      <c r="E23" s="24" t="s">
        <v>31</v>
      </c>
      <c r="F23" s="24" t="s">
        <v>32</v>
      </c>
      <c r="G23" s="33" t="n">
        <v>288.34</v>
      </c>
      <c r="H23" s="34" t="s">
        <v>30</v>
      </c>
      <c r="I23" s="34" t="s">
        <v>30</v>
      </c>
    </row>
    <row r="24" customFormat="false" ht="15.95" hidden="false" customHeight="true" outlineLevel="0" collapsed="false">
      <c r="B24" s="24" t="s">
        <v>406</v>
      </c>
      <c r="C24" s="14" t="str">
        <f aca="false">CONCATENATE(B24," ",E24)</f>
        <v>153278/152292010NE900199 26238</v>
      </c>
      <c r="D24" s="24" t="s">
        <v>30</v>
      </c>
      <c r="E24" s="24" t="s">
        <v>31</v>
      </c>
      <c r="F24" s="24" t="s">
        <v>32</v>
      </c>
      <c r="G24" s="33" t="n">
        <v>0.02</v>
      </c>
      <c r="H24" s="34" t="s">
        <v>30</v>
      </c>
      <c r="I24" s="34" t="s">
        <v>30</v>
      </c>
    </row>
    <row r="25" customFormat="false" ht="15.95" hidden="false" customHeight="true" outlineLevel="0" collapsed="false">
      <c r="B25" s="24" t="s">
        <v>407</v>
      </c>
      <c r="C25" s="14" t="str">
        <f aca="false">CONCATENATE(B25," ",E25)</f>
        <v>153278/152292010NE900200 26238</v>
      </c>
      <c r="D25" s="24" t="s">
        <v>30</v>
      </c>
      <c r="E25" s="24" t="s">
        <v>31</v>
      </c>
      <c r="F25" s="24" t="s">
        <v>32</v>
      </c>
      <c r="G25" s="33" t="n">
        <v>126.2</v>
      </c>
      <c r="H25" s="34" t="s">
        <v>30</v>
      </c>
      <c r="I25" s="34" t="s">
        <v>30</v>
      </c>
    </row>
    <row r="26" customFormat="false" ht="15.95" hidden="false" customHeight="true" outlineLevel="0" collapsed="false">
      <c r="B26" s="24" t="s">
        <v>408</v>
      </c>
      <c r="C26" s="14" t="str">
        <f aca="false">CONCATENATE(B26," ",E26)</f>
        <v>153278/152292010NE900201 26238</v>
      </c>
      <c r="D26" s="24" t="s">
        <v>30</v>
      </c>
      <c r="E26" s="24" t="s">
        <v>31</v>
      </c>
      <c r="F26" s="24" t="s">
        <v>32</v>
      </c>
      <c r="G26" s="33" t="n">
        <v>310.47</v>
      </c>
      <c r="H26" s="34" t="s">
        <v>30</v>
      </c>
      <c r="I26" s="34" t="s">
        <v>30</v>
      </c>
    </row>
    <row r="27" customFormat="false" ht="15.95" hidden="false" customHeight="true" outlineLevel="0" collapsed="false">
      <c r="B27" s="24" t="s">
        <v>409</v>
      </c>
      <c r="C27" s="14" t="str">
        <f aca="false">CONCATENATE(B27," ",E27)</f>
        <v>153278/152292010NE900202 26238</v>
      </c>
      <c r="D27" s="24" t="s">
        <v>30</v>
      </c>
      <c r="E27" s="24" t="s">
        <v>31</v>
      </c>
      <c r="F27" s="24" t="s">
        <v>32</v>
      </c>
      <c r="G27" s="33" t="n">
        <v>326.13</v>
      </c>
      <c r="H27" s="34" t="s">
        <v>30</v>
      </c>
      <c r="I27" s="34" t="s">
        <v>30</v>
      </c>
    </row>
    <row r="28" customFormat="false" ht="15.95" hidden="false" customHeight="true" outlineLevel="0" collapsed="false">
      <c r="B28" s="24" t="s">
        <v>410</v>
      </c>
      <c r="C28" s="14" t="str">
        <f aca="false">CONCATENATE(B28," ",E28)</f>
        <v>153278/152292010NE900204 26238</v>
      </c>
      <c r="D28" s="24" t="s">
        <v>30</v>
      </c>
      <c r="E28" s="24" t="s">
        <v>31</v>
      </c>
      <c r="F28" s="24" t="s">
        <v>32</v>
      </c>
      <c r="G28" s="33" t="n">
        <v>92.4</v>
      </c>
      <c r="H28" s="34" t="s">
        <v>30</v>
      </c>
      <c r="I28" s="34" t="s">
        <v>30</v>
      </c>
    </row>
    <row r="29" customFormat="false" ht="15.95" hidden="false" customHeight="true" outlineLevel="0" collapsed="false">
      <c r="B29" s="24" t="s">
        <v>411</v>
      </c>
      <c r="C29" s="14" t="str">
        <f aca="false">CONCATENATE(B29," ",E29)</f>
        <v>153278/152292010NE900205 26238</v>
      </c>
      <c r="D29" s="24" t="s">
        <v>30</v>
      </c>
      <c r="E29" s="24" t="s">
        <v>31</v>
      </c>
      <c r="F29" s="24" t="s">
        <v>32</v>
      </c>
      <c r="G29" s="33" t="n">
        <v>223.65</v>
      </c>
      <c r="H29" s="34" t="s">
        <v>30</v>
      </c>
      <c r="I29" s="34" t="s">
        <v>30</v>
      </c>
    </row>
    <row r="30" customFormat="false" ht="15.95" hidden="false" customHeight="true" outlineLevel="0" collapsed="false">
      <c r="B30" s="24" t="s">
        <v>412</v>
      </c>
      <c r="C30" s="14" t="str">
        <f aca="false">CONCATENATE(B30," ",E30)</f>
        <v>153278/152292010NE900219 26238</v>
      </c>
      <c r="D30" s="24" t="s">
        <v>30</v>
      </c>
      <c r="E30" s="24" t="s">
        <v>31</v>
      </c>
      <c r="F30" s="24" t="s">
        <v>32</v>
      </c>
      <c r="G30" s="33" t="n">
        <v>329.55</v>
      </c>
      <c r="H30" s="34" t="s">
        <v>30</v>
      </c>
      <c r="I30" s="34" t="s">
        <v>30</v>
      </c>
    </row>
    <row r="31" customFormat="false" ht="15.95" hidden="false" customHeight="true" outlineLevel="0" collapsed="false">
      <c r="B31" s="24" t="s">
        <v>413</v>
      </c>
      <c r="C31" s="14" t="str">
        <f aca="false">CONCATENATE(B31," ",E31)</f>
        <v>153278/152292010NE900220 26238</v>
      </c>
      <c r="D31" s="24" t="s">
        <v>30</v>
      </c>
      <c r="E31" s="24" t="s">
        <v>31</v>
      </c>
      <c r="F31" s="24" t="s">
        <v>32</v>
      </c>
      <c r="G31" s="33" t="n">
        <v>31.95</v>
      </c>
      <c r="H31" s="34" t="s">
        <v>30</v>
      </c>
      <c r="I31" s="34" t="s">
        <v>30</v>
      </c>
    </row>
    <row r="32" customFormat="false" ht="15.95" hidden="false" customHeight="true" outlineLevel="0" collapsed="false">
      <c r="B32" s="24" t="s">
        <v>414</v>
      </c>
      <c r="C32" s="14" t="str">
        <f aca="false">CONCATENATE(B32," ",E32)</f>
        <v>153278/152292010NE900241 26238</v>
      </c>
      <c r="D32" s="24" t="s">
        <v>30</v>
      </c>
      <c r="E32" s="24" t="s">
        <v>31</v>
      </c>
      <c r="F32" s="24" t="s">
        <v>32</v>
      </c>
      <c r="G32" s="33" t="n">
        <v>13.55</v>
      </c>
      <c r="H32" s="34" t="s">
        <v>30</v>
      </c>
      <c r="I32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415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3</v>
      </c>
      <c r="H14" s="31" t="s">
        <v>72</v>
      </c>
      <c r="I14" s="31" t="s">
        <v>416</v>
      </c>
    </row>
    <row r="15" customFormat="false" ht="15.95" hidden="false" customHeight="true" outlineLevel="0" collapsed="false">
      <c r="B15" s="24" t="s">
        <v>417</v>
      </c>
      <c r="C15" s="14" t="str">
        <f aca="false">CONCATENATE(B15," ",E15)</f>
        <v>153279/152292006NE000083 36901</v>
      </c>
      <c r="D15" s="24" t="s">
        <v>30</v>
      </c>
      <c r="E15" s="24" t="s">
        <v>82</v>
      </c>
      <c r="F15" s="24" t="s">
        <v>83</v>
      </c>
      <c r="G15" s="33" t="s">
        <v>30</v>
      </c>
      <c r="H15" s="34" t="n">
        <v>50571.27</v>
      </c>
      <c r="I15" s="34" t="s">
        <v>30</v>
      </c>
    </row>
    <row r="16" customFormat="false" ht="15.95" hidden="false" customHeight="true" outlineLevel="0" collapsed="false">
      <c r="B16" s="24" t="s">
        <v>418</v>
      </c>
      <c r="C16" s="14" t="str">
        <f aca="false">CONCATENATE(B16," ",E16)</f>
        <v>153279/152292006NE900235 36901</v>
      </c>
      <c r="D16" s="24" t="s">
        <v>30</v>
      </c>
      <c r="E16" s="24" t="s">
        <v>82</v>
      </c>
      <c r="F16" s="24" t="s">
        <v>83</v>
      </c>
      <c r="G16" s="33" t="s">
        <v>30</v>
      </c>
      <c r="H16" s="34" t="n">
        <v>18436.39</v>
      </c>
      <c r="I16" s="34" t="s">
        <v>30</v>
      </c>
    </row>
    <row r="17" customFormat="false" ht="15.95" hidden="false" customHeight="true" outlineLevel="0" collapsed="false">
      <c r="B17" s="24" t="s">
        <v>419</v>
      </c>
      <c r="C17" s="14" t="str">
        <f aca="false">CONCATENATE(B17," ",E17)</f>
        <v>153279/152292008NE900002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s">
        <v>30</v>
      </c>
      <c r="I17" s="34" t="n">
        <v>64.08</v>
      </c>
    </row>
    <row r="18" customFormat="false" ht="15.95" hidden="false" customHeight="true" outlineLevel="0" collapsed="false">
      <c r="B18" s="24" t="s">
        <v>420</v>
      </c>
      <c r="C18" s="14" t="str">
        <f aca="false">CONCATENATE(B18," ",E18)</f>
        <v>153279/152292010NE900482 24101</v>
      </c>
      <c r="D18" s="24" t="s">
        <v>30</v>
      </c>
      <c r="E18" s="24" t="s">
        <v>421</v>
      </c>
      <c r="F18" s="24" t="s">
        <v>422</v>
      </c>
      <c r="G18" s="33" t="n">
        <v>782.04</v>
      </c>
      <c r="H18" s="34" t="s">
        <v>30</v>
      </c>
      <c r="I18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423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380</v>
      </c>
      <c r="I14" s="31" t="s">
        <v>424</v>
      </c>
      <c r="J14" s="31" t="s">
        <v>425</v>
      </c>
    </row>
    <row r="15" customFormat="false" ht="15.95" hidden="false" customHeight="true" outlineLevel="0" collapsed="false">
      <c r="B15" s="24" t="s">
        <v>426</v>
      </c>
      <c r="C15" s="14" t="str">
        <f aca="false">CONCATENATE(B15," ",E15)</f>
        <v>153280/152292010NE900029 26238</v>
      </c>
      <c r="D15" s="24" t="s">
        <v>30</v>
      </c>
      <c r="E15" s="24" t="s">
        <v>31</v>
      </c>
      <c r="F15" s="24" t="s">
        <v>32</v>
      </c>
      <c r="G15" s="33" t="n">
        <v>340</v>
      </c>
      <c r="H15" s="34" t="s">
        <v>30</v>
      </c>
      <c r="I15" s="34" t="s">
        <v>30</v>
      </c>
      <c r="J15" s="34" t="s">
        <v>30</v>
      </c>
    </row>
    <row r="16" customFormat="false" ht="15.95" hidden="false" customHeight="true" outlineLevel="0" collapsed="false">
      <c r="B16" s="24" t="s">
        <v>427</v>
      </c>
      <c r="C16" s="14" t="str">
        <f aca="false">CONCATENATE(B16," ",E16)</f>
        <v>153280/152292010NE900030 26238</v>
      </c>
      <c r="D16" s="24" t="s">
        <v>30</v>
      </c>
      <c r="E16" s="24" t="s">
        <v>31</v>
      </c>
      <c r="F16" s="24" t="s">
        <v>32</v>
      </c>
      <c r="G16" s="33" t="n">
        <v>354</v>
      </c>
      <c r="H16" s="34" t="s">
        <v>30</v>
      </c>
      <c r="I16" s="34" t="s">
        <v>30</v>
      </c>
      <c r="J16" s="34" t="s">
        <v>30</v>
      </c>
    </row>
    <row r="17" customFormat="false" ht="15.95" hidden="false" customHeight="true" outlineLevel="0" collapsed="false">
      <c r="B17" s="24" t="s">
        <v>428</v>
      </c>
      <c r="C17" s="14" t="str">
        <f aca="false">CONCATENATE(B17," ",E17)</f>
        <v>153280/152292010NE900051 26238</v>
      </c>
      <c r="D17" s="24" t="s">
        <v>30</v>
      </c>
      <c r="E17" s="24" t="s">
        <v>31</v>
      </c>
      <c r="F17" s="24" t="s">
        <v>32</v>
      </c>
      <c r="G17" s="33" t="n">
        <v>205</v>
      </c>
      <c r="H17" s="34" t="s">
        <v>30</v>
      </c>
      <c r="I17" s="34" t="s">
        <v>30</v>
      </c>
      <c r="J17" s="34" t="s">
        <v>30</v>
      </c>
    </row>
    <row r="18" customFormat="false" ht="15.95" hidden="false" customHeight="true" outlineLevel="0" collapsed="false">
      <c r="B18" s="24" t="s">
        <v>429</v>
      </c>
      <c r="C18" s="14" t="str">
        <f aca="false">CONCATENATE(B18," ",E18)</f>
        <v>153280/152292010NE900053 26238</v>
      </c>
      <c r="D18" s="24" t="s">
        <v>30</v>
      </c>
      <c r="E18" s="24" t="s">
        <v>31</v>
      </c>
      <c r="F18" s="24" t="s">
        <v>32</v>
      </c>
      <c r="G18" s="33" t="n">
        <v>8677.45</v>
      </c>
      <c r="H18" s="34" t="s">
        <v>30</v>
      </c>
      <c r="I18" s="34" t="s">
        <v>30</v>
      </c>
      <c r="J18" s="34" t="s">
        <v>30</v>
      </c>
    </row>
    <row r="19" customFormat="false" ht="15.95" hidden="false" customHeight="true" outlineLevel="0" collapsed="false">
      <c r="B19" s="24" t="s">
        <v>430</v>
      </c>
      <c r="C19" s="14" t="str">
        <f aca="false">CONCATENATE(B19," ",E19)</f>
        <v>153280/152292010NE900054 26238</v>
      </c>
      <c r="D19" s="24" t="s">
        <v>30</v>
      </c>
      <c r="E19" s="24" t="s">
        <v>31</v>
      </c>
      <c r="F19" s="24" t="s">
        <v>32</v>
      </c>
      <c r="G19" s="33" t="n">
        <v>24.4</v>
      </c>
      <c r="H19" s="34" t="s">
        <v>30</v>
      </c>
      <c r="I19" s="34" t="s">
        <v>30</v>
      </c>
      <c r="J19" s="34" t="s">
        <v>30</v>
      </c>
    </row>
    <row r="20" customFormat="false" ht="15.95" hidden="false" customHeight="true" outlineLevel="0" collapsed="false">
      <c r="B20" s="24" t="s">
        <v>431</v>
      </c>
      <c r="C20" s="14" t="str">
        <f aca="false">CONCATENATE(B20," ",E20)</f>
        <v>153280/152292010NE900057 26238</v>
      </c>
      <c r="D20" s="24" t="s">
        <v>30</v>
      </c>
      <c r="E20" s="24" t="s">
        <v>31</v>
      </c>
      <c r="F20" s="24" t="s">
        <v>32</v>
      </c>
      <c r="G20" s="33" t="n">
        <v>128</v>
      </c>
      <c r="H20" s="34" t="s">
        <v>30</v>
      </c>
      <c r="I20" s="34" t="s">
        <v>30</v>
      </c>
      <c r="J20" s="34" t="s">
        <v>30</v>
      </c>
    </row>
    <row r="21" customFormat="false" ht="15.95" hidden="false" customHeight="true" outlineLevel="0" collapsed="false">
      <c r="B21" s="24" t="s">
        <v>432</v>
      </c>
      <c r="C21" s="14" t="str">
        <f aca="false">CONCATENATE(B21," ",E21)</f>
        <v>153280/152292010NE900071 26238</v>
      </c>
      <c r="D21" s="24" t="s">
        <v>30</v>
      </c>
      <c r="E21" s="24" t="s">
        <v>31</v>
      </c>
      <c r="F21" s="24" t="s">
        <v>32</v>
      </c>
      <c r="G21" s="33" t="n">
        <v>216.91</v>
      </c>
      <c r="H21" s="34" t="s">
        <v>30</v>
      </c>
      <c r="I21" s="34" t="s">
        <v>30</v>
      </c>
      <c r="J21" s="34" t="s">
        <v>30</v>
      </c>
    </row>
    <row r="22" customFormat="false" ht="15.95" hidden="false" customHeight="true" outlineLevel="0" collapsed="false">
      <c r="B22" s="24" t="s">
        <v>433</v>
      </c>
      <c r="C22" s="14" t="str">
        <f aca="false">CONCATENATE(B22," ",E22)</f>
        <v>153280/152292010NE900086 26291</v>
      </c>
      <c r="D22" s="24" t="s">
        <v>30</v>
      </c>
      <c r="E22" s="24" t="s">
        <v>366</v>
      </c>
      <c r="F22" s="24" t="s">
        <v>367</v>
      </c>
      <c r="G22" s="33" t="s">
        <v>30</v>
      </c>
      <c r="H22" s="34" t="n">
        <v>200</v>
      </c>
      <c r="I22" s="34" t="s">
        <v>30</v>
      </c>
      <c r="J22" s="34" t="s">
        <v>30</v>
      </c>
    </row>
    <row r="23" customFormat="false" ht="15.95" hidden="false" customHeight="true" outlineLevel="0" collapsed="false">
      <c r="B23" s="24" t="s">
        <v>434</v>
      </c>
      <c r="C23" s="14" t="str">
        <f aca="false">CONCATENATE(B23," ",E23)</f>
        <v>153280/152292010NE900087 26291</v>
      </c>
      <c r="D23" s="24" t="s">
        <v>30</v>
      </c>
      <c r="E23" s="24" t="s">
        <v>366</v>
      </c>
      <c r="F23" s="24" t="s">
        <v>367</v>
      </c>
      <c r="G23" s="33" t="s">
        <v>30</v>
      </c>
      <c r="H23" s="34" t="n">
        <v>400</v>
      </c>
      <c r="I23" s="34" t="s">
        <v>30</v>
      </c>
      <c r="J23" s="34" t="s">
        <v>30</v>
      </c>
    </row>
    <row r="24" customFormat="false" ht="15.95" hidden="false" customHeight="true" outlineLevel="0" collapsed="false">
      <c r="B24" s="24" t="s">
        <v>435</v>
      </c>
      <c r="C24" s="14" t="str">
        <f aca="false">CONCATENATE(B24," ",E24)</f>
        <v>153280/152292010NE900126 26238</v>
      </c>
      <c r="D24" s="24" t="s">
        <v>30</v>
      </c>
      <c r="E24" s="24" t="s">
        <v>31</v>
      </c>
      <c r="F24" s="24" t="s">
        <v>32</v>
      </c>
      <c r="G24" s="33" t="n">
        <v>613.71</v>
      </c>
      <c r="H24" s="34" t="s">
        <v>30</v>
      </c>
      <c r="I24" s="34" t="s">
        <v>30</v>
      </c>
      <c r="J24" s="34" t="s">
        <v>30</v>
      </c>
    </row>
    <row r="25" customFormat="false" ht="15.95" hidden="false" customHeight="true" outlineLevel="0" collapsed="false">
      <c r="B25" s="24" t="s">
        <v>436</v>
      </c>
      <c r="C25" s="14" t="str">
        <f aca="false">CONCATENATE(B25," ",E25)</f>
        <v>153280/152292010NE900200 26291</v>
      </c>
      <c r="D25" s="24" t="s">
        <v>30</v>
      </c>
      <c r="E25" s="24" t="s">
        <v>366</v>
      </c>
      <c r="F25" s="24" t="s">
        <v>367</v>
      </c>
      <c r="G25" s="33" t="s">
        <v>30</v>
      </c>
      <c r="H25" s="34" t="n">
        <v>1155</v>
      </c>
      <c r="I25" s="34" t="s">
        <v>30</v>
      </c>
      <c r="J25" s="34" t="s">
        <v>30</v>
      </c>
    </row>
    <row r="26" customFormat="false" ht="15.95" hidden="false" customHeight="true" outlineLevel="0" collapsed="false">
      <c r="B26" s="24" t="s">
        <v>437</v>
      </c>
      <c r="C26" s="14" t="str">
        <f aca="false">CONCATENATE(B26," ",E26)</f>
        <v>153280/152292010NE900202 26238</v>
      </c>
      <c r="D26" s="24" t="s">
        <v>30</v>
      </c>
      <c r="E26" s="24" t="s">
        <v>31</v>
      </c>
      <c r="F26" s="24" t="s">
        <v>32</v>
      </c>
      <c r="G26" s="33" t="n">
        <v>1859.2</v>
      </c>
      <c r="H26" s="34" t="s">
        <v>30</v>
      </c>
      <c r="I26" s="34" t="s">
        <v>30</v>
      </c>
      <c r="J26" s="34" t="s">
        <v>30</v>
      </c>
    </row>
    <row r="27" customFormat="false" ht="15.95" hidden="false" customHeight="true" outlineLevel="0" collapsed="false">
      <c r="B27" s="24" t="s">
        <v>438</v>
      </c>
      <c r="C27" s="14" t="str">
        <f aca="false">CONCATENATE(B27," ",E27)</f>
        <v>153280/152292010NE900205 26291</v>
      </c>
      <c r="D27" s="24" t="s">
        <v>30</v>
      </c>
      <c r="E27" s="24" t="s">
        <v>366</v>
      </c>
      <c r="F27" s="24" t="s">
        <v>367</v>
      </c>
      <c r="G27" s="33" t="s">
        <v>30</v>
      </c>
      <c r="H27" s="34" t="n">
        <v>1070</v>
      </c>
      <c r="I27" s="34" t="s">
        <v>30</v>
      </c>
      <c r="J27" s="34" t="s">
        <v>30</v>
      </c>
    </row>
    <row r="28" customFormat="false" ht="15.95" hidden="false" customHeight="true" outlineLevel="0" collapsed="false">
      <c r="B28" s="24" t="s">
        <v>439</v>
      </c>
      <c r="C28" s="14" t="str">
        <f aca="false">CONCATENATE(B28," ",E28)</f>
        <v>153280/152292010NE900207 26238</v>
      </c>
      <c r="D28" s="24" t="s">
        <v>30</v>
      </c>
      <c r="E28" s="24" t="s">
        <v>31</v>
      </c>
      <c r="F28" s="24" t="s">
        <v>32</v>
      </c>
      <c r="G28" s="33" t="n">
        <v>105.95</v>
      </c>
      <c r="H28" s="34" t="s">
        <v>30</v>
      </c>
      <c r="I28" s="34" t="s">
        <v>30</v>
      </c>
      <c r="J28" s="34" t="s">
        <v>30</v>
      </c>
    </row>
    <row r="29" customFormat="false" ht="15.95" hidden="false" customHeight="true" outlineLevel="0" collapsed="false">
      <c r="B29" s="24" t="s">
        <v>440</v>
      </c>
      <c r="C29" s="14" t="str">
        <f aca="false">CONCATENATE(B29," ",E29)</f>
        <v>153280/152292010NE900228 26238</v>
      </c>
      <c r="D29" s="24" t="s">
        <v>30</v>
      </c>
      <c r="E29" s="24" t="s">
        <v>31</v>
      </c>
      <c r="F29" s="24" t="s">
        <v>32</v>
      </c>
      <c r="G29" s="33" t="n">
        <v>465.36</v>
      </c>
      <c r="H29" s="34" t="s">
        <v>30</v>
      </c>
      <c r="I29" s="34" t="s">
        <v>30</v>
      </c>
      <c r="J29" s="34" t="s">
        <v>30</v>
      </c>
    </row>
    <row r="30" customFormat="false" ht="15.95" hidden="false" customHeight="true" outlineLevel="0" collapsed="false">
      <c r="B30" s="24" t="s">
        <v>441</v>
      </c>
      <c r="C30" s="14" t="str">
        <f aca="false">CONCATENATE(B30," ",E30)</f>
        <v>153280/152292010NE900231 26291</v>
      </c>
      <c r="D30" s="24" t="s">
        <v>30</v>
      </c>
      <c r="E30" s="24" t="s">
        <v>366</v>
      </c>
      <c r="F30" s="24" t="s">
        <v>367</v>
      </c>
      <c r="G30" s="33" t="s">
        <v>30</v>
      </c>
      <c r="H30" s="34" t="n">
        <v>230</v>
      </c>
      <c r="I30" s="34" t="s">
        <v>30</v>
      </c>
      <c r="J30" s="34" t="s">
        <v>30</v>
      </c>
    </row>
    <row r="31" customFormat="false" ht="15.95" hidden="false" customHeight="true" outlineLevel="0" collapsed="false">
      <c r="B31" s="24" t="s">
        <v>442</v>
      </c>
      <c r="C31" s="14" t="str">
        <f aca="false">CONCATENATE(B31," ",E31)</f>
        <v>153280/152292010NE900252 26238</v>
      </c>
      <c r="D31" s="24" t="s">
        <v>30</v>
      </c>
      <c r="E31" s="24" t="s">
        <v>31</v>
      </c>
      <c r="F31" s="24" t="s">
        <v>32</v>
      </c>
      <c r="G31" s="33" t="n">
        <v>55.5</v>
      </c>
      <c r="H31" s="34" t="s">
        <v>30</v>
      </c>
      <c r="I31" s="34" t="s">
        <v>30</v>
      </c>
      <c r="J31" s="34" t="s">
        <v>30</v>
      </c>
    </row>
    <row r="32" customFormat="false" ht="15.95" hidden="false" customHeight="true" outlineLevel="0" collapsed="false">
      <c r="B32" s="24" t="s">
        <v>443</v>
      </c>
      <c r="C32" s="14" t="str">
        <f aca="false">CONCATENATE(B32," ",E32)</f>
        <v>153280/152292010NE900275 26238</v>
      </c>
      <c r="D32" s="24" t="s">
        <v>30</v>
      </c>
      <c r="E32" s="24" t="s">
        <v>31</v>
      </c>
      <c r="F32" s="24" t="s">
        <v>32</v>
      </c>
      <c r="G32" s="33" t="n">
        <v>178.9</v>
      </c>
      <c r="H32" s="34" t="s">
        <v>30</v>
      </c>
      <c r="I32" s="34" t="s">
        <v>30</v>
      </c>
      <c r="J32" s="34" t="s">
        <v>30</v>
      </c>
    </row>
    <row r="33" customFormat="false" ht="15.95" hidden="false" customHeight="true" outlineLevel="0" collapsed="false">
      <c r="B33" s="24" t="s">
        <v>444</v>
      </c>
      <c r="C33" s="14" t="str">
        <f aca="false">CONCATENATE(B33," ",E33)</f>
        <v>153280/152292010NE900288 26238</v>
      </c>
      <c r="D33" s="24" t="s">
        <v>30</v>
      </c>
      <c r="E33" s="24" t="s">
        <v>31</v>
      </c>
      <c r="F33" s="24" t="s">
        <v>32</v>
      </c>
      <c r="G33" s="33" t="n">
        <v>250</v>
      </c>
      <c r="H33" s="34" t="s">
        <v>30</v>
      </c>
      <c r="I33" s="34" t="s">
        <v>30</v>
      </c>
      <c r="J33" s="34" t="s">
        <v>30</v>
      </c>
    </row>
    <row r="34" customFormat="false" ht="15.95" hidden="false" customHeight="true" outlineLevel="0" collapsed="false">
      <c r="B34" s="24" t="s">
        <v>445</v>
      </c>
      <c r="C34" s="14" t="str">
        <f aca="false">CONCATENATE(B34," ",E34)</f>
        <v>153280/152292010NE900290 26238</v>
      </c>
      <c r="D34" s="24" t="s">
        <v>30</v>
      </c>
      <c r="E34" s="24" t="s">
        <v>31</v>
      </c>
      <c r="F34" s="24" t="s">
        <v>32</v>
      </c>
      <c r="G34" s="33" t="n">
        <v>115.3</v>
      </c>
      <c r="H34" s="34" t="s">
        <v>30</v>
      </c>
      <c r="I34" s="34" t="s">
        <v>30</v>
      </c>
      <c r="J34" s="34" t="s">
        <v>30</v>
      </c>
    </row>
    <row r="35" customFormat="false" ht="15.95" hidden="false" customHeight="true" outlineLevel="0" collapsed="false">
      <c r="B35" s="24" t="s">
        <v>446</v>
      </c>
      <c r="C35" s="14" t="str">
        <f aca="false">CONCATENATE(B35," ",E35)</f>
        <v>153280/152292010NE900291 26238</v>
      </c>
      <c r="D35" s="24" t="s">
        <v>30</v>
      </c>
      <c r="E35" s="24" t="s">
        <v>31</v>
      </c>
      <c r="F35" s="24" t="s">
        <v>32</v>
      </c>
      <c r="G35" s="33" t="n">
        <v>162.5</v>
      </c>
      <c r="H35" s="34" t="s">
        <v>30</v>
      </c>
      <c r="I35" s="34" t="s">
        <v>30</v>
      </c>
      <c r="J35" s="34" t="s">
        <v>30</v>
      </c>
    </row>
    <row r="36" customFormat="false" ht="15.95" hidden="false" customHeight="true" outlineLevel="0" collapsed="false">
      <c r="B36" s="24" t="s">
        <v>447</v>
      </c>
      <c r="C36" s="14" t="str">
        <f aca="false">CONCATENATE(B36," ",E36)</f>
        <v>153280/152292010NE900296 26291</v>
      </c>
      <c r="D36" s="24" t="s">
        <v>30</v>
      </c>
      <c r="E36" s="24" t="s">
        <v>366</v>
      </c>
      <c r="F36" s="24" t="s">
        <v>367</v>
      </c>
      <c r="G36" s="33" t="s">
        <v>30</v>
      </c>
      <c r="H36" s="34" t="n">
        <v>31.7</v>
      </c>
      <c r="I36" s="34" t="s">
        <v>30</v>
      </c>
      <c r="J36" s="34" t="s">
        <v>30</v>
      </c>
    </row>
    <row r="37" customFormat="false" ht="15.95" hidden="false" customHeight="true" outlineLevel="0" collapsed="false">
      <c r="B37" s="24" t="s">
        <v>448</v>
      </c>
      <c r="C37" s="14" t="str">
        <f aca="false">CONCATENATE(B37," ",E37)</f>
        <v>153280/152292010NE900297 26238</v>
      </c>
      <c r="D37" s="24" t="s">
        <v>30</v>
      </c>
      <c r="E37" s="24" t="s">
        <v>31</v>
      </c>
      <c r="F37" s="24" t="s">
        <v>32</v>
      </c>
      <c r="G37" s="33" t="n">
        <v>280</v>
      </c>
      <c r="H37" s="34" t="s">
        <v>30</v>
      </c>
      <c r="I37" s="34" t="s">
        <v>30</v>
      </c>
      <c r="J37" s="34" t="s">
        <v>30</v>
      </c>
    </row>
    <row r="38" customFormat="false" ht="15.95" hidden="false" customHeight="true" outlineLevel="0" collapsed="false">
      <c r="B38" s="24" t="s">
        <v>449</v>
      </c>
      <c r="C38" s="14" t="str">
        <f aca="false">CONCATENATE(B38," ",E38)</f>
        <v>153280/152292010NE900303 26291</v>
      </c>
      <c r="D38" s="24" t="s">
        <v>30</v>
      </c>
      <c r="E38" s="24" t="s">
        <v>366</v>
      </c>
      <c r="F38" s="24" t="s">
        <v>367</v>
      </c>
      <c r="G38" s="33" t="s">
        <v>30</v>
      </c>
      <c r="H38" s="34" t="n">
        <v>322</v>
      </c>
      <c r="I38" s="34" t="s">
        <v>30</v>
      </c>
      <c r="J38" s="34" t="s">
        <v>30</v>
      </c>
    </row>
    <row r="39" customFormat="false" ht="15.95" hidden="false" customHeight="true" outlineLevel="0" collapsed="false">
      <c r="B39" s="24" t="s">
        <v>450</v>
      </c>
      <c r="C39" s="14" t="str">
        <f aca="false">CONCATENATE(B39," ",E39)</f>
        <v>153280/152292010NE900354 26291</v>
      </c>
      <c r="D39" s="24" t="s">
        <v>30</v>
      </c>
      <c r="E39" s="24" t="s">
        <v>366</v>
      </c>
      <c r="F39" s="24" t="s">
        <v>367</v>
      </c>
      <c r="G39" s="33" t="s">
        <v>30</v>
      </c>
      <c r="H39" s="34" t="n">
        <v>172</v>
      </c>
      <c r="I39" s="34" t="s">
        <v>30</v>
      </c>
      <c r="J39" s="34" t="s">
        <v>30</v>
      </c>
    </row>
    <row r="40" customFormat="false" ht="15.95" hidden="false" customHeight="true" outlineLevel="0" collapsed="false">
      <c r="B40" s="24" t="s">
        <v>451</v>
      </c>
      <c r="C40" s="14" t="str">
        <f aca="false">CONCATENATE(B40," ",E40)</f>
        <v>153280/152292010NE900356 26291</v>
      </c>
      <c r="D40" s="24" t="s">
        <v>30</v>
      </c>
      <c r="E40" s="24" t="s">
        <v>366</v>
      </c>
      <c r="F40" s="24" t="s">
        <v>367</v>
      </c>
      <c r="G40" s="33" t="s">
        <v>30</v>
      </c>
      <c r="H40" s="34" t="n">
        <v>50</v>
      </c>
      <c r="I40" s="34" t="s">
        <v>30</v>
      </c>
      <c r="J40" s="34" t="s">
        <v>30</v>
      </c>
    </row>
    <row r="41" customFormat="false" ht="15.95" hidden="false" customHeight="true" outlineLevel="0" collapsed="false">
      <c r="B41" s="24" t="s">
        <v>452</v>
      </c>
      <c r="C41" s="14" t="str">
        <f aca="false">CONCATENATE(B41," ",E41)</f>
        <v>153280/152292010NE900359 26291</v>
      </c>
      <c r="D41" s="24" t="s">
        <v>30</v>
      </c>
      <c r="E41" s="24" t="s">
        <v>366</v>
      </c>
      <c r="F41" s="24" t="s">
        <v>367</v>
      </c>
      <c r="G41" s="33" t="s">
        <v>30</v>
      </c>
      <c r="H41" s="34" t="n">
        <v>133.42</v>
      </c>
      <c r="I41" s="34" t="s">
        <v>30</v>
      </c>
      <c r="J41" s="34" t="s">
        <v>30</v>
      </c>
    </row>
    <row r="42" customFormat="false" ht="15.95" hidden="false" customHeight="true" outlineLevel="0" collapsed="false">
      <c r="B42" s="24" t="s">
        <v>453</v>
      </c>
      <c r="C42" s="14" t="str">
        <f aca="false">CONCATENATE(B42," ",E42)</f>
        <v>153280/152292010NE900360 26291</v>
      </c>
      <c r="D42" s="24" t="s">
        <v>30</v>
      </c>
      <c r="E42" s="24" t="s">
        <v>366</v>
      </c>
      <c r="F42" s="24" t="s">
        <v>367</v>
      </c>
      <c r="G42" s="33" t="s">
        <v>30</v>
      </c>
      <c r="H42" s="34" t="n">
        <v>1200</v>
      </c>
      <c r="I42" s="34" t="s">
        <v>30</v>
      </c>
      <c r="J42" s="34" t="s">
        <v>30</v>
      </c>
    </row>
    <row r="43" customFormat="false" ht="15.95" hidden="false" customHeight="true" outlineLevel="0" collapsed="false">
      <c r="B43" s="24" t="s">
        <v>454</v>
      </c>
      <c r="C43" s="14" t="str">
        <f aca="false">CONCATENATE(B43," ",E43)</f>
        <v>153280/152292010NE900382 26238</v>
      </c>
      <c r="D43" s="24" t="s">
        <v>30</v>
      </c>
      <c r="E43" s="24" t="s">
        <v>31</v>
      </c>
      <c r="F43" s="24" t="s">
        <v>32</v>
      </c>
      <c r="G43" s="33" t="s">
        <v>30</v>
      </c>
      <c r="H43" s="34" t="s">
        <v>30</v>
      </c>
      <c r="I43" s="34" t="n">
        <v>431</v>
      </c>
      <c r="J43" s="34" t="s">
        <v>30</v>
      </c>
    </row>
    <row r="44" customFormat="false" ht="15.95" hidden="false" customHeight="true" outlineLevel="0" collapsed="false">
      <c r="B44" s="24" t="s">
        <v>455</v>
      </c>
      <c r="C44" s="14" t="str">
        <f aca="false">CONCATENATE(B44," ",E44)</f>
        <v>153280/152292010NE900403 26238</v>
      </c>
      <c r="D44" s="24" t="s">
        <v>30</v>
      </c>
      <c r="E44" s="24" t="s">
        <v>31</v>
      </c>
      <c r="F44" s="24" t="s">
        <v>32</v>
      </c>
      <c r="G44" s="33" t="s">
        <v>30</v>
      </c>
      <c r="H44" s="34" t="s">
        <v>30</v>
      </c>
      <c r="I44" s="34" t="n">
        <v>2700</v>
      </c>
      <c r="J44" s="34" t="s">
        <v>30</v>
      </c>
    </row>
    <row r="45" customFormat="false" ht="15.95" hidden="false" customHeight="true" outlineLevel="0" collapsed="false">
      <c r="B45" s="24" t="s">
        <v>456</v>
      </c>
      <c r="C45" s="14" t="str">
        <f aca="false">CONCATENATE(B45," ",E45)</f>
        <v>153280/152292010NE900475 26238</v>
      </c>
      <c r="D45" s="24" t="s">
        <v>30</v>
      </c>
      <c r="E45" s="24" t="s">
        <v>31</v>
      </c>
      <c r="F45" s="24" t="s">
        <v>32</v>
      </c>
      <c r="G45" s="33" t="n">
        <v>700</v>
      </c>
      <c r="H45" s="34" t="s">
        <v>30</v>
      </c>
      <c r="I45" s="34" t="s">
        <v>30</v>
      </c>
      <c r="J45" s="34" t="s">
        <v>30</v>
      </c>
    </row>
    <row r="46" customFormat="false" ht="15.95" hidden="false" customHeight="true" outlineLevel="0" collapsed="false">
      <c r="B46" s="24" t="s">
        <v>457</v>
      </c>
      <c r="C46" s="14" t="str">
        <f aca="false">CONCATENATE(B46," ",E46)</f>
        <v>153280/152292010NE900498 26291</v>
      </c>
      <c r="D46" s="24" t="s">
        <v>30</v>
      </c>
      <c r="E46" s="24" t="s">
        <v>366</v>
      </c>
      <c r="F46" s="24" t="s">
        <v>367</v>
      </c>
      <c r="G46" s="33" t="s">
        <v>30</v>
      </c>
      <c r="H46" s="34" t="n">
        <v>13.86</v>
      </c>
      <c r="I46" s="34" t="s">
        <v>30</v>
      </c>
      <c r="J46" s="34" t="s">
        <v>30</v>
      </c>
    </row>
    <row r="47" customFormat="false" ht="15.95" hidden="false" customHeight="true" outlineLevel="0" collapsed="false">
      <c r="B47" s="24" t="s">
        <v>458</v>
      </c>
      <c r="C47" s="14" t="str">
        <f aca="false">CONCATENATE(B47," ",E47)</f>
        <v>153280/152292010NE900514 26238</v>
      </c>
      <c r="D47" s="24" t="s">
        <v>30</v>
      </c>
      <c r="E47" s="24" t="s">
        <v>31</v>
      </c>
      <c r="F47" s="24" t="s">
        <v>32</v>
      </c>
      <c r="G47" s="33" t="n">
        <v>20</v>
      </c>
      <c r="H47" s="34" t="s">
        <v>30</v>
      </c>
      <c r="I47" s="34" t="s">
        <v>30</v>
      </c>
      <c r="J47" s="34" t="s">
        <v>30</v>
      </c>
    </row>
    <row r="48" customFormat="false" ht="15.95" hidden="false" customHeight="true" outlineLevel="0" collapsed="false">
      <c r="B48" s="24" t="s">
        <v>459</v>
      </c>
      <c r="C48" s="14" t="str">
        <f aca="false">CONCATENATE(B48," ",E48)</f>
        <v>153280/152292010NE900515 26291</v>
      </c>
      <c r="D48" s="24" t="s">
        <v>30</v>
      </c>
      <c r="E48" s="24" t="s">
        <v>366</v>
      </c>
      <c r="F48" s="24" t="s">
        <v>367</v>
      </c>
      <c r="G48" s="33" t="s">
        <v>30</v>
      </c>
      <c r="H48" s="34" t="n">
        <v>400</v>
      </c>
      <c r="I48" s="34" t="s">
        <v>30</v>
      </c>
      <c r="J48" s="34" t="s">
        <v>30</v>
      </c>
    </row>
    <row r="49" customFormat="false" ht="15.95" hidden="false" customHeight="true" outlineLevel="0" collapsed="false">
      <c r="B49" s="24" t="s">
        <v>460</v>
      </c>
      <c r="C49" s="14" t="str">
        <f aca="false">CONCATENATE(B49," ",E49)</f>
        <v>153280/152292010NE900584 26238</v>
      </c>
      <c r="D49" s="24" t="s">
        <v>30</v>
      </c>
      <c r="E49" s="24" t="s">
        <v>31</v>
      </c>
      <c r="F49" s="24" t="s">
        <v>32</v>
      </c>
      <c r="G49" s="33" t="n">
        <v>36.24</v>
      </c>
      <c r="H49" s="34" t="s">
        <v>30</v>
      </c>
      <c r="I49" s="34" t="s">
        <v>30</v>
      </c>
      <c r="J49" s="34" t="s">
        <v>30</v>
      </c>
    </row>
    <row r="50" customFormat="false" ht="15.95" hidden="false" customHeight="true" outlineLevel="0" collapsed="false">
      <c r="B50" s="24" t="s">
        <v>461</v>
      </c>
      <c r="C50" s="14" t="str">
        <f aca="false">CONCATENATE(B50," ",E50)</f>
        <v>153280/152292010NE900588 26238</v>
      </c>
      <c r="D50" s="24" t="s">
        <v>30</v>
      </c>
      <c r="E50" s="24" t="s">
        <v>31</v>
      </c>
      <c r="F50" s="24" t="s">
        <v>32</v>
      </c>
      <c r="G50" s="33" t="n">
        <v>3648.9</v>
      </c>
      <c r="H50" s="34" t="s">
        <v>30</v>
      </c>
      <c r="I50" s="34" t="s">
        <v>30</v>
      </c>
      <c r="J50" s="34" t="s">
        <v>30</v>
      </c>
    </row>
    <row r="51" customFormat="false" ht="15.95" hidden="false" customHeight="true" outlineLevel="0" collapsed="false">
      <c r="B51" s="24" t="s">
        <v>462</v>
      </c>
      <c r="C51" s="14" t="str">
        <f aca="false">CONCATENATE(B51," ",E51)</f>
        <v>153280/152292010NE900606 26238</v>
      </c>
      <c r="D51" s="24" t="s">
        <v>30</v>
      </c>
      <c r="E51" s="24" t="s">
        <v>31</v>
      </c>
      <c r="F51" s="24" t="s">
        <v>32</v>
      </c>
      <c r="G51" s="33" t="n">
        <v>169.02</v>
      </c>
      <c r="H51" s="34" t="s">
        <v>30</v>
      </c>
      <c r="I51" s="34" t="s">
        <v>30</v>
      </c>
      <c r="J51" s="34" t="s">
        <v>30</v>
      </c>
    </row>
    <row r="52" customFormat="false" ht="15.95" hidden="false" customHeight="true" outlineLevel="0" collapsed="false">
      <c r="B52" s="24" t="s">
        <v>463</v>
      </c>
      <c r="C52" s="14" t="str">
        <f aca="false">CONCATENATE(B52," ",E52)</f>
        <v>153280/152292010NE900634 26238</v>
      </c>
      <c r="D52" s="24" t="s">
        <v>30</v>
      </c>
      <c r="E52" s="24" t="s">
        <v>31</v>
      </c>
      <c r="F52" s="24" t="s">
        <v>32</v>
      </c>
      <c r="G52" s="33" t="s">
        <v>30</v>
      </c>
      <c r="H52" s="34" t="s">
        <v>30</v>
      </c>
      <c r="I52" s="34" t="n">
        <v>200</v>
      </c>
      <c r="J52" s="34" t="s">
        <v>30</v>
      </c>
    </row>
    <row r="53" customFormat="false" ht="15.95" hidden="false" customHeight="true" outlineLevel="0" collapsed="false">
      <c r="B53" s="24" t="s">
        <v>464</v>
      </c>
      <c r="C53" s="14" t="str">
        <f aca="false">CONCATENATE(B53," ",E53)</f>
        <v>153280/152292010NE900635 26238</v>
      </c>
      <c r="D53" s="24" t="s">
        <v>30</v>
      </c>
      <c r="E53" s="24" t="s">
        <v>31</v>
      </c>
      <c r="F53" s="24" t="s">
        <v>32</v>
      </c>
      <c r="G53" s="33" t="s">
        <v>30</v>
      </c>
      <c r="H53" s="34" t="s">
        <v>30</v>
      </c>
      <c r="I53" s="34" t="s">
        <v>30</v>
      </c>
      <c r="J53" s="34" t="n">
        <v>380</v>
      </c>
    </row>
    <row r="54" customFormat="false" ht="15.95" hidden="false" customHeight="true" outlineLevel="0" collapsed="false">
      <c r="B54" s="24" t="s">
        <v>465</v>
      </c>
      <c r="C54" s="14" t="str">
        <f aca="false">CONCATENATE(B54," ",E54)</f>
        <v>153280/152292010NE900694 26238</v>
      </c>
      <c r="D54" s="24" t="s">
        <v>30</v>
      </c>
      <c r="E54" s="24" t="s">
        <v>31</v>
      </c>
      <c r="F54" s="24" t="s">
        <v>32</v>
      </c>
      <c r="G54" s="33" t="n">
        <v>896.83</v>
      </c>
      <c r="H54" s="34" t="s">
        <v>30</v>
      </c>
      <c r="I54" s="34" t="s">
        <v>30</v>
      </c>
      <c r="J54" s="34" t="s">
        <v>30</v>
      </c>
    </row>
    <row r="55" customFormat="false" ht="15.95" hidden="false" customHeight="true" outlineLevel="0" collapsed="false">
      <c r="B55" s="24" t="s">
        <v>466</v>
      </c>
      <c r="C55" s="14" t="str">
        <f aca="false">CONCATENATE(B55," ",E55)</f>
        <v>153280/152292010NE900695 26238</v>
      </c>
      <c r="D55" s="24" t="s">
        <v>30</v>
      </c>
      <c r="E55" s="24" t="s">
        <v>31</v>
      </c>
      <c r="F55" s="24" t="s">
        <v>32</v>
      </c>
      <c r="G55" s="33" t="n">
        <v>240</v>
      </c>
      <c r="H55" s="34" t="s">
        <v>30</v>
      </c>
      <c r="I55" s="34" t="s">
        <v>30</v>
      </c>
      <c r="J55" s="34" t="s">
        <v>30</v>
      </c>
    </row>
    <row r="56" customFormat="false" ht="15.95" hidden="false" customHeight="true" outlineLevel="0" collapsed="false">
      <c r="B56" s="24" t="s">
        <v>467</v>
      </c>
      <c r="C56" s="14" t="str">
        <f aca="false">CONCATENATE(B56," ",E56)</f>
        <v>153280/152292010NE900708 26238</v>
      </c>
      <c r="D56" s="24" t="s">
        <v>30</v>
      </c>
      <c r="E56" s="24" t="s">
        <v>31</v>
      </c>
      <c r="F56" s="24" t="s">
        <v>32</v>
      </c>
      <c r="G56" s="33" t="n">
        <v>24</v>
      </c>
      <c r="H56" s="34" t="s">
        <v>30</v>
      </c>
      <c r="I56" s="34" t="s">
        <v>30</v>
      </c>
      <c r="J56" s="34" t="s">
        <v>30</v>
      </c>
    </row>
    <row r="57" customFormat="false" ht="15.95" hidden="false" customHeight="true" outlineLevel="0" collapsed="false">
      <c r="B57" s="24" t="s">
        <v>468</v>
      </c>
      <c r="C57" s="14" t="str">
        <f aca="false">CONCATENATE(B57," ",E57)</f>
        <v>153280/152292010NE900720 26238</v>
      </c>
      <c r="D57" s="24" t="s">
        <v>30</v>
      </c>
      <c r="E57" s="24" t="s">
        <v>31</v>
      </c>
      <c r="F57" s="24" t="s">
        <v>32</v>
      </c>
      <c r="G57" s="33" t="s">
        <v>30</v>
      </c>
      <c r="H57" s="34" t="s">
        <v>30</v>
      </c>
      <c r="I57" s="34" t="n">
        <v>180</v>
      </c>
      <c r="J57" s="34" t="s">
        <v>30</v>
      </c>
    </row>
    <row r="58" customFormat="false" ht="15.95" hidden="false" customHeight="true" outlineLevel="0" collapsed="false">
      <c r="B58" s="24" t="s">
        <v>469</v>
      </c>
      <c r="C58" s="14" t="str">
        <f aca="false">CONCATENATE(B58," ",E58)</f>
        <v>153280/152292010NE900757 26238</v>
      </c>
      <c r="D58" s="24" t="s">
        <v>30</v>
      </c>
      <c r="E58" s="24" t="s">
        <v>31</v>
      </c>
      <c r="F58" s="24" t="s">
        <v>32</v>
      </c>
      <c r="G58" s="33" t="s">
        <v>30</v>
      </c>
      <c r="H58" s="34" t="s">
        <v>30</v>
      </c>
      <c r="I58" s="34" t="n">
        <v>600</v>
      </c>
      <c r="J58" s="34" t="s">
        <v>30</v>
      </c>
    </row>
    <row r="59" customFormat="false" ht="15.95" hidden="false" customHeight="true" outlineLevel="0" collapsed="false">
      <c r="B59" s="24" t="s">
        <v>470</v>
      </c>
      <c r="C59" s="14" t="str">
        <f aca="false">CONCATENATE(B59," ",E59)</f>
        <v>153280/152292010NE900773 26238</v>
      </c>
      <c r="D59" s="24" t="s">
        <v>30</v>
      </c>
      <c r="E59" s="24" t="s">
        <v>31</v>
      </c>
      <c r="F59" s="24" t="s">
        <v>32</v>
      </c>
      <c r="G59" s="33" t="s">
        <v>30</v>
      </c>
      <c r="H59" s="34" t="s">
        <v>30</v>
      </c>
      <c r="I59" s="34" t="n">
        <v>65</v>
      </c>
      <c r="J59" s="34" t="s">
        <v>30</v>
      </c>
    </row>
    <row r="60" customFormat="false" ht="15.95" hidden="false" customHeight="true" outlineLevel="0" collapsed="false">
      <c r="B60" s="24" t="s">
        <v>471</v>
      </c>
      <c r="C60" s="14" t="str">
        <f aca="false">CONCATENATE(B60," ",E60)</f>
        <v>153280/152292010NE900785 26238</v>
      </c>
      <c r="D60" s="24" t="s">
        <v>30</v>
      </c>
      <c r="E60" s="24" t="s">
        <v>31</v>
      </c>
      <c r="F60" s="24" t="s">
        <v>32</v>
      </c>
      <c r="G60" s="33" t="n">
        <v>1599.76</v>
      </c>
      <c r="H60" s="34" t="s">
        <v>30</v>
      </c>
      <c r="I60" s="34" t="s">
        <v>30</v>
      </c>
      <c r="J60" s="34" t="s">
        <v>30</v>
      </c>
    </row>
    <row r="61" customFormat="false" ht="15.95" hidden="false" customHeight="true" outlineLevel="0" collapsed="false">
      <c r="B61" s="24" t="s">
        <v>472</v>
      </c>
      <c r="C61" s="14" t="str">
        <f aca="false">CONCATENATE(B61," ",E61)</f>
        <v>153280/152292010NE900786 26238</v>
      </c>
      <c r="D61" s="24" t="s">
        <v>30</v>
      </c>
      <c r="E61" s="24" t="s">
        <v>31</v>
      </c>
      <c r="F61" s="24" t="s">
        <v>32</v>
      </c>
      <c r="G61" s="33" t="n">
        <v>703.68</v>
      </c>
      <c r="H61" s="34" t="s">
        <v>30</v>
      </c>
      <c r="I61" s="34" t="s">
        <v>30</v>
      </c>
      <c r="J61" s="34" t="s">
        <v>30</v>
      </c>
    </row>
    <row r="62" customFormat="false" ht="15.95" hidden="false" customHeight="true" outlineLevel="0" collapsed="false">
      <c r="B62" s="24" t="s">
        <v>473</v>
      </c>
      <c r="C62" s="14" t="str">
        <f aca="false">CONCATENATE(B62," ",E62)</f>
        <v>153280/152292010NE900787 26238</v>
      </c>
      <c r="D62" s="24" t="s">
        <v>30</v>
      </c>
      <c r="E62" s="24" t="s">
        <v>31</v>
      </c>
      <c r="F62" s="24" t="s">
        <v>32</v>
      </c>
      <c r="G62" s="33" t="n">
        <v>240</v>
      </c>
      <c r="H62" s="34" t="s">
        <v>30</v>
      </c>
      <c r="I62" s="34" t="s">
        <v>30</v>
      </c>
      <c r="J62" s="34" t="s">
        <v>30</v>
      </c>
    </row>
    <row r="63" customFormat="false" ht="15.95" hidden="false" customHeight="true" outlineLevel="0" collapsed="false">
      <c r="B63" s="24" t="s">
        <v>474</v>
      </c>
      <c r="C63" s="14" t="str">
        <f aca="false">CONCATENATE(B63," ",E63)</f>
        <v>153280/152292010NE900788 26238</v>
      </c>
      <c r="D63" s="24" t="s">
        <v>30</v>
      </c>
      <c r="E63" s="24" t="s">
        <v>31</v>
      </c>
      <c r="F63" s="24" t="s">
        <v>32</v>
      </c>
      <c r="G63" s="33" t="n">
        <v>4017.72</v>
      </c>
      <c r="H63" s="34" t="s">
        <v>30</v>
      </c>
      <c r="I63" s="34" t="s">
        <v>30</v>
      </c>
      <c r="J63" s="34" t="s">
        <v>30</v>
      </c>
    </row>
    <row r="64" customFormat="false" ht="15.95" hidden="false" customHeight="true" outlineLevel="0" collapsed="false">
      <c r="B64" s="24" t="s">
        <v>475</v>
      </c>
      <c r="C64" s="14" t="str">
        <f aca="false">CONCATENATE(B64," ",E64)</f>
        <v>153280/152292010NE900924 26238</v>
      </c>
      <c r="D64" s="24" t="s">
        <v>30</v>
      </c>
      <c r="E64" s="24" t="s">
        <v>31</v>
      </c>
      <c r="F64" s="24" t="s">
        <v>32</v>
      </c>
      <c r="G64" s="33" t="s">
        <v>30</v>
      </c>
      <c r="H64" s="34" t="s">
        <v>30</v>
      </c>
      <c r="I64" s="34" t="n">
        <v>500</v>
      </c>
      <c r="J64" s="34" t="s">
        <v>30</v>
      </c>
    </row>
    <row r="65" customFormat="false" ht="15.95" hidden="false" customHeight="true" outlineLevel="0" collapsed="false">
      <c r="B65" s="24" t="s">
        <v>476</v>
      </c>
      <c r="C65" s="14" t="str">
        <f aca="false">CONCATENATE(B65," ",E65)</f>
        <v>153280/152292010NE900948 26238</v>
      </c>
      <c r="D65" s="24" t="s">
        <v>30</v>
      </c>
      <c r="E65" s="24" t="s">
        <v>31</v>
      </c>
      <c r="F65" s="24" t="s">
        <v>32</v>
      </c>
      <c r="G65" s="33" t="s">
        <v>30</v>
      </c>
      <c r="H65" s="34" t="s">
        <v>30</v>
      </c>
      <c r="I65" s="34" t="n">
        <v>448</v>
      </c>
      <c r="J65" s="34" t="s">
        <v>30</v>
      </c>
    </row>
    <row r="66" customFormat="false" ht="15.95" hidden="false" customHeight="true" outlineLevel="0" collapsed="false">
      <c r="B66" s="24" t="s">
        <v>477</v>
      </c>
      <c r="C66" s="14" t="str">
        <f aca="false">CONCATENATE(B66," ",E66)</f>
        <v>153280/152292010NE900949 26291</v>
      </c>
      <c r="D66" s="24" t="s">
        <v>30</v>
      </c>
      <c r="E66" s="24" t="s">
        <v>366</v>
      </c>
      <c r="F66" s="24" t="s">
        <v>367</v>
      </c>
      <c r="G66" s="33" t="s">
        <v>30</v>
      </c>
      <c r="H66" s="34" t="n">
        <v>2196.25</v>
      </c>
      <c r="I66" s="34" t="s">
        <v>30</v>
      </c>
      <c r="J66" s="34" t="s">
        <v>30</v>
      </c>
    </row>
    <row r="67" customFormat="false" ht="15.95" hidden="false" customHeight="true" outlineLevel="0" collapsed="false">
      <c r="B67" s="24" t="s">
        <v>478</v>
      </c>
      <c r="C67" s="14" t="str">
        <f aca="false">CONCATENATE(B67," ",E67)</f>
        <v>153280/152292010NE901024 26238</v>
      </c>
      <c r="D67" s="24" t="s">
        <v>30</v>
      </c>
      <c r="E67" s="24" t="s">
        <v>31</v>
      </c>
      <c r="F67" s="24" t="s">
        <v>32</v>
      </c>
      <c r="G67" s="33" t="n">
        <v>487.83</v>
      </c>
      <c r="H67" s="34" t="s">
        <v>30</v>
      </c>
      <c r="I67" s="34" t="s">
        <v>30</v>
      </c>
      <c r="J67" s="34" t="s">
        <v>30</v>
      </c>
    </row>
    <row r="68" customFormat="false" ht="15.95" hidden="false" customHeight="true" outlineLevel="0" collapsed="false">
      <c r="B68" s="24" t="s">
        <v>479</v>
      </c>
      <c r="C68" s="14" t="str">
        <f aca="false">CONCATENATE(B68," ",E68)</f>
        <v>153280/152292010NE901060 26238</v>
      </c>
      <c r="D68" s="24" t="s">
        <v>30</v>
      </c>
      <c r="E68" s="24" t="s">
        <v>31</v>
      </c>
      <c r="F68" s="24" t="s">
        <v>32</v>
      </c>
      <c r="G68" s="33" t="n">
        <v>23.32</v>
      </c>
      <c r="H68" s="34" t="s">
        <v>30</v>
      </c>
      <c r="I68" s="34" t="s">
        <v>30</v>
      </c>
      <c r="J68" s="34" t="s">
        <v>30</v>
      </c>
    </row>
    <row r="69" customFormat="false" ht="15.95" hidden="false" customHeight="true" outlineLevel="0" collapsed="false">
      <c r="B69" s="24" t="s">
        <v>480</v>
      </c>
      <c r="C69" s="14" t="str">
        <f aca="false">CONCATENATE(B69," ",E69)</f>
        <v>153280/152292010NE901061 26238</v>
      </c>
      <c r="D69" s="24" t="s">
        <v>30</v>
      </c>
      <c r="E69" s="24" t="s">
        <v>31</v>
      </c>
      <c r="F69" s="24" t="s">
        <v>32</v>
      </c>
      <c r="G69" s="33" t="n">
        <v>500.67</v>
      </c>
      <c r="H69" s="34" t="s">
        <v>30</v>
      </c>
      <c r="I69" s="34" t="s">
        <v>30</v>
      </c>
      <c r="J69" s="34" t="s">
        <v>30</v>
      </c>
    </row>
    <row r="70" customFormat="false" ht="15.95" hidden="false" customHeight="true" outlineLevel="0" collapsed="false">
      <c r="B70" s="24" t="s">
        <v>481</v>
      </c>
      <c r="C70" s="14" t="str">
        <f aca="false">CONCATENATE(B70," ",E70)</f>
        <v>153280/152292010NE901066 26238</v>
      </c>
      <c r="D70" s="24" t="s">
        <v>30</v>
      </c>
      <c r="E70" s="24" t="s">
        <v>31</v>
      </c>
      <c r="F70" s="24" t="s">
        <v>32</v>
      </c>
      <c r="G70" s="33" t="n">
        <v>60</v>
      </c>
      <c r="H70" s="34" t="s">
        <v>30</v>
      </c>
      <c r="I70" s="34" t="s">
        <v>30</v>
      </c>
      <c r="J70" s="34" t="s">
        <v>30</v>
      </c>
    </row>
    <row r="71" customFormat="false" ht="15.95" hidden="false" customHeight="true" outlineLevel="0" collapsed="false">
      <c r="B71" s="24" t="s">
        <v>482</v>
      </c>
      <c r="C71" s="14" t="str">
        <f aca="false">CONCATENATE(B71," ",E71)</f>
        <v>153280/152292010NE901143 26238</v>
      </c>
      <c r="D71" s="24" t="s">
        <v>30</v>
      </c>
      <c r="E71" s="24" t="s">
        <v>31</v>
      </c>
      <c r="F71" s="24" t="s">
        <v>32</v>
      </c>
      <c r="G71" s="33" t="n">
        <v>57.6</v>
      </c>
      <c r="H71" s="34" t="s">
        <v>30</v>
      </c>
      <c r="I71" s="34" t="s">
        <v>30</v>
      </c>
      <c r="J71" s="34" t="s">
        <v>30</v>
      </c>
    </row>
    <row r="72" customFormat="false" ht="15.95" hidden="false" customHeight="true" outlineLevel="0" collapsed="false">
      <c r="B72" s="24" t="s">
        <v>483</v>
      </c>
      <c r="C72" s="14" t="str">
        <f aca="false">CONCATENATE(B72," ",E72)</f>
        <v>153280/152292010NE901150 26238</v>
      </c>
      <c r="D72" s="24" t="s">
        <v>30</v>
      </c>
      <c r="E72" s="24" t="s">
        <v>31</v>
      </c>
      <c r="F72" s="24" t="s">
        <v>32</v>
      </c>
      <c r="G72" s="33" t="s">
        <v>30</v>
      </c>
      <c r="H72" s="34" t="s">
        <v>30</v>
      </c>
      <c r="I72" s="34" t="n">
        <v>800</v>
      </c>
      <c r="J72" s="34" t="s">
        <v>30</v>
      </c>
    </row>
    <row r="73" customFormat="false" ht="15.95" hidden="false" customHeight="true" outlineLevel="0" collapsed="false">
      <c r="B73" s="24" t="s">
        <v>484</v>
      </c>
      <c r="C73" s="14" t="str">
        <f aca="false">CONCATENATE(B73," ",E73)</f>
        <v>153280/152292010NE901154 26238</v>
      </c>
      <c r="D73" s="24" t="s">
        <v>30</v>
      </c>
      <c r="E73" s="24" t="s">
        <v>31</v>
      </c>
      <c r="F73" s="24" t="s">
        <v>32</v>
      </c>
      <c r="G73" s="33" t="n">
        <v>177</v>
      </c>
      <c r="H73" s="34" t="s">
        <v>30</v>
      </c>
      <c r="I73" s="34" t="s">
        <v>30</v>
      </c>
      <c r="J73" s="34" t="s">
        <v>30</v>
      </c>
    </row>
    <row r="74" customFormat="false" ht="15.95" hidden="false" customHeight="true" outlineLevel="0" collapsed="false">
      <c r="B74" s="24" t="s">
        <v>485</v>
      </c>
      <c r="C74" s="14" t="str">
        <f aca="false">CONCATENATE(B74," ",E74)</f>
        <v>153280/152292010NE901169 26291</v>
      </c>
      <c r="D74" s="24" t="s">
        <v>30</v>
      </c>
      <c r="E74" s="24" t="s">
        <v>366</v>
      </c>
      <c r="F74" s="24" t="s">
        <v>367</v>
      </c>
      <c r="G74" s="33" t="s">
        <v>30</v>
      </c>
      <c r="H74" s="34" t="n">
        <v>286.06</v>
      </c>
      <c r="I74" s="34" t="s">
        <v>30</v>
      </c>
      <c r="J74" s="34" t="s">
        <v>30</v>
      </c>
    </row>
    <row r="75" customFormat="false" ht="15.95" hidden="false" customHeight="true" outlineLevel="0" collapsed="false">
      <c r="B75" s="24" t="s">
        <v>486</v>
      </c>
      <c r="C75" s="14" t="str">
        <f aca="false">CONCATENATE(B75," ",E75)</f>
        <v>153280/152292010NE901183 26291</v>
      </c>
      <c r="D75" s="24" t="s">
        <v>30</v>
      </c>
      <c r="E75" s="24" t="s">
        <v>366</v>
      </c>
      <c r="F75" s="24" t="s">
        <v>367</v>
      </c>
      <c r="G75" s="33" t="s">
        <v>30</v>
      </c>
      <c r="H75" s="34" t="n">
        <v>27.14</v>
      </c>
      <c r="I75" s="34" t="s">
        <v>30</v>
      </c>
      <c r="J75" s="34" t="s">
        <v>30</v>
      </c>
    </row>
    <row r="76" customFormat="false" ht="15.95" hidden="false" customHeight="true" outlineLevel="0" collapsed="false">
      <c r="B76" s="24" t="s">
        <v>487</v>
      </c>
      <c r="C76" s="14" t="str">
        <f aca="false">CONCATENATE(B76," ",E76)</f>
        <v>153280/152292010NE901190 26238</v>
      </c>
      <c r="D76" s="24" t="s">
        <v>30</v>
      </c>
      <c r="E76" s="24" t="s">
        <v>31</v>
      </c>
      <c r="F76" s="24" t="s">
        <v>32</v>
      </c>
      <c r="G76" s="33" t="n">
        <v>38913</v>
      </c>
      <c r="H76" s="34" t="s">
        <v>30</v>
      </c>
      <c r="I76" s="34" t="s">
        <v>30</v>
      </c>
      <c r="J76" s="34" t="s">
        <v>30</v>
      </c>
    </row>
    <row r="77" customFormat="false" ht="15.95" hidden="false" customHeight="true" outlineLevel="0" collapsed="false">
      <c r="B77" s="24" t="s">
        <v>488</v>
      </c>
      <c r="C77" s="14" t="str">
        <f aca="false">CONCATENATE(B77," ",E77)</f>
        <v>153280/152292010NE901206 26291</v>
      </c>
      <c r="D77" s="24" t="s">
        <v>30</v>
      </c>
      <c r="E77" s="24" t="s">
        <v>366</v>
      </c>
      <c r="F77" s="24" t="s">
        <v>367</v>
      </c>
      <c r="G77" s="33" t="s">
        <v>30</v>
      </c>
      <c r="H77" s="34" t="n">
        <v>18.8</v>
      </c>
      <c r="I77" s="34" t="s">
        <v>30</v>
      </c>
      <c r="J77" s="34" t="s">
        <v>30</v>
      </c>
    </row>
    <row r="78" customFormat="false" ht="15.95" hidden="false" customHeight="true" outlineLevel="0" collapsed="false">
      <c r="B78" s="24" t="s">
        <v>489</v>
      </c>
      <c r="C78" s="14" t="str">
        <f aca="false">CONCATENATE(B78," ",E78)</f>
        <v>153280/152292010NE901210 26238</v>
      </c>
      <c r="D78" s="24" t="s">
        <v>30</v>
      </c>
      <c r="E78" s="24" t="s">
        <v>31</v>
      </c>
      <c r="F78" s="24" t="s">
        <v>32</v>
      </c>
      <c r="G78" s="33" t="n">
        <v>82.11</v>
      </c>
      <c r="H78" s="34" t="s">
        <v>30</v>
      </c>
      <c r="I78" s="34" t="s">
        <v>30</v>
      </c>
      <c r="J78" s="34" t="s">
        <v>30</v>
      </c>
    </row>
    <row r="79" customFormat="false" ht="15.95" hidden="false" customHeight="true" outlineLevel="0" collapsed="false">
      <c r="B79" s="24" t="s">
        <v>490</v>
      </c>
      <c r="C79" s="14" t="str">
        <f aca="false">CONCATENATE(B79," ",E79)</f>
        <v>153280/152292010NE901235 26238</v>
      </c>
      <c r="D79" s="24" t="s">
        <v>30</v>
      </c>
      <c r="E79" s="24" t="s">
        <v>31</v>
      </c>
      <c r="F79" s="24" t="s">
        <v>32</v>
      </c>
      <c r="G79" s="33" t="s">
        <v>30</v>
      </c>
      <c r="H79" s="34" t="s">
        <v>30</v>
      </c>
      <c r="I79" s="34" t="n">
        <v>56.84</v>
      </c>
      <c r="J79" s="34" t="s">
        <v>30</v>
      </c>
    </row>
    <row r="80" customFormat="false" ht="15.95" hidden="false" customHeight="true" outlineLevel="0" collapsed="false">
      <c r="B80" s="24" t="s">
        <v>491</v>
      </c>
      <c r="C80" s="14" t="str">
        <f aca="false">CONCATENATE(B80," ",E80)</f>
        <v>153280/152292010NE901245 26291</v>
      </c>
      <c r="D80" s="24" t="s">
        <v>30</v>
      </c>
      <c r="E80" s="24" t="s">
        <v>366</v>
      </c>
      <c r="F80" s="24" t="s">
        <v>367</v>
      </c>
      <c r="G80" s="33" t="s">
        <v>30</v>
      </c>
      <c r="H80" s="34" t="n">
        <v>224</v>
      </c>
      <c r="I80" s="34" t="s">
        <v>30</v>
      </c>
      <c r="J80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492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77</v>
      </c>
    </row>
    <row r="15" customFormat="false" ht="15.95" hidden="false" customHeight="true" outlineLevel="0" collapsed="false">
      <c r="B15" s="24" t="s">
        <v>493</v>
      </c>
      <c r="C15" s="14" t="str">
        <f aca="false">CONCATENATE(B15," ",E15)</f>
        <v>153281/152292010NE900068 26238</v>
      </c>
      <c r="D15" s="24" t="s">
        <v>30</v>
      </c>
      <c r="E15" s="24" t="s">
        <v>31</v>
      </c>
      <c r="F15" s="24" t="s">
        <v>32</v>
      </c>
      <c r="G15" s="33" t="n">
        <v>4</v>
      </c>
      <c r="H15" s="34" t="s">
        <v>30</v>
      </c>
    </row>
    <row r="16" customFormat="false" ht="15.95" hidden="false" customHeight="true" outlineLevel="0" collapsed="false">
      <c r="B16" s="24" t="s">
        <v>494</v>
      </c>
      <c r="C16" s="14" t="str">
        <f aca="false">CONCATENATE(B16," ",E16)</f>
        <v>153281/152292010NE900077 26238</v>
      </c>
      <c r="D16" s="24" t="s">
        <v>30</v>
      </c>
      <c r="E16" s="24" t="s">
        <v>31</v>
      </c>
      <c r="F16" s="24" t="s">
        <v>32</v>
      </c>
      <c r="G16" s="33" t="n">
        <v>28</v>
      </c>
      <c r="H16" s="34" t="s">
        <v>30</v>
      </c>
    </row>
    <row r="17" customFormat="false" ht="15.95" hidden="false" customHeight="true" outlineLevel="0" collapsed="false">
      <c r="B17" s="24" t="s">
        <v>495</v>
      </c>
      <c r="C17" s="14" t="str">
        <f aca="false">CONCATENATE(B17," ",E17)</f>
        <v>153281/152292010NE900079 26238</v>
      </c>
      <c r="D17" s="24" t="s">
        <v>30</v>
      </c>
      <c r="E17" s="24" t="s">
        <v>31</v>
      </c>
      <c r="F17" s="24" t="s">
        <v>32</v>
      </c>
      <c r="G17" s="33" t="n">
        <v>392.6</v>
      </c>
      <c r="H17" s="34" t="s">
        <v>30</v>
      </c>
    </row>
    <row r="18" customFormat="false" ht="15.95" hidden="false" customHeight="true" outlineLevel="0" collapsed="false">
      <c r="B18" s="24" t="s">
        <v>496</v>
      </c>
      <c r="C18" s="14" t="str">
        <f aca="false">CONCATENATE(B18," ",E18)</f>
        <v>153281/152292010NE900101 26238</v>
      </c>
      <c r="D18" s="24" t="s">
        <v>30</v>
      </c>
      <c r="E18" s="24" t="s">
        <v>31</v>
      </c>
      <c r="F18" s="24" t="s">
        <v>32</v>
      </c>
      <c r="G18" s="33" t="n">
        <v>0.13</v>
      </c>
      <c r="H18" s="34" t="s">
        <v>30</v>
      </c>
    </row>
    <row r="19" customFormat="false" ht="15.95" hidden="false" customHeight="true" outlineLevel="0" collapsed="false">
      <c r="B19" s="24" t="s">
        <v>497</v>
      </c>
      <c r="C19" s="14" t="str">
        <f aca="false">CONCATENATE(B19," ",E19)</f>
        <v>153281/152292010NE900126 26238</v>
      </c>
      <c r="D19" s="24" t="s">
        <v>30</v>
      </c>
      <c r="E19" s="24" t="s">
        <v>31</v>
      </c>
      <c r="F19" s="24" t="s">
        <v>32</v>
      </c>
      <c r="G19" s="33" t="n">
        <v>0.01</v>
      </c>
      <c r="H19" s="34" t="s">
        <v>30</v>
      </c>
    </row>
    <row r="20" customFormat="false" ht="15.95" hidden="false" customHeight="true" outlineLevel="0" collapsed="false">
      <c r="B20" s="24" t="s">
        <v>498</v>
      </c>
      <c r="C20" s="14" t="str">
        <f aca="false">CONCATENATE(B20," ",E20)</f>
        <v>153281/152292010NE900152 26238</v>
      </c>
      <c r="D20" s="24" t="s">
        <v>30</v>
      </c>
      <c r="E20" s="24" t="s">
        <v>31</v>
      </c>
      <c r="F20" s="24" t="s">
        <v>32</v>
      </c>
      <c r="G20" s="33" t="n">
        <v>0.02</v>
      </c>
      <c r="H20" s="34" t="s">
        <v>30</v>
      </c>
    </row>
    <row r="21" customFormat="false" ht="15.95" hidden="false" customHeight="true" outlineLevel="0" collapsed="false">
      <c r="B21" s="24" t="s">
        <v>499</v>
      </c>
      <c r="C21" s="14" t="str">
        <f aca="false">CONCATENATE(B21," ",E21)</f>
        <v>153281/152292010NE900165 26238</v>
      </c>
      <c r="D21" s="24" t="s">
        <v>30</v>
      </c>
      <c r="E21" s="24" t="s">
        <v>31</v>
      </c>
      <c r="F21" s="24" t="s">
        <v>32</v>
      </c>
      <c r="G21" s="33" t="n">
        <v>224.09</v>
      </c>
      <c r="H21" s="34" t="s">
        <v>30</v>
      </c>
    </row>
    <row r="22" customFormat="false" ht="15.95" hidden="false" customHeight="true" outlineLevel="0" collapsed="false">
      <c r="B22" s="24" t="s">
        <v>500</v>
      </c>
      <c r="C22" s="14" t="str">
        <f aca="false">CONCATENATE(B22," ",E22)</f>
        <v>153281/152292010NE900176 26238</v>
      </c>
      <c r="D22" s="24" t="s">
        <v>30</v>
      </c>
      <c r="E22" s="24" t="s">
        <v>31</v>
      </c>
      <c r="F22" s="24" t="s">
        <v>32</v>
      </c>
      <c r="G22" s="33" t="s">
        <v>30</v>
      </c>
      <c r="H22" s="34" t="n">
        <v>931.73</v>
      </c>
    </row>
    <row r="23" customFormat="false" ht="15.95" hidden="false" customHeight="true" outlineLevel="0" collapsed="false">
      <c r="B23" s="24" t="s">
        <v>501</v>
      </c>
      <c r="C23" s="14" t="str">
        <f aca="false">CONCATENATE(B23," ",E23)</f>
        <v>153281/152292010NE900179 26238</v>
      </c>
      <c r="D23" s="24" t="s">
        <v>30</v>
      </c>
      <c r="E23" s="24" t="s">
        <v>31</v>
      </c>
      <c r="F23" s="24" t="s">
        <v>32</v>
      </c>
      <c r="G23" s="33" t="s">
        <v>30</v>
      </c>
      <c r="H23" s="34" t="n">
        <v>26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502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380</v>
      </c>
      <c r="I14" s="31" t="s">
        <v>503</v>
      </c>
    </row>
    <row r="15" customFormat="false" ht="15.95" hidden="false" customHeight="true" outlineLevel="0" collapsed="false">
      <c r="B15" s="24" t="s">
        <v>504</v>
      </c>
      <c r="C15" s="14" t="str">
        <f aca="false">CONCATENATE(B15," ",E15)</f>
        <v>153282/152292010NE900053 26238</v>
      </c>
      <c r="D15" s="24" t="s">
        <v>30</v>
      </c>
      <c r="E15" s="24" t="s">
        <v>31</v>
      </c>
      <c r="F15" s="24" t="s">
        <v>32</v>
      </c>
      <c r="G15" s="33" t="n">
        <v>55.7</v>
      </c>
      <c r="H15" s="34" t="s">
        <v>30</v>
      </c>
      <c r="I15" s="34" t="s">
        <v>30</v>
      </c>
    </row>
    <row r="16" customFormat="false" ht="15.95" hidden="false" customHeight="true" outlineLevel="0" collapsed="false">
      <c r="B16" s="24" t="s">
        <v>505</v>
      </c>
      <c r="C16" s="14" t="str">
        <f aca="false">CONCATENATE(B16," ",E16)</f>
        <v>153282/152292010NE900097 26238</v>
      </c>
      <c r="D16" s="24" t="s">
        <v>30</v>
      </c>
      <c r="E16" s="24" t="s">
        <v>31</v>
      </c>
      <c r="F16" s="24" t="s">
        <v>32</v>
      </c>
      <c r="G16" s="33" t="n">
        <v>95</v>
      </c>
      <c r="H16" s="34" t="s">
        <v>30</v>
      </c>
      <c r="I16" s="34" t="s">
        <v>30</v>
      </c>
    </row>
    <row r="17" customFormat="false" ht="15.95" hidden="false" customHeight="true" outlineLevel="0" collapsed="false">
      <c r="B17" s="24" t="s">
        <v>506</v>
      </c>
      <c r="C17" s="14" t="str">
        <f aca="false">CONCATENATE(B17," ",E17)</f>
        <v>153282/152292010NE900100 26238</v>
      </c>
      <c r="D17" s="24" t="s">
        <v>30</v>
      </c>
      <c r="E17" s="24" t="s">
        <v>31</v>
      </c>
      <c r="F17" s="24" t="s">
        <v>32</v>
      </c>
      <c r="G17" s="33" t="n">
        <v>447.42</v>
      </c>
      <c r="H17" s="34" t="s">
        <v>30</v>
      </c>
      <c r="I17" s="34" t="s">
        <v>30</v>
      </c>
    </row>
    <row r="18" customFormat="false" ht="15.95" hidden="false" customHeight="true" outlineLevel="0" collapsed="false">
      <c r="B18" s="24" t="s">
        <v>507</v>
      </c>
      <c r="C18" s="14" t="str">
        <f aca="false">CONCATENATE(B18," ",E18)</f>
        <v>153282/152292010NE900133 26238</v>
      </c>
      <c r="D18" s="24" t="s">
        <v>30</v>
      </c>
      <c r="E18" s="24" t="s">
        <v>31</v>
      </c>
      <c r="F18" s="24" t="s">
        <v>32</v>
      </c>
      <c r="G18" s="33" t="n">
        <v>42.93</v>
      </c>
      <c r="H18" s="34" t="s">
        <v>30</v>
      </c>
      <c r="I18" s="34" t="s">
        <v>30</v>
      </c>
    </row>
    <row r="19" customFormat="false" ht="15.95" hidden="false" customHeight="true" outlineLevel="0" collapsed="false">
      <c r="B19" s="24" t="s">
        <v>508</v>
      </c>
      <c r="C19" s="14" t="str">
        <f aca="false">CONCATENATE(B19," ",E19)</f>
        <v>153282/152292010NE900142 26238</v>
      </c>
      <c r="D19" s="24" t="s">
        <v>30</v>
      </c>
      <c r="E19" s="24" t="s">
        <v>31</v>
      </c>
      <c r="F19" s="24" t="s">
        <v>32</v>
      </c>
      <c r="G19" s="33" t="n">
        <v>57</v>
      </c>
      <c r="H19" s="34" t="s">
        <v>30</v>
      </c>
      <c r="I19" s="34" t="s">
        <v>30</v>
      </c>
    </row>
    <row r="20" customFormat="false" ht="15.95" hidden="false" customHeight="true" outlineLevel="0" collapsed="false">
      <c r="B20" s="24" t="s">
        <v>509</v>
      </c>
      <c r="C20" s="14" t="str">
        <f aca="false">CONCATENATE(B20," ",E20)</f>
        <v>153282/152292010NE900167 26238</v>
      </c>
      <c r="D20" s="24" t="s">
        <v>30</v>
      </c>
      <c r="E20" s="24" t="s">
        <v>31</v>
      </c>
      <c r="F20" s="24" t="s">
        <v>32</v>
      </c>
      <c r="G20" s="33" t="n">
        <v>300</v>
      </c>
      <c r="H20" s="34" t="s">
        <v>30</v>
      </c>
      <c r="I20" s="34" t="s">
        <v>30</v>
      </c>
    </row>
    <row r="21" customFormat="false" ht="15.95" hidden="false" customHeight="true" outlineLevel="0" collapsed="false">
      <c r="B21" s="24" t="s">
        <v>510</v>
      </c>
      <c r="C21" s="14" t="str">
        <f aca="false">CONCATENATE(B21," ",E21)</f>
        <v>153282/152292010NE900176 26291</v>
      </c>
      <c r="D21" s="24" t="s">
        <v>30</v>
      </c>
      <c r="E21" s="24" t="s">
        <v>366</v>
      </c>
      <c r="F21" s="24" t="s">
        <v>367</v>
      </c>
      <c r="G21" s="33" t="s">
        <v>30</v>
      </c>
      <c r="H21" s="34" t="n">
        <v>0.01</v>
      </c>
      <c r="I21" s="34" t="s">
        <v>30</v>
      </c>
    </row>
    <row r="22" customFormat="false" ht="15.95" hidden="false" customHeight="true" outlineLevel="0" collapsed="false">
      <c r="B22" s="24" t="s">
        <v>511</v>
      </c>
      <c r="C22" s="14" t="str">
        <f aca="false">CONCATENATE(B22," ",E22)</f>
        <v>153282/152292010NE900180 26238</v>
      </c>
      <c r="D22" s="24" t="s">
        <v>30</v>
      </c>
      <c r="E22" s="24" t="s">
        <v>31</v>
      </c>
      <c r="F22" s="24" t="s">
        <v>32</v>
      </c>
      <c r="G22" s="33" t="n">
        <v>592</v>
      </c>
      <c r="H22" s="34" t="s">
        <v>30</v>
      </c>
      <c r="I22" s="34" t="s">
        <v>30</v>
      </c>
    </row>
    <row r="23" customFormat="false" ht="15.95" hidden="false" customHeight="true" outlineLevel="0" collapsed="false">
      <c r="B23" s="24" t="s">
        <v>512</v>
      </c>
      <c r="C23" s="14" t="str">
        <f aca="false">CONCATENATE(B23," ",E23)</f>
        <v>153282/152292010NE900189 26238</v>
      </c>
      <c r="D23" s="24" t="s">
        <v>30</v>
      </c>
      <c r="E23" s="24" t="s">
        <v>31</v>
      </c>
      <c r="F23" s="24" t="s">
        <v>32</v>
      </c>
      <c r="G23" s="33" t="s">
        <v>30</v>
      </c>
      <c r="H23" s="34" t="s">
        <v>30</v>
      </c>
      <c r="I23" s="34" t="n">
        <v>0.04</v>
      </c>
    </row>
    <row r="24" customFormat="false" ht="15.95" hidden="false" customHeight="true" outlineLevel="0" collapsed="false">
      <c r="B24" s="24" t="s">
        <v>513</v>
      </c>
      <c r="C24" s="14" t="str">
        <f aca="false">CONCATENATE(B24," ",E24)</f>
        <v>153282/152292010NE900209 26238</v>
      </c>
      <c r="D24" s="24" t="s">
        <v>30</v>
      </c>
      <c r="E24" s="24" t="s">
        <v>31</v>
      </c>
      <c r="F24" s="24" t="s">
        <v>32</v>
      </c>
      <c r="G24" s="33" t="s">
        <v>30</v>
      </c>
      <c r="H24" s="34" t="s">
        <v>30</v>
      </c>
      <c r="I24" s="34" t="n">
        <v>79.16</v>
      </c>
    </row>
    <row r="25" customFormat="false" ht="15.95" hidden="false" customHeight="true" outlineLevel="0" collapsed="false">
      <c r="B25" s="24" t="s">
        <v>514</v>
      </c>
      <c r="C25" s="14" t="str">
        <f aca="false">CONCATENATE(B25," ",E25)</f>
        <v>153282/152292010NE900223 26238</v>
      </c>
      <c r="D25" s="24" t="s">
        <v>30</v>
      </c>
      <c r="E25" s="24" t="s">
        <v>31</v>
      </c>
      <c r="F25" s="24" t="s">
        <v>32</v>
      </c>
      <c r="G25" s="33" t="n">
        <v>438.1</v>
      </c>
      <c r="H25" s="34" t="s">
        <v>30</v>
      </c>
      <c r="I25" s="34" t="s">
        <v>30</v>
      </c>
    </row>
    <row r="26" customFormat="false" ht="15.95" hidden="false" customHeight="true" outlineLevel="0" collapsed="false">
      <c r="B26" s="24" t="s">
        <v>515</v>
      </c>
      <c r="C26" s="14" t="str">
        <f aca="false">CONCATENATE(B26," ",E26)</f>
        <v>153282/152292010NE900224 26238</v>
      </c>
      <c r="D26" s="24" t="s">
        <v>30</v>
      </c>
      <c r="E26" s="24" t="s">
        <v>31</v>
      </c>
      <c r="F26" s="24" t="s">
        <v>32</v>
      </c>
      <c r="G26" s="33" t="n">
        <v>346.62</v>
      </c>
      <c r="H26" s="34" t="s">
        <v>30</v>
      </c>
      <c r="I26" s="34" t="s">
        <v>30</v>
      </c>
    </row>
    <row r="27" customFormat="false" ht="15.95" hidden="false" customHeight="true" outlineLevel="0" collapsed="false">
      <c r="B27" s="24" t="s">
        <v>516</v>
      </c>
      <c r="C27" s="14" t="str">
        <f aca="false">CONCATENATE(B27," ",E27)</f>
        <v>153282/152292010NE900225 26238</v>
      </c>
      <c r="D27" s="24" t="s">
        <v>30</v>
      </c>
      <c r="E27" s="24" t="s">
        <v>31</v>
      </c>
      <c r="F27" s="24" t="s">
        <v>32</v>
      </c>
      <c r="G27" s="33" t="n">
        <v>27</v>
      </c>
      <c r="H27" s="34" t="s">
        <v>30</v>
      </c>
      <c r="I27" s="34" t="s">
        <v>30</v>
      </c>
    </row>
    <row r="28" customFormat="false" ht="15.95" hidden="false" customHeight="true" outlineLevel="0" collapsed="false">
      <c r="B28" s="24" t="s">
        <v>517</v>
      </c>
      <c r="C28" s="14" t="str">
        <f aca="false">CONCATENATE(B28," ",E28)</f>
        <v>153282/152292010NE900226 26238</v>
      </c>
      <c r="D28" s="24" t="s">
        <v>30</v>
      </c>
      <c r="E28" s="24" t="s">
        <v>31</v>
      </c>
      <c r="F28" s="24" t="s">
        <v>32</v>
      </c>
      <c r="G28" s="33" t="n">
        <v>0.05</v>
      </c>
      <c r="H28" s="34" t="s">
        <v>30</v>
      </c>
      <c r="I28" s="34" t="s">
        <v>30</v>
      </c>
    </row>
    <row r="29" customFormat="false" ht="15.95" hidden="false" customHeight="true" outlineLevel="0" collapsed="false">
      <c r="B29" s="24" t="s">
        <v>518</v>
      </c>
      <c r="C29" s="14" t="str">
        <f aca="false">CONCATENATE(B29," ",E29)</f>
        <v>153282/152292010NE900227 26238</v>
      </c>
      <c r="D29" s="24" t="s">
        <v>30</v>
      </c>
      <c r="E29" s="24" t="s">
        <v>31</v>
      </c>
      <c r="F29" s="24" t="s">
        <v>32</v>
      </c>
      <c r="G29" s="33" t="n">
        <v>262.79</v>
      </c>
      <c r="H29" s="34" t="s">
        <v>30</v>
      </c>
      <c r="I29" s="34" t="s">
        <v>30</v>
      </c>
    </row>
    <row r="30" customFormat="false" ht="15.95" hidden="false" customHeight="true" outlineLevel="0" collapsed="false">
      <c r="B30" s="24" t="s">
        <v>519</v>
      </c>
      <c r="C30" s="14" t="str">
        <f aca="false">CONCATENATE(B30," ",E30)</f>
        <v>153282/152292010NE900238 26291</v>
      </c>
      <c r="D30" s="24" t="s">
        <v>30</v>
      </c>
      <c r="E30" s="24" t="s">
        <v>366</v>
      </c>
      <c r="F30" s="24" t="s">
        <v>367</v>
      </c>
      <c r="G30" s="33" t="s">
        <v>30</v>
      </c>
      <c r="H30" s="34" t="n">
        <v>0.04</v>
      </c>
      <c r="I30" s="34" t="s">
        <v>30</v>
      </c>
    </row>
    <row r="31" customFormat="false" ht="15.95" hidden="false" customHeight="true" outlineLevel="0" collapsed="false">
      <c r="B31" s="24" t="s">
        <v>520</v>
      </c>
      <c r="C31" s="14" t="str">
        <f aca="false">CONCATENATE(B31," ",E31)</f>
        <v>153282/152292010NE900245 26291</v>
      </c>
      <c r="D31" s="24" t="s">
        <v>30</v>
      </c>
      <c r="E31" s="24" t="s">
        <v>366</v>
      </c>
      <c r="F31" s="24" t="s">
        <v>367</v>
      </c>
      <c r="G31" s="33" t="s">
        <v>30</v>
      </c>
      <c r="H31" s="34" t="n">
        <v>1.84</v>
      </c>
      <c r="I31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521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</row>
    <row r="15" customFormat="false" ht="15.95" hidden="false" customHeight="true" outlineLevel="0" collapsed="false">
      <c r="B15" s="24" t="s">
        <v>522</v>
      </c>
      <c r="C15" s="14" t="str">
        <f aca="false">CONCATENATE(B15," ",E15)</f>
        <v>153283/152292010NE900017 26238</v>
      </c>
      <c r="D15" s="24" t="s">
        <v>30</v>
      </c>
      <c r="E15" s="24" t="s">
        <v>31</v>
      </c>
      <c r="F15" s="24" t="s">
        <v>32</v>
      </c>
      <c r="G15" s="33" t="n">
        <v>4571.68</v>
      </c>
    </row>
    <row r="16" customFormat="false" ht="15.95" hidden="false" customHeight="true" outlineLevel="0" collapsed="false">
      <c r="B16" s="24" t="s">
        <v>523</v>
      </c>
      <c r="C16" s="14" t="str">
        <f aca="false">CONCATENATE(B16," ",E16)</f>
        <v>153283/152292010NE900076 26238</v>
      </c>
      <c r="D16" s="24" t="s">
        <v>30</v>
      </c>
      <c r="E16" s="24" t="s">
        <v>31</v>
      </c>
      <c r="F16" s="24" t="s">
        <v>32</v>
      </c>
      <c r="G16" s="33" t="n">
        <v>2420.76</v>
      </c>
    </row>
    <row r="17" customFormat="false" ht="15.95" hidden="false" customHeight="true" outlineLevel="0" collapsed="false">
      <c r="B17" s="24" t="s">
        <v>524</v>
      </c>
      <c r="C17" s="14" t="str">
        <f aca="false">CONCATENATE(B17," ",E17)</f>
        <v>153283/152292010NE900273 26238</v>
      </c>
      <c r="D17" s="24" t="s">
        <v>30</v>
      </c>
      <c r="E17" s="24" t="s">
        <v>31</v>
      </c>
      <c r="F17" s="24" t="s">
        <v>32</v>
      </c>
      <c r="G17" s="33" t="n">
        <v>88.88</v>
      </c>
    </row>
    <row r="18" customFormat="false" ht="15.95" hidden="false" customHeight="true" outlineLevel="0" collapsed="false">
      <c r="B18" s="24" t="s">
        <v>525</v>
      </c>
      <c r="C18" s="14" t="str">
        <f aca="false">CONCATENATE(B18," ",E18)</f>
        <v>153283/152292010NE900275 26238</v>
      </c>
      <c r="D18" s="24" t="s">
        <v>30</v>
      </c>
      <c r="E18" s="24" t="s">
        <v>31</v>
      </c>
      <c r="F18" s="24" t="s">
        <v>32</v>
      </c>
      <c r="G18" s="33" t="n">
        <v>389.76</v>
      </c>
    </row>
    <row r="19" customFormat="false" ht="15.95" hidden="false" customHeight="true" outlineLevel="0" collapsed="false">
      <c r="B19" s="24" t="s">
        <v>526</v>
      </c>
      <c r="C19" s="14" t="str">
        <f aca="false">CONCATENATE(B19," ",E19)</f>
        <v>153283/152292010NE900276 26238</v>
      </c>
      <c r="D19" s="24" t="s">
        <v>30</v>
      </c>
      <c r="E19" s="24" t="s">
        <v>31</v>
      </c>
      <c r="F19" s="24" t="s">
        <v>32</v>
      </c>
      <c r="G19" s="33" t="n">
        <v>456.02</v>
      </c>
    </row>
    <row r="20" customFormat="false" ht="15.95" hidden="false" customHeight="true" outlineLevel="0" collapsed="false">
      <c r="B20" s="24" t="s">
        <v>527</v>
      </c>
      <c r="C20" s="14" t="str">
        <f aca="false">CONCATENATE(B20," ",E20)</f>
        <v>153283/152292010NE900277 26238</v>
      </c>
      <c r="D20" s="24" t="s">
        <v>30</v>
      </c>
      <c r="E20" s="24" t="s">
        <v>31</v>
      </c>
      <c r="F20" s="24" t="s">
        <v>32</v>
      </c>
      <c r="G20" s="33" t="n">
        <v>1139.72</v>
      </c>
    </row>
    <row r="21" customFormat="false" ht="15.95" hidden="false" customHeight="true" outlineLevel="0" collapsed="false">
      <c r="B21" s="24" t="s">
        <v>528</v>
      </c>
      <c r="C21" s="14" t="str">
        <f aca="false">CONCATENATE(B21," ",E21)</f>
        <v>153283/152292010NE900279 26238</v>
      </c>
      <c r="D21" s="24" t="s">
        <v>30</v>
      </c>
      <c r="E21" s="24" t="s">
        <v>31</v>
      </c>
      <c r="F21" s="24" t="s">
        <v>32</v>
      </c>
      <c r="G21" s="33" t="n">
        <v>335.4</v>
      </c>
    </row>
    <row r="22" customFormat="false" ht="15.95" hidden="false" customHeight="true" outlineLevel="0" collapsed="false">
      <c r="B22" s="24" t="s">
        <v>529</v>
      </c>
      <c r="C22" s="14" t="str">
        <f aca="false">CONCATENATE(B22," ",E22)</f>
        <v>153283/152292010NE900280 26238</v>
      </c>
      <c r="D22" s="24" t="s">
        <v>30</v>
      </c>
      <c r="E22" s="24" t="s">
        <v>31</v>
      </c>
      <c r="F22" s="24" t="s">
        <v>32</v>
      </c>
      <c r="G22" s="33" t="n">
        <v>1702.66</v>
      </c>
    </row>
    <row r="23" customFormat="false" ht="15.95" hidden="false" customHeight="true" outlineLevel="0" collapsed="false">
      <c r="B23" s="24" t="s">
        <v>530</v>
      </c>
      <c r="C23" s="14" t="str">
        <f aca="false">CONCATENATE(B23," ",E23)</f>
        <v>153283/152292010NE900281 26238</v>
      </c>
      <c r="D23" s="24" t="s">
        <v>30</v>
      </c>
      <c r="E23" s="24" t="s">
        <v>31</v>
      </c>
      <c r="F23" s="24" t="s">
        <v>32</v>
      </c>
      <c r="G23" s="33" t="n">
        <v>19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19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3</v>
      </c>
      <c r="H14" s="31" t="s">
        <v>24</v>
      </c>
      <c r="I14" s="31" t="s">
        <v>25</v>
      </c>
      <c r="J14" s="31" t="s">
        <v>26</v>
      </c>
      <c r="K14" s="31" t="s">
        <v>27</v>
      </c>
      <c r="L14" s="31" t="s">
        <v>28</v>
      </c>
    </row>
    <row r="15" customFormat="false" ht="15.95" hidden="false" customHeight="true" outlineLevel="0" collapsed="false">
      <c r="B15" s="24" t="s">
        <v>29</v>
      </c>
      <c r="C15" s="14" t="str">
        <f aca="false">CONCATENATE(B15," ",E15)</f>
        <v>153254/152292009NE900110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n">
        <v>3331.71</v>
      </c>
      <c r="I15" s="34" t="s">
        <v>30</v>
      </c>
      <c r="J15" s="34" t="s">
        <v>30</v>
      </c>
      <c r="K15" s="34" t="s">
        <v>30</v>
      </c>
      <c r="L15" s="34" t="s">
        <v>30</v>
      </c>
    </row>
    <row r="16" customFormat="false" ht="15.95" hidden="false" customHeight="true" outlineLevel="0" collapsed="false">
      <c r="B16" s="24" t="s">
        <v>33</v>
      </c>
      <c r="C16" s="14" t="str">
        <f aca="false">CONCATENATE(B16," ",E16)</f>
        <v>153254/152292010NE000206 26238</v>
      </c>
      <c r="D16" s="24" t="s">
        <v>30</v>
      </c>
      <c r="E16" s="24" t="s">
        <v>31</v>
      </c>
      <c r="F16" s="24" t="s">
        <v>32</v>
      </c>
      <c r="G16" s="33" t="s">
        <v>30</v>
      </c>
      <c r="H16" s="34" t="s">
        <v>30</v>
      </c>
      <c r="I16" s="34" t="s">
        <v>30</v>
      </c>
      <c r="J16" s="34" t="n">
        <v>1714.43</v>
      </c>
      <c r="K16" s="34" t="s">
        <v>30</v>
      </c>
      <c r="L16" s="34" t="s">
        <v>30</v>
      </c>
    </row>
    <row r="17" customFormat="false" ht="15.95" hidden="false" customHeight="true" outlineLevel="0" collapsed="false">
      <c r="B17" s="24" t="s">
        <v>34</v>
      </c>
      <c r="C17" s="14" t="str">
        <f aca="false">CONCATENATE(B17," ",E17)</f>
        <v>153254/152292010NE000207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s">
        <v>30</v>
      </c>
      <c r="I17" s="34" t="s">
        <v>30</v>
      </c>
      <c r="J17" s="34" t="n">
        <v>73.91</v>
      </c>
      <c r="K17" s="34" t="s">
        <v>30</v>
      </c>
      <c r="L17" s="34" t="s">
        <v>30</v>
      </c>
    </row>
    <row r="18" customFormat="false" ht="15.95" hidden="false" customHeight="true" outlineLevel="0" collapsed="false">
      <c r="B18" s="24" t="s">
        <v>35</v>
      </c>
      <c r="C18" s="14" t="str">
        <f aca="false">CONCATENATE(B18," ",E18)</f>
        <v>153254/152292010NE900056 26238</v>
      </c>
      <c r="D18" s="24" t="s">
        <v>30</v>
      </c>
      <c r="E18" s="24" t="s">
        <v>31</v>
      </c>
      <c r="F18" s="24" t="s">
        <v>32</v>
      </c>
      <c r="G18" s="33" t="s">
        <v>30</v>
      </c>
      <c r="H18" s="34" t="n">
        <v>7612.05</v>
      </c>
      <c r="I18" s="34" t="s">
        <v>30</v>
      </c>
      <c r="J18" s="34" t="s">
        <v>30</v>
      </c>
      <c r="K18" s="34" t="s">
        <v>30</v>
      </c>
      <c r="L18" s="34" t="s">
        <v>30</v>
      </c>
    </row>
    <row r="19" customFormat="false" ht="15.95" hidden="false" customHeight="true" outlineLevel="0" collapsed="false">
      <c r="B19" s="24" t="s">
        <v>36</v>
      </c>
      <c r="C19" s="14" t="str">
        <f aca="false">CONCATENATE(B19," ",E19)</f>
        <v>153254/152292010NE900213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s">
        <v>30</v>
      </c>
      <c r="I19" s="34" t="n">
        <v>406.86</v>
      </c>
      <c r="J19" s="34" t="s">
        <v>30</v>
      </c>
      <c r="K19" s="34" t="s">
        <v>30</v>
      </c>
      <c r="L19" s="34" t="s">
        <v>30</v>
      </c>
    </row>
    <row r="20" customFormat="false" ht="15.95" hidden="false" customHeight="true" outlineLevel="0" collapsed="false">
      <c r="B20" s="24" t="s">
        <v>37</v>
      </c>
      <c r="C20" s="14" t="str">
        <f aca="false">CONCATENATE(B20," ",E20)</f>
        <v>153254/152292010NE900244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n">
        <v>819.26</v>
      </c>
      <c r="I20" s="34" t="s">
        <v>30</v>
      </c>
      <c r="J20" s="34" t="s">
        <v>30</v>
      </c>
      <c r="K20" s="34" t="s">
        <v>30</v>
      </c>
      <c r="L20" s="34" t="s">
        <v>30</v>
      </c>
    </row>
    <row r="21" customFormat="false" ht="15.95" hidden="false" customHeight="true" outlineLevel="0" collapsed="false">
      <c r="B21" s="24" t="s">
        <v>38</v>
      </c>
      <c r="C21" s="14" t="str">
        <f aca="false">CONCATENATE(B21," ",E21)</f>
        <v>153254/152292010NE900367 47101</v>
      </c>
      <c r="D21" s="24" t="s">
        <v>30</v>
      </c>
      <c r="E21" s="24" t="s">
        <v>39</v>
      </c>
      <c r="F21" s="24" t="s">
        <v>40</v>
      </c>
      <c r="G21" s="33" t="n">
        <v>2400</v>
      </c>
      <c r="H21" s="34" t="s">
        <v>30</v>
      </c>
      <c r="I21" s="34" t="s">
        <v>30</v>
      </c>
      <c r="J21" s="34" t="s">
        <v>30</v>
      </c>
      <c r="K21" s="34" t="s">
        <v>30</v>
      </c>
      <c r="L21" s="34" t="s">
        <v>30</v>
      </c>
    </row>
    <row r="22" customFormat="false" ht="15.95" hidden="false" customHeight="true" outlineLevel="0" collapsed="false">
      <c r="B22" s="24" t="s">
        <v>41</v>
      </c>
      <c r="C22" s="14" t="str">
        <f aca="false">CONCATENATE(B22," ",E22)</f>
        <v>153254/152292010NE900582 26238</v>
      </c>
      <c r="D22" s="24" t="s">
        <v>30</v>
      </c>
      <c r="E22" s="24" t="s">
        <v>31</v>
      </c>
      <c r="F22" s="24" t="s">
        <v>32</v>
      </c>
      <c r="G22" s="33" t="s">
        <v>30</v>
      </c>
      <c r="H22" s="34" t="n">
        <v>20217.21</v>
      </c>
      <c r="I22" s="34" t="s">
        <v>30</v>
      </c>
      <c r="J22" s="34" t="s">
        <v>30</v>
      </c>
      <c r="K22" s="34" t="s">
        <v>30</v>
      </c>
      <c r="L22" s="34" t="s">
        <v>30</v>
      </c>
    </row>
    <row r="23" customFormat="false" ht="15.95" hidden="false" customHeight="true" outlineLevel="0" collapsed="false">
      <c r="B23" s="24" t="s">
        <v>42</v>
      </c>
      <c r="C23" s="14" t="str">
        <f aca="false">CONCATENATE(B23," ",E23)</f>
        <v>153254/152292010NE900731 26238</v>
      </c>
      <c r="D23" s="24" t="s">
        <v>30</v>
      </c>
      <c r="E23" s="24" t="s">
        <v>31</v>
      </c>
      <c r="F23" s="24" t="s">
        <v>32</v>
      </c>
      <c r="G23" s="33" t="s">
        <v>30</v>
      </c>
      <c r="H23" s="34" t="n">
        <v>249</v>
      </c>
      <c r="I23" s="34" t="s">
        <v>30</v>
      </c>
      <c r="J23" s="34" t="s">
        <v>30</v>
      </c>
      <c r="K23" s="34" t="s">
        <v>30</v>
      </c>
      <c r="L23" s="34" t="s">
        <v>30</v>
      </c>
    </row>
    <row r="24" customFormat="false" ht="15.95" hidden="false" customHeight="true" outlineLevel="0" collapsed="false">
      <c r="B24" s="24" t="s">
        <v>43</v>
      </c>
      <c r="C24" s="14" t="str">
        <f aca="false">CONCATENATE(B24," ",E24)</f>
        <v>153254/152292010NE900817 26238</v>
      </c>
      <c r="D24" s="24" t="s">
        <v>30</v>
      </c>
      <c r="E24" s="24" t="s">
        <v>31</v>
      </c>
      <c r="F24" s="24" t="s">
        <v>32</v>
      </c>
      <c r="G24" s="33" t="s">
        <v>30</v>
      </c>
      <c r="H24" s="34" t="n">
        <v>27.64</v>
      </c>
      <c r="I24" s="34" t="s">
        <v>30</v>
      </c>
      <c r="J24" s="34" t="s">
        <v>30</v>
      </c>
      <c r="K24" s="34" t="s">
        <v>30</v>
      </c>
      <c r="L24" s="34" t="s">
        <v>30</v>
      </c>
    </row>
    <row r="25" customFormat="false" ht="15.95" hidden="false" customHeight="true" outlineLevel="0" collapsed="false">
      <c r="B25" s="24" t="s">
        <v>44</v>
      </c>
      <c r="C25" s="14" t="str">
        <f aca="false">CONCATENATE(B25," ",E25)</f>
        <v>153254/152292010NE900872 26238</v>
      </c>
      <c r="D25" s="24" t="s">
        <v>30</v>
      </c>
      <c r="E25" s="24" t="s">
        <v>31</v>
      </c>
      <c r="F25" s="24" t="s">
        <v>32</v>
      </c>
      <c r="G25" s="33" t="s">
        <v>30</v>
      </c>
      <c r="H25" s="34" t="n">
        <v>39521.56</v>
      </c>
      <c r="I25" s="34" t="s">
        <v>30</v>
      </c>
      <c r="J25" s="34" t="s">
        <v>30</v>
      </c>
      <c r="K25" s="34" t="s">
        <v>30</v>
      </c>
      <c r="L25" s="34" t="s">
        <v>30</v>
      </c>
    </row>
    <row r="26" customFormat="false" ht="15.95" hidden="false" customHeight="true" outlineLevel="0" collapsed="false">
      <c r="B26" s="24" t="s">
        <v>45</v>
      </c>
      <c r="C26" s="14" t="str">
        <f aca="false">CONCATENATE(B26," ",E26)</f>
        <v>153254/152292010NE901197 26238</v>
      </c>
      <c r="D26" s="24" t="s">
        <v>30</v>
      </c>
      <c r="E26" s="24" t="s">
        <v>31</v>
      </c>
      <c r="F26" s="24" t="s">
        <v>32</v>
      </c>
      <c r="G26" s="33" t="s">
        <v>30</v>
      </c>
      <c r="H26" s="34" t="n">
        <v>30</v>
      </c>
      <c r="I26" s="34" t="s">
        <v>30</v>
      </c>
      <c r="J26" s="34" t="s">
        <v>30</v>
      </c>
      <c r="K26" s="34" t="s">
        <v>30</v>
      </c>
      <c r="L26" s="34" t="s">
        <v>30</v>
      </c>
    </row>
    <row r="27" customFormat="false" ht="15.95" hidden="false" customHeight="true" outlineLevel="0" collapsed="false">
      <c r="B27" s="24" t="s">
        <v>46</v>
      </c>
      <c r="C27" s="14" t="str">
        <f aca="false">CONCATENATE(B27," ",E27)</f>
        <v>153254/152292010NE901198 26238</v>
      </c>
      <c r="D27" s="24" t="s">
        <v>30</v>
      </c>
      <c r="E27" s="24" t="s">
        <v>31</v>
      </c>
      <c r="F27" s="24" t="s">
        <v>32</v>
      </c>
      <c r="G27" s="33" t="s">
        <v>30</v>
      </c>
      <c r="H27" s="34" t="n">
        <v>60</v>
      </c>
      <c r="I27" s="34" t="s">
        <v>30</v>
      </c>
      <c r="J27" s="34" t="s">
        <v>30</v>
      </c>
      <c r="K27" s="34" t="s">
        <v>30</v>
      </c>
      <c r="L27" s="34" t="s">
        <v>30</v>
      </c>
    </row>
    <row r="28" customFormat="false" ht="15.95" hidden="false" customHeight="true" outlineLevel="0" collapsed="false">
      <c r="B28" s="24" t="s">
        <v>47</v>
      </c>
      <c r="C28" s="14" t="str">
        <f aca="false">CONCATENATE(B28," ",E28)</f>
        <v>153254/152292010NE901276 26238</v>
      </c>
      <c r="D28" s="24" t="s">
        <v>30</v>
      </c>
      <c r="E28" s="24" t="s">
        <v>31</v>
      </c>
      <c r="F28" s="24" t="s">
        <v>32</v>
      </c>
      <c r="G28" s="33" t="s">
        <v>30</v>
      </c>
      <c r="H28" s="34" t="n">
        <v>56.26</v>
      </c>
      <c r="I28" s="34" t="s">
        <v>30</v>
      </c>
      <c r="J28" s="34" t="s">
        <v>30</v>
      </c>
      <c r="K28" s="34" t="s">
        <v>30</v>
      </c>
      <c r="L28" s="34" t="s">
        <v>30</v>
      </c>
    </row>
    <row r="29" customFormat="false" ht="15.95" hidden="false" customHeight="true" outlineLevel="0" collapsed="false">
      <c r="B29" s="24" t="s">
        <v>48</v>
      </c>
      <c r="C29" s="14" t="str">
        <f aca="false">CONCATENATE(B29," ",E29)</f>
        <v>153254/152292010NE901289 26238</v>
      </c>
      <c r="D29" s="24" t="s">
        <v>30</v>
      </c>
      <c r="E29" s="24" t="s">
        <v>31</v>
      </c>
      <c r="F29" s="24" t="s">
        <v>32</v>
      </c>
      <c r="G29" s="33" t="s">
        <v>30</v>
      </c>
      <c r="H29" s="34" t="n">
        <v>83.39</v>
      </c>
      <c r="I29" s="34" t="s">
        <v>30</v>
      </c>
      <c r="J29" s="34" t="s">
        <v>30</v>
      </c>
      <c r="K29" s="34" t="s">
        <v>30</v>
      </c>
      <c r="L29" s="34" t="s">
        <v>30</v>
      </c>
    </row>
    <row r="30" customFormat="false" ht="15.95" hidden="false" customHeight="true" outlineLevel="0" collapsed="false">
      <c r="B30" s="24" t="s">
        <v>49</v>
      </c>
      <c r="C30" s="14" t="str">
        <f aca="false">CONCATENATE(B30," ",E30)</f>
        <v>153254/152292010NE901306 26101</v>
      </c>
      <c r="D30" s="24" t="s">
        <v>30</v>
      </c>
      <c r="E30" s="24" t="s">
        <v>50</v>
      </c>
      <c r="F30" s="24" t="s">
        <v>51</v>
      </c>
      <c r="G30" s="33" t="s">
        <v>30</v>
      </c>
      <c r="H30" s="34" t="n">
        <v>1640.98</v>
      </c>
      <c r="I30" s="34" t="s">
        <v>30</v>
      </c>
      <c r="J30" s="34" t="s">
        <v>30</v>
      </c>
      <c r="K30" s="34" t="s">
        <v>30</v>
      </c>
      <c r="L30" s="34" t="s">
        <v>30</v>
      </c>
    </row>
    <row r="31" customFormat="false" ht="15.95" hidden="false" customHeight="true" outlineLevel="0" collapsed="false">
      <c r="B31" s="24" t="s">
        <v>52</v>
      </c>
      <c r="C31" s="14" t="str">
        <f aca="false">CONCATENATE(B31," ",E31)</f>
        <v>153254/152292010NE901307 26101</v>
      </c>
      <c r="D31" s="24" t="s">
        <v>30</v>
      </c>
      <c r="E31" s="24" t="s">
        <v>50</v>
      </c>
      <c r="F31" s="24" t="s">
        <v>51</v>
      </c>
      <c r="G31" s="33" t="s">
        <v>30</v>
      </c>
      <c r="H31" s="34" t="n">
        <v>1343.1</v>
      </c>
      <c r="I31" s="34" t="s">
        <v>30</v>
      </c>
      <c r="J31" s="34" t="s">
        <v>30</v>
      </c>
      <c r="K31" s="34" t="s">
        <v>30</v>
      </c>
      <c r="L31" s="34" t="s">
        <v>30</v>
      </c>
    </row>
    <row r="32" customFormat="false" ht="15.95" hidden="false" customHeight="true" outlineLevel="0" collapsed="false">
      <c r="B32" s="24" t="s">
        <v>53</v>
      </c>
      <c r="C32" s="14" t="str">
        <f aca="false">CONCATENATE(B32," ",E32)</f>
        <v>153254/152292010NE901344 26238</v>
      </c>
      <c r="D32" s="24" t="s">
        <v>30</v>
      </c>
      <c r="E32" s="24" t="s">
        <v>31</v>
      </c>
      <c r="F32" s="24" t="s">
        <v>32</v>
      </c>
      <c r="G32" s="33" t="s">
        <v>30</v>
      </c>
      <c r="H32" s="34" t="n">
        <v>508.2</v>
      </c>
      <c r="I32" s="34" t="s">
        <v>30</v>
      </c>
      <c r="J32" s="34" t="s">
        <v>30</v>
      </c>
      <c r="K32" s="34" t="s">
        <v>30</v>
      </c>
      <c r="L32" s="34" t="s">
        <v>30</v>
      </c>
    </row>
    <row r="33" customFormat="false" ht="15.95" hidden="false" customHeight="true" outlineLevel="0" collapsed="false">
      <c r="B33" s="24" t="s">
        <v>54</v>
      </c>
      <c r="C33" s="14" t="str">
        <f aca="false">CONCATENATE(B33," ",E33)</f>
        <v>153254/152292010NE901422 26238</v>
      </c>
      <c r="D33" s="24" t="s">
        <v>30</v>
      </c>
      <c r="E33" s="24" t="s">
        <v>31</v>
      </c>
      <c r="F33" s="24" t="s">
        <v>32</v>
      </c>
      <c r="G33" s="33" t="s">
        <v>30</v>
      </c>
      <c r="H33" s="34" t="n">
        <v>780</v>
      </c>
      <c r="I33" s="34" t="s">
        <v>30</v>
      </c>
      <c r="J33" s="34" t="s">
        <v>30</v>
      </c>
      <c r="K33" s="34" t="s">
        <v>30</v>
      </c>
      <c r="L33" s="34" t="s">
        <v>30</v>
      </c>
    </row>
    <row r="34" customFormat="false" ht="15.95" hidden="false" customHeight="true" outlineLevel="0" collapsed="false">
      <c r="B34" s="24" t="s">
        <v>55</v>
      </c>
      <c r="C34" s="14" t="str">
        <f aca="false">CONCATENATE(B34," ",E34)</f>
        <v>153254/152292010NE901455 26238</v>
      </c>
      <c r="D34" s="24" t="s">
        <v>30</v>
      </c>
      <c r="E34" s="24" t="s">
        <v>31</v>
      </c>
      <c r="F34" s="24" t="s">
        <v>32</v>
      </c>
      <c r="G34" s="33" t="s">
        <v>30</v>
      </c>
      <c r="H34" s="34" t="n">
        <v>1000</v>
      </c>
      <c r="I34" s="34" t="s">
        <v>30</v>
      </c>
      <c r="J34" s="34" t="s">
        <v>30</v>
      </c>
      <c r="K34" s="34" t="s">
        <v>30</v>
      </c>
      <c r="L34" s="34" t="s">
        <v>30</v>
      </c>
    </row>
    <row r="35" customFormat="false" ht="15.95" hidden="false" customHeight="true" outlineLevel="0" collapsed="false">
      <c r="B35" s="24" t="s">
        <v>56</v>
      </c>
      <c r="C35" s="14" t="str">
        <f aca="false">CONCATENATE(B35," ",E35)</f>
        <v>153254/152292010NE901478 26238</v>
      </c>
      <c r="D35" s="24" t="s">
        <v>30</v>
      </c>
      <c r="E35" s="24" t="s">
        <v>31</v>
      </c>
      <c r="F35" s="24" t="s">
        <v>32</v>
      </c>
      <c r="G35" s="33" t="s">
        <v>30</v>
      </c>
      <c r="H35" s="34" t="n">
        <v>2190</v>
      </c>
      <c r="I35" s="34" t="s">
        <v>30</v>
      </c>
      <c r="J35" s="34" t="s">
        <v>30</v>
      </c>
      <c r="K35" s="34" t="s">
        <v>30</v>
      </c>
      <c r="L35" s="34" t="s">
        <v>30</v>
      </c>
    </row>
    <row r="36" customFormat="false" ht="15.95" hidden="false" customHeight="true" outlineLevel="0" collapsed="false">
      <c r="B36" s="24" t="s">
        <v>57</v>
      </c>
      <c r="C36" s="14" t="str">
        <f aca="false">CONCATENATE(B36," ",E36)</f>
        <v>153254/152292010NE901606 26238</v>
      </c>
      <c r="D36" s="24" t="s">
        <v>30</v>
      </c>
      <c r="E36" s="24" t="s">
        <v>31</v>
      </c>
      <c r="F36" s="24" t="s">
        <v>32</v>
      </c>
      <c r="G36" s="33" t="s">
        <v>30</v>
      </c>
      <c r="H36" s="34" t="s">
        <v>30</v>
      </c>
      <c r="I36" s="34" t="s">
        <v>30</v>
      </c>
      <c r="J36" s="34" t="s">
        <v>30</v>
      </c>
      <c r="K36" s="34" t="n">
        <v>359.8</v>
      </c>
      <c r="L36" s="34" t="s">
        <v>30</v>
      </c>
    </row>
    <row r="37" customFormat="false" ht="15.95" hidden="false" customHeight="true" outlineLevel="0" collapsed="false">
      <c r="B37" s="24" t="s">
        <v>58</v>
      </c>
      <c r="C37" s="14" t="str">
        <f aca="false">CONCATENATE(B37," ",E37)</f>
        <v>153254/152292010NE901618 26238</v>
      </c>
      <c r="D37" s="24" t="s">
        <v>30</v>
      </c>
      <c r="E37" s="24" t="s">
        <v>31</v>
      </c>
      <c r="F37" s="24" t="s">
        <v>32</v>
      </c>
      <c r="G37" s="33" t="s">
        <v>30</v>
      </c>
      <c r="H37" s="34" t="s">
        <v>30</v>
      </c>
      <c r="I37" s="34" t="s">
        <v>30</v>
      </c>
      <c r="J37" s="34" t="s">
        <v>30</v>
      </c>
      <c r="K37" s="34" t="n">
        <v>56.25</v>
      </c>
      <c r="L37" s="34" t="s">
        <v>30</v>
      </c>
    </row>
    <row r="38" customFormat="false" ht="15.95" hidden="false" customHeight="true" outlineLevel="0" collapsed="false">
      <c r="B38" s="24" t="s">
        <v>59</v>
      </c>
      <c r="C38" s="14" t="str">
        <f aca="false">CONCATENATE(B38," ",E38)</f>
        <v>153254/152292010NE901620 26238</v>
      </c>
      <c r="D38" s="24" t="s">
        <v>30</v>
      </c>
      <c r="E38" s="24" t="s">
        <v>31</v>
      </c>
      <c r="F38" s="24" t="s">
        <v>32</v>
      </c>
      <c r="G38" s="33" t="s">
        <v>30</v>
      </c>
      <c r="H38" s="34" t="s">
        <v>30</v>
      </c>
      <c r="I38" s="34" t="s">
        <v>30</v>
      </c>
      <c r="J38" s="34" t="s">
        <v>30</v>
      </c>
      <c r="K38" s="34" t="n">
        <v>128.73</v>
      </c>
      <c r="L38" s="34" t="s">
        <v>30</v>
      </c>
    </row>
    <row r="39" customFormat="false" ht="15.95" hidden="false" customHeight="true" outlineLevel="0" collapsed="false">
      <c r="B39" s="24" t="s">
        <v>60</v>
      </c>
      <c r="C39" s="14" t="str">
        <f aca="false">CONCATENATE(B39," ",E39)</f>
        <v>153254/152292010NE901626 26238</v>
      </c>
      <c r="D39" s="24" t="s">
        <v>30</v>
      </c>
      <c r="E39" s="24" t="s">
        <v>31</v>
      </c>
      <c r="F39" s="24" t="s">
        <v>32</v>
      </c>
      <c r="G39" s="33" t="s">
        <v>30</v>
      </c>
      <c r="H39" s="34" t="s">
        <v>30</v>
      </c>
      <c r="I39" s="34" t="s">
        <v>30</v>
      </c>
      <c r="J39" s="34" t="s">
        <v>30</v>
      </c>
      <c r="K39" s="34" t="n">
        <v>947.84</v>
      </c>
      <c r="L39" s="34" t="s">
        <v>30</v>
      </c>
    </row>
    <row r="40" customFormat="false" ht="15.95" hidden="false" customHeight="true" outlineLevel="0" collapsed="false">
      <c r="B40" s="24" t="s">
        <v>61</v>
      </c>
      <c r="C40" s="14" t="str">
        <f aca="false">CONCATENATE(B40," ",E40)</f>
        <v>153254/152292010NE901638 26238</v>
      </c>
      <c r="D40" s="24" t="s">
        <v>30</v>
      </c>
      <c r="E40" s="24" t="s">
        <v>31</v>
      </c>
      <c r="F40" s="24" t="s">
        <v>32</v>
      </c>
      <c r="G40" s="33" t="s">
        <v>30</v>
      </c>
      <c r="H40" s="34" t="s">
        <v>30</v>
      </c>
      <c r="I40" s="34" t="s">
        <v>30</v>
      </c>
      <c r="J40" s="34" t="s">
        <v>30</v>
      </c>
      <c r="K40" s="34" t="n">
        <v>559</v>
      </c>
      <c r="L40" s="34" t="s">
        <v>30</v>
      </c>
    </row>
    <row r="41" customFormat="false" ht="15.95" hidden="false" customHeight="true" outlineLevel="0" collapsed="false">
      <c r="B41" s="24" t="s">
        <v>62</v>
      </c>
      <c r="C41" s="14" t="str">
        <f aca="false">CONCATENATE(B41," ",E41)</f>
        <v>153254/152292010NE901643 26238</v>
      </c>
      <c r="D41" s="24" t="s">
        <v>30</v>
      </c>
      <c r="E41" s="24" t="s">
        <v>31</v>
      </c>
      <c r="F41" s="24" t="s">
        <v>32</v>
      </c>
      <c r="G41" s="33" t="s">
        <v>30</v>
      </c>
      <c r="H41" s="34" t="s">
        <v>30</v>
      </c>
      <c r="I41" s="34" t="s">
        <v>30</v>
      </c>
      <c r="J41" s="34" t="s">
        <v>30</v>
      </c>
      <c r="K41" s="34" t="n">
        <v>48</v>
      </c>
      <c r="L41" s="34" t="s">
        <v>30</v>
      </c>
    </row>
    <row r="42" customFormat="false" ht="15.95" hidden="false" customHeight="true" outlineLevel="0" collapsed="false">
      <c r="B42" s="24" t="s">
        <v>63</v>
      </c>
      <c r="C42" s="14" t="str">
        <f aca="false">CONCATENATE(B42," ",E42)</f>
        <v>153254/152292010NE901645 26238</v>
      </c>
      <c r="D42" s="24" t="s">
        <v>30</v>
      </c>
      <c r="E42" s="24" t="s">
        <v>31</v>
      </c>
      <c r="F42" s="24" t="s">
        <v>32</v>
      </c>
      <c r="G42" s="33" t="s">
        <v>30</v>
      </c>
      <c r="H42" s="34" t="s">
        <v>30</v>
      </c>
      <c r="I42" s="34" t="s">
        <v>30</v>
      </c>
      <c r="J42" s="34" t="s">
        <v>30</v>
      </c>
      <c r="K42" s="34" t="n">
        <v>486.5</v>
      </c>
      <c r="L42" s="34" t="s">
        <v>30</v>
      </c>
    </row>
    <row r="43" customFormat="false" ht="15.95" hidden="false" customHeight="true" outlineLevel="0" collapsed="false">
      <c r="B43" s="24" t="s">
        <v>64</v>
      </c>
      <c r="C43" s="14" t="str">
        <f aca="false">CONCATENATE(B43," ",E43)</f>
        <v>153254/152292010NE901647 26238</v>
      </c>
      <c r="D43" s="24" t="s">
        <v>30</v>
      </c>
      <c r="E43" s="24" t="s">
        <v>31</v>
      </c>
      <c r="F43" s="24" t="s">
        <v>32</v>
      </c>
      <c r="G43" s="33" t="s">
        <v>30</v>
      </c>
      <c r="H43" s="34" t="s">
        <v>30</v>
      </c>
      <c r="I43" s="34" t="s">
        <v>30</v>
      </c>
      <c r="J43" s="34" t="s">
        <v>30</v>
      </c>
      <c r="K43" s="34" t="n">
        <v>228</v>
      </c>
      <c r="L43" s="34" t="s">
        <v>30</v>
      </c>
    </row>
    <row r="44" customFormat="false" ht="15.95" hidden="false" customHeight="true" outlineLevel="0" collapsed="false">
      <c r="B44" s="24" t="s">
        <v>65</v>
      </c>
      <c r="C44" s="14" t="str">
        <f aca="false">CONCATENATE(B44," ",E44)</f>
        <v>153254/152292010NE901763 47101</v>
      </c>
      <c r="D44" s="24" t="s">
        <v>30</v>
      </c>
      <c r="E44" s="24" t="s">
        <v>39</v>
      </c>
      <c r="F44" s="24" t="s">
        <v>40</v>
      </c>
      <c r="G44" s="33" t="s">
        <v>30</v>
      </c>
      <c r="H44" s="34" t="s">
        <v>30</v>
      </c>
      <c r="I44" s="34" t="s">
        <v>30</v>
      </c>
      <c r="J44" s="34" t="s">
        <v>30</v>
      </c>
      <c r="K44" s="34" t="s">
        <v>30</v>
      </c>
      <c r="L44" s="34" t="n">
        <v>197523.98</v>
      </c>
    </row>
    <row r="45" customFormat="false" ht="15.95" hidden="false" customHeight="true" outlineLevel="0" collapsed="false">
      <c r="B45" s="24" t="s">
        <v>66</v>
      </c>
      <c r="C45" s="14" t="str">
        <f aca="false">CONCATENATE(B45," ",E45)</f>
        <v>153254/152292010NE901764 47101</v>
      </c>
      <c r="D45" s="24" t="s">
        <v>30</v>
      </c>
      <c r="E45" s="24" t="s">
        <v>39</v>
      </c>
      <c r="F45" s="24" t="s">
        <v>40</v>
      </c>
      <c r="G45" s="33" t="s">
        <v>30</v>
      </c>
      <c r="H45" s="34" t="s">
        <v>30</v>
      </c>
      <c r="I45" s="34" t="s">
        <v>30</v>
      </c>
      <c r="J45" s="34" t="s">
        <v>30</v>
      </c>
      <c r="K45" s="34" t="s">
        <v>30</v>
      </c>
      <c r="L45" s="34" t="n">
        <v>3749.38</v>
      </c>
    </row>
    <row r="46" customFormat="false" ht="15.95" hidden="false" customHeight="true" outlineLevel="0" collapsed="false">
      <c r="B46" s="24" t="s">
        <v>67</v>
      </c>
      <c r="C46" s="14" t="str">
        <f aca="false">CONCATENATE(B46," ",E46)</f>
        <v>153254/152292010NE902041 26238</v>
      </c>
      <c r="D46" s="24" t="s">
        <v>30</v>
      </c>
      <c r="E46" s="24" t="s">
        <v>31</v>
      </c>
      <c r="F46" s="24" t="s">
        <v>32</v>
      </c>
      <c r="G46" s="33" t="s">
        <v>30</v>
      </c>
      <c r="H46" s="34" t="n">
        <v>4250</v>
      </c>
      <c r="I46" s="34" t="s">
        <v>30</v>
      </c>
      <c r="J46" s="34" t="s">
        <v>30</v>
      </c>
      <c r="K46" s="34" t="s">
        <v>30</v>
      </c>
      <c r="L46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531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532</v>
      </c>
    </row>
    <row r="15" customFormat="false" ht="15.95" hidden="false" customHeight="true" outlineLevel="0" collapsed="false">
      <c r="B15" s="24" t="s">
        <v>533</v>
      </c>
      <c r="C15" s="14" t="str">
        <f aca="false">CONCATENATE(B15," ",E15)</f>
        <v>153284/152292010NE900043 26238</v>
      </c>
      <c r="D15" s="24" t="s">
        <v>30</v>
      </c>
      <c r="E15" s="24" t="s">
        <v>31</v>
      </c>
      <c r="F15" s="24" t="s">
        <v>32</v>
      </c>
      <c r="G15" s="33" t="n">
        <v>37.83</v>
      </c>
      <c r="H15" s="34" t="s">
        <v>30</v>
      </c>
    </row>
    <row r="16" customFormat="false" ht="15.95" hidden="false" customHeight="true" outlineLevel="0" collapsed="false">
      <c r="B16" s="24" t="s">
        <v>534</v>
      </c>
      <c r="C16" s="14" t="str">
        <f aca="false">CONCATENATE(B16," ",E16)</f>
        <v>153284/152292010NE900106 26238</v>
      </c>
      <c r="D16" s="24" t="s">
        <v>30</v>
      </c>
      <c r="E16" s="24" t="s">
        <v>31</v>
      </c>
      <c r="F16" s="24" t="s">
        <v>32</v>
      </c>
      <c r="G16" s="33" t="n">
        <v>119.27</v>
      </c>
      <c r="H16" s="34" t="s">
        <v>30</v>
      </c>
    </row>
    <row r="17" customFormat="false" ht="15.95" hidden="false" customHeight="true" outlineLevel="0" collapsed="false">
      <c r="B17" s="24" t="s">
        <v>535</v>
      </c>
      <c r="C17" s="14" t="str">
        <f aca="false">CONCATENATE(B17," ",E17)</f>
        <v>153284/152292010NE900139 26238</v>
      </c>
      <c r="D17" s="24" t="s">
        <v>30</v>
      </c>
      <c r="E17" s="24" t="s">
        <v>31</v>
      </c>
      <c r="F17" s="24" t="s">
        <v>32</v>
      </c>
      <c r="G17" s="33" t="n">
        <v>1636.75</v>
      </c>
      <c r="H17" s="34" t="s">
        <v>30</v>
      </c>
    </row>
    <row r="18" customFormat="false" ht="15.95" hidden="false" customHeight="true" outlineLevel="0" collapsed="false">
      <c r="B18" s="24" t="s">
        <v>536</v>
      </c>
      <c r="C18" s="14" t="str">
        <f aca="false">CONCATENATE(B18," ",E18)</f>
        <v>153284/152292010NE900140 26238</v>
      </c>
      <c r="D18" s="24" t="s">
        <v>30</v>
      </c>
      <c r="E18" s="24" t="s">
        <v>31</v>
      </c>
      <c r="F18" s="24" t="s">
        <v>32</v>
      </c>
      <c r="G18" s="33" t="n">
        <v>0.55</v>
      </c>
      <c r="H18" s="34" t="s">
        <v>30</v>
      </c>
    </row>
    <row r="19" customFormat="false" ht="15.95" hidden="false" customHeight="true" outlineLevel="0" collapsed="false">
      <c r="B19" s="24" t="s">
        <v>537</v>
      </c>
      <c r="C19" s="14" t="str">
        <f aca="false">CONCATENATE(B19," ",E19)</f>
        <v>153284/152292010NE900141 26238</v>
      </c>
      <c r="D19" s="24" t="s">
        <v>30</v>
      </c>
      <c r="E19" s="24" t="s">
        <v>31</v>
      </c>
      <c r="F19" s="24" t="s">
        <v>32</v>
      </c>
      <c r="G19" s="33" t="n">
        <v>244.78</v>
      </c>
      <c r="H19" s="34" t="s">
        <v>30</v>
      </c>
    </row>
    <row r="20" customFormat="false" ht="15.95" hidden="false" customHeight="true" outlineLevel="0" collapsed="false">
      <c r="B20" s="24" t="s">
        <v>538</v>
      </c>
      <c r="C20" s="14" t="str">
        <f aca="false">CONCATENATE(B20," ",E20)</f>
        <v>153284/152292010NE900142 26238</v>
      </c>
      <c r="D20" s="24" t="s">
        <v>30</v>
      </c>
      <c r="E20" s="24" t="s">
        <v>31</v>
      </c>
      <c r="F20" s="24" t="s">
        <v>32</v>
      </c>
      <c r="G20" s="33" t="n">
        <v>928.46</v>
      </c>
      <c r="H20" s="34" t="s">
        <v>30</v>
      </c>
    </row>
    <row r="21" customFormat="false" ht="15.95" hidden="false" customHeight="true" outlineLevel="0" collapsed="false">
      <c r="B21" s="24" t="s">
        <v>539</v>
      </c>
      <c r="C21" s="14" t="str">
        <f aca="false">CONCATENATE(B21," ",E21)</f>
        <v>153284/152292010NE900143 26238</v>
      </c>
      <c r="D21" s="24" t="s">
        <v>30</v>
      </c>
      <c r="E21" s="24" t="s">
        <v>31</v>
      </c>
      <c r="F21" s="24" t="s">
        <v>32</v>
      </c>
      <c r="G21" s="33" t="n">
        <v>118</v>
      </c>
      <c r="H21" s="34" t="s">
        <v>30</v>
      </c>
    </row>
    <row r="22" customFormat="false" ht="15.95" hidden="false" customHeight="true" outlineLevel="0" collapsed="false">
      <c r="B22" s="24" t="s">
        <v>540</v>
      </c>
      <c r="C22" s="14" t="str">
        <f aca="false">CONCATENATE(B22," ",E22)</f>
        <v>153284/152292010NE900144 26238</v>
      </c>
      <c r="D22" s="24" t="s">
        <v>30</v>
      </c>
      <c r="E22" s="24" t="s">
        <v>31</v>
      </c>
      <c r="F22" s="24" t="s">
        <v>32</v>
      </c>
      <c r="G22" s="33" t="n">
        <v>414.13</v>
      </c>
      <c r="H22" s="34" t="s">
        <v>30</v>
      </c>
    </row>
    <row r="23" customFormat="false" ht="15.95" hidden="false" customHeight="true" outlineLevel="0" collapsed="false">
      <c r="B23" s="24" t="s">
        <v>541</v>
      </c>
      <c r="C23" s="14" t="str">
        <f aca="false">CONCATENATE(B23," ",E23)</f>
        <v>153284/152292010NE900145 26238</v>
      </c>
      <c r="D23" s="24" t="s">
        <v>30</v>
      </c>
      <c r="E23" s="24" t="s">
        <v>31</v>
      </c>
      <c r="F23" s="24" t="s">
        <v>32</v>
      </c>
      <c r="G23" s="33" t="n">
        <v>1730.53</v>
      </c>
      <c r="H23" s="34" t="s">
        <v>30</v>
      </c>
    </row>
    <row r="24" customFormat="false" ht="15.95" hidden="false" customHeight="true" outlineLevel="0" collapsed="false">
      <c r="B24" s="24" t="s">
        <v>542</v>
      </c>
      <c r="C24" s="14" t="str">
        <f aca="false">CONCATENATE(B24," ",E24)</f>
        <v>153284/152292010NE900146 26238</v>
      </c>
      <c r="D24" s="24" t="s">
        <v>30</v>
      </c>
      <c r="E24" s="24" t="s">
        <v>31</v>
      </c>
      <c r="F24" s="24" t="s">
        <v>32</v>
      </c>
      <c r="G24" s="33" t="n">
        <v>1607.62</v>
      </c>
      <c r="H24" s="34" t="s">
        <v>30</v>
      </c>
    </row>
    <row r="25" customFormat="false" ht="15.95" hidden="false" customHeight="true" outlineLevel="0" collapsed="false">
      <c r="B25" s="24" t="s">
        <v>543</v>
      </c>
      <c r="C25" s="14" t="str">
        <f aca="false">CONCATENATE(B25," ",E25)</f>
        <v>153284/152292010NE900149 26238</v>
      </c>
      <c r="D25" s="24" t="s">
        <v>30</v>
      </c>
      <c r="E25" s="24" t="s">
        <v>31</v>
      </c>
      <c r="F25" s="24" t="s">
        <v>32</v>
      </c>
      <c r="G25" s="33" t="s">
        <v>30</v>
      </c>
      <c r="H25" s="34" t="n">
        <v>460.9</v>
      </c>
    </row>
    <row r="26" customFormat="false" ht="15.95" hidden="false" customHeight="true" outlineLevel="0" collapsed="false">
      <c r="B26" s="24" t="s">
        <v>544</v>
      </c>
      <c r="C26" s="14" t="str">
        <f aca="false">CONCATENATE(B26," ",E26)</f>
        <v>153284/152292010NE900150 26238</v>
      </c>
      <c r="D26" s="24" t="s">
        <v>30</v>
      </c>
      <c r="E26" s="24" t="s">
        <v>31</v>
      </c>
      <c r="F26" s="24" t="s">
        <v>32</v>
      </c>
      <c r="G26" s="33" t="n">
        <v>291.41</v>
      </c>
      <c r="H26" s="34" t="s">
        <v>30</v>
      </c>
    </row>
    <row r="27" customFormat="false" ht="15.95" hidden="false" customHeight="true" outlineLevel="0" collapsed="false">
      <c r="B27" s="24" t="s">
        <v>545</v>
      </c>
      <c r="C27" s="14" t="str">
        <f aca="false">CONCATENATE(B27," ",E27)</f>
        <v>153284/152292010NE900179 26238</v>
      </c>
      <c r="D27" s="24" t="s">
        <v>30</v>
      </c>
      <c r="E27" s="24" t="s">
        <v>31</v>
      </c>
      <c r="F27" s="24" t="s">
        <v>32</v>
      </c>
      <c r="G27" s="33" t="n">
        <v>0.14</v>
      </c>
      <c r="H27" s="34" t="s">
        <v>30</v>
      </c>
    </row>
    <row r="28" customFormat="false" ht="15.95" hidden="false" customHeight="true" outlineLevel="0" collapsed="false">
      <c r="B28" s="24" t="s">
        <v>546</v>
      </c>
      <c r="C28" s="14" t="str">
        <f aca="false">CONCATENATE(B28," ",E28)</f>
        <v>153284/152292010NE900191 26238</v>
      </c>
      <c r="D28" s="24" t="s">
        <v>30</v>
      </c>
      <c r="E28" s="24" t="s">
        <v>31</v>
      </c>
      <c r="F28" s="24" t="s">
        <v>32</v>
      </c>
      <c r="G28" s="33" t="s">
        <v>30</v>
      </c>
      <c r="H28" s="34" t="n">
        <v>0.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547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548</v>
      </c>
      <c r="I14" s="31" t="s">
        <v>358</v>
      </c>
      <c r="J14" s="31" t="s">
        <v>380</v>
      </c>
      <c r="K14" s="31" t="s">
        <v>549</v>
      </c>
    </row>
    <row r="15" customFormat="false" ht="15.95" hidden="false" customHeight="true" outlineLevel="0" collapsed="false">
      <c r="B15" s="24" t="s">
        <v>550</v>
      </c>
      <c r="C15" s="14" t="str">
        <f aca="false">CONCATENATE(B15," ",E15)</f>
        <v>153285/152292010NE900038 26291</v>
      </c>
      <c r="D15" s="24" t="s">
        <v>30</v>
      </c>
      <c r="E15" s="24" t="s">
        <v>366</v>
      </c>
      <c r="F15" s="24" t="s">
        <v>367</v>
      </c>
      <c r="G15" s="33" t="s">
        <v>30</v>
      </c>
      <c r="H15" s="34" t="s">
        <v>30</v>
      </c>
      <c r="I15" s="34" t="s">
        <v>30</v>
      </c>
      <c r="J15" s="34" t="n">
        <v>3990</v>
      </c>
      <c r="K15" s="34" t="s">
        <v>30</v>
      </c>
    </row>
    <row r="16" customFormat="false" ht="15.95" hidden="false" customHeight="true" outlineLevel="0" collapsed="false">
      <c r="B16" s="24" t="s">
        <v>551</v>
      </c>
      <c r="C16" s="14" t="str">
        <f aca="false">CONCATENATE(B16," ",E16)</f>
        <v>153285/152292010NE900061 26238</v>
      </c>
      <c r="D16" s="24" t="s">
        <v>30</v>
      </c>
      <c r="E16" s="24" t="s">
        <v>31</v>
      </c>
      <c r="F16" s="24" t="s">
        <v>32</v>
      </c>
      <c r="G16" s="33" t="n">
        <v>400</v>
      </c>
      <c r="H16" s="34" t="s">
        <v>30</v>
      </c>
      <c r="I16" s="34" t="s">
        <v>30</v>
      </c>
      <c r="J16" s="34" t="s">
        <v>30</v>
      </c>
      <c r="K16" s="34" t="s">
        <v>30</v>
      </c>
    </row>
    <row r="17" customFormat="false" ht="15.95" hidden="false" customHeight="true" outlineLevel="0" collapsed="false">
      <c r="B17" s="24" t="s">
        <v>552</v>
      </c>
      <c r="C17" s="14" t="str">
        <f aca="false">CONCATENATE(B17," ",E17)</f>
        <v>153285/152292010NE900190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s">
        <v>30</v>
      </c>
      <c r="I17" s="34" t="s">
        <v>30</v>
      </c>
      <c r="J17" s="34" t="s">
        <v>30</v>
      </c>
      <c r="K17" s="34" t="n">
        <v>450</v>
      </c>
    </row>
    <row r="18" customFormat="false" ht="15.95" hidden="false" customHeight="true" outlineLevel="0" collapsed="false">
      <c r="B18" s="24" t="s">
        <v>553</v>
      </c>
      <c r="C18" s="14" t="str">
        <f aca="false">CONCATENATE(B18," ",E18)</f>
        <v>153285/152292010NE900212 26101</v>
      </c>
      <c r="D18" s="24" t="s">
        <v>30</v>
      </c>
      <c r="E18" s="24" t="s">
        <v>50</v>
      </c>
      <c r="F18" s="24" t="s">
        <v>51</v>
      </c>
      <c r="G18" s="33" t="s">
        <v>30</v>
      </c>
      <c r="H18" s="34" t="n">
        <v>1000</v>
      </c>
      <c r="I18" s="34" t="s">
        <v>30</v>
      </c>
      <c r="J18" s="34" t="s">
        <v>30</v>
      </c>
      <c r="K18" s="34" t="s">
        <v>30</v>
      </c>
    </row>
    <row r="19" customFormat="false" ht="15.95" hidden="false" customHeight="true" outlineLevel="0" collapsed="false">
      <c r="B19" s="24" t="s">
        <v>554</v>
      </c>
      <c r="C19" s="14" t="str">
        <f aca="false">CONCATENATE(B19," ",E19)</f>
        <v>153285/152292010NE900220 26238</v>
      </c>
      <c r="D19" s="24" t="s">
        <v>30</v>
      </c>
      <c r="E19" s="24" t="s">
        <v>31</v>
      </c>
      <c r="F19" s="24" t="s">
        <v>32</v>
      </c>
      <c r="G19" s="33" t="n">
        <v>50.5</v>
      </c>
      <c r="H19" s="34" t="s">
        <v>30</v>
      </c>
      <c r="I19" s="34" t="s">
        <v>30</v>
      </c>
      <c r="J19" s="34" t="s">
        <v>30</v>
      </c>
      <c r="K19" s="34" t="s">
        <v>30</v>
      </c>
    </row>
    <row r="20" customFormat="false" ht="15.95" hidden="false" customHeight="true" outlineLevel="0" collapsed="false">
      <c r="B20" s="24" t="s">
        <v>555</v>
      </c>
      <c r="C20" s="14" t="str">
        <f aca="false">CONCATENATE(B20," ",E20)</f>
        <v>153285/152292010NE900243 26291</v>
      </c>
      <c r="D20" s="24" t="s">
        <v>30</v>
      </c>
      <c r="E20" s="24" t="s">
        <v>366</v>
      </c>
      <c r="F20" s="24" t="s">
        <v>367</v>
      </c>
      <c r="G20" s="33" t="s">
        <v>30</v>
      </c>
      <c r="H20" s="34" t="s">
        <v>30</v>
      </c>
      <c r="I20" s="34" t="s">
        <v>30</v>
      </c>
      <c r="J20" s="34" t="n">
        <v>150</v>
      </c>
      <c r="K20" s="34" t="s">
        <v>30</v>
      </c>
    </row>
    <row r="21" customFormat="false" ht="15.95" hidden="false" customHeight="true" outlineLevel="0" collapsed="false">
      <c r="B21" s="24" t="s">
        <v>556</v>
      </c>
      <c r="C21" s="14" t="str">
        <f aca="false">CONCATENATE(B21," ",E21)</f>
        <v>153285/152292010NE900258 26238</v>
      </c>
      <c r="D21" s="24" t="s">
        <v>30</v>
      </c>
      <c r="E21" s="24" t="s">
        <v>31</v>
      </c>
      <c r="F21" s="24" t="s">
        <v>32</v>
      </c>
      <c r="G21" s="33" t="n">
        <v>1125</v>
      </c>
      <c r="H21" s="34" t="s">
        <v>30</v>
      </c>
      <c r="I21" s="34" t="s">
        <v>30</v>
      </c>
      <c r="J21" s="34" t="s">
        <v>30</v>
      </c>
      <c r="K21" s="34" t="s">
        <v>30</v>
      </c>
    </row>
    <row r="22" customFormat="false" ht="15.95" hidden="false" customHeight="true" outlineLevel="0" collapsed="false">
      <c r="B22" s="24" t="s">
        <v>557</v>
      </c>
      <c r="C22" s="14" t="str">
        <f aca="false">CONCATENATE(B22," ",E22)</f>
        <v>153285/152292010NE900265 26238</v>
      </c>
      <c r="D22" s="24" t="s">
        <v>30</v>
      </c>
      <c r="E22" s="24" t="s">
        <v>31</v>
      </c>
      <c r="F22" s="24" t="s">
        <v>32</v>
      </c>
      <c r="G22" s="33" t="n">
        <v>449</v>
      </c>
      <c r="H22" s="34" t="s">
        <v>30</v>
      </c>
      <c r="I22" s="34" t="s">
        <v>30</v>
      </c>
      <c r="J22" s="34" t="s">
        <v>30</v>
      </c>
      <c r="K22" s="34" t="s">
        <v>30</v>
      </c>
    </row>
    <row r="23" customFormat="false" ht="15.95" hidden="false" customHeight="true" outlineLevel="0" collapsed="false">
      <c r="B23" s="24" t="s">
        <v>558</v>
      </c>
      <c r="C23" s="14" t="str">
        <f aca="false">CONCATENATE(B23," ",E23)</f>
        <v>153285/152292010NE900287 26298</v>
      </c>
      <c r="D23" s="24" t="s">
        <v>30</v>
      </c>
      <c r="E23" s="24" t="s">
        <v>363</v>
      </c>
      <c r="F23" s="24" t="s">
        <v>364</v>
      </c>
      <c r="G23" s="33" t="s">
        <v>30</v>
      </c>
      <c r="H23" s="34" t="s">
        <v>30</v>
      </c>
      <c r="I23" s="34" t="n">
        <v>90</v>
      </c>
      <c r="J23" s="34" t="s">
        <v>30</v>
      </c>
      <c r="K23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559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72</v>
      </c>
    </row>
    <row r="15" customFormat="false" ht="15.95" hidden="false" customHeight="true" outlineLevel="0" collapsed="false">
      <c r="B15" s="24" t="s">
        <v>560</v>
      </c>
      <c r="C15" s="14" t="str">
        <f aca="false">CONCATENATE(B15," ",E15)</f>
        <v>153286/152292006NE900409 36901</v>
      </c>
      <c r="D15" s="24" t="s">
        <v>30</v>
      </c>
      <c r="E15" s="24" t="s">
        <v>82</v>
      </c>
      <c r="F15" s="24" t="s">
        <v>83</v>
      </c>
      <c r="G15" s="33" t="n">
        <v>101380</v>
      </c>
    </row>
    <row r="16" customFormat="false" ht="15.95" hidden="false" customHeight="true" outlineLevel="0" collapsed="false">
      <c r="B16" s="24" t="s">
        <v>561</v>
      </c>
      <c r="C16" s="14" t="str">
        <f aca="false">CONCATENATE(B16," ",E16)</f>
        <v>153286/152292006NE900410 36901</v>
      </c>
      <c r="D16" s="24" t="s">
        <v>30</v>
      </c>
      <c r="E16" s="24" t="s">
        <v>82</v>
      </c>
      <c r="F16" s="24" t="s">
        <v>83</v>
      </c>
      <c r="G16" s="33" t="n">
        <v>117913.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562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563</v>
      </c>
      <c r="I14" s="31" t="s">
        <v>77</v>
      </c>
    </row>
    <row r="15" customFormat="false" ht="15.95" hidden="false" customHeight="true" outlineLevel="0" collapsed="false">
      <c r="B15" s="24" t="s">
        <v>564</v>
      </c>
      <c r="C15" s="14" t="str">
        <f aca="false">CONCATENATE(B15," ",E15)</f>
        <v>153287/152292010NE900001 26238</v>
      </c>
      <c r="D15" s="24" t="s">
        <v>30</v>
      </c>
      <c r="E15" s="24" t="s">
        <v>31</v>
      </c>
      <c r="F15" s="24" t="s">
        <v>32</v>
      </c>
      <c r="G15" s="33" t="n">
        <v>0.54</v>
      </c>
      <c r="H15" s="34" t="s">
        <v>30</v>
      </c>
      <c r="I15" s="34" t="s">
        <v>30</v>
      </c>
    </row>
    <row r="16" customFormat="false" ht="15.95" hidden="false" customHeight="true" outlineLevel="0" collapsed="false">
      <c r="B16" s="24" t="s">
        <v>565</v>
      </c>
      <c r="C16" s="14" t="str">
        <f aca="false">CONCATENATE(B16," ",E16)</f>
        <v>153287/152292010NE900021 26238</v>
      </c>
      <c r="D16" s="24" t="s">
        <v>30</v>
      </c>
      <c r="E16" s="24" t="s">
        <v>31</v>
      </c>
      <c r="F16" s="24" t="s">
        <v>32</v>
      </c>
      <c r="G16" s="33" t="n">
        <v>81.5</v>
      </c>
      <c r="H16" s="34" t="s">
        <v>30</v>
      </c>
      <c r="I16" s="34" t="s">
        <v>30</v>
      </c>
    </row>
    <row r="17" customFormat="false" ht="15.95" hidden="false" customHeight="true" outlineLevel="0" collapsed="false">
      <c r="B17" s="24" t="s">
        <v>566</v>
      </c>
      <c r="C17" s="14" t="str">
        <f aca="false">CONCATENATE(B17," ",E17)</f>
        <v>153287/152292010NE900055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n">
        <v>111.2</v>
      </c>
      <c r="I17" s="34" t="s">
        <v>30</v>
      </c>
    </row>
    <row r="18" customFormat="false" ht="15.95" hidden="false" customHeight="true" outlineLevel="0" collapsed="false">
      <c r="B18" s="24" t="s">
        <v>567</v>
      </c>
      <c r="C18" s="14" t="str">
        <f aca="false">CONCATENATE(B18," ",E18)</f>
        <v>153287/152292010NE900169 26238</v>
      </c>
      <c r="D18" s="24" t="s">
        <v>30</v>
      </c>
      <c r="E18" s="24" t="s">
        <v>31</v>
      </c>
      <c r="F18" s="24" t="s">
        <v>32</v>
      </c>
      <c r="G18" s="33" t="n">
        <v>11.05</v>
      </c>
      <c r="H18" s="34" t="s">
        <v>30</v>
      </c>
      <c r="I18" s="34" t="s">
        <v>30</v>
      </c>
    </row>
    <row r="19" customFormat="false" ht="15.95" hidden="false" customHeight="true" outlineLevel="0" collapsed="false">
      <c r="B19" s="24" t="s">
        <v>568</v>
      </c>
      <c r="C19" s="14" t="str">
        <f aca="false">CONCATENATE(B19," ",E19)</f>
        <v>153287/152292010NE900225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n">
        <v>799.5</v>
      </c>
      <c r="I19" s="34" t="s">
        <v>30</v>
      </c>
    </row>
    <row r="20" customFormat="false" ht="15.95" hidden="false" customHeight="true" outlineLevel="0" collapsed="false">
      <c r="B20" s="24" t="s">
        <v>569</v>
      </c>
      <c r="C20" s="14" t="str">
        <f aca="false">CONCATENATE(B20," ",E20)</f>
        <v>153287/152292010NE900359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s">
        <v>30</v>
      </c>
      <c r="I20" s="34" t="n">
        <v>38.18</v>
      </c>
    </row>
    <row r="21" customFormat="false" ht="15.95" hidden="false" customHeight="true" outlineLevel="0" collapsed="false">
      <c r="B21" s="24" t="s">
        <v>570</v>
      </c>
      <c r="C21" s="14" t="str">
        <f aca="false">CONCATENATE(B21," ",E21)</f>
        <v>153287/152292010NE900360 26238</v>
      </c>
      <c r="D21" s="24" t="s">
        <v>30</v>
      </c>
      <c r="E21" s="24" t="s">
        <v>31</v>
      </c>
      <c r="F21" s="24" t="s">
        <v>32</v>
      </c>
      <c r="G21" s="33" t="s">
        <v>30</v>
      </c>
      <c r="H21" s="34" t="s">
        <v>30</v>
      </c>
      <c r="I21" s="34" t="n">
        <v>0.01</v>
      </c>
    </row>
    <row r="22" customFormat="false" ht="15.95" hidden="false" customHeight="true" outlineLevel="0" collapsed="false">
      <c r="B22" s="24" t="s">
        <v>571</v>
      </c>
      <c r="C22" s="14" t="str">
        <f aca="false">CONCATENATE(B22," ",E22)</f>
        <v>153287/152292010NE900364 26238</v>
      </c>
      <c r="D22" s="24" t="s">
        <v>30</v>
      </c>
      <c r="E22" s="24" t="s">
        <v>31</v>
      </c>
      <c r="F22" s="24" t="s">
        <v>32</v>
      </c>
      <c r="G22" s="33" t="s">
        <v>30</v>
      </c>
      <c r="H22" s="34" t="s">
        <v>30</v>
      </c>
      <c r="I22" s="34" t="n">
        <v>99.32</v>
      </c>
    </row>
    <row r="23" customFormat="false" ht="15.95" hidden="false" customHeight="true" outlineLevel="0" collapsed="false">
      <c r="B23" s="24" t="s">
        <v>572</v>
      </c>
      <c r="C23" s="14" t="str">
        <f aca="false">CONCATENATE(B23," ",E23)</f>
        <v>153287/152292010NE900366 26238</v>
      </c>
      <c r="D23" s="24" t="s">
        <v>30</v>
      </c>
      <c r="E23" s="24" t="s">
        <v>31</v>
      </c>
      <c r="F23" s="24" t="s">
        <v>32</v>
      </c>
      <c r="G23" s="33" t="s">
        <v>30</v>
      </c>
      <c r="H23" s="34" t="s">
        <v>30</v>
      </c>
      <c r="I23" s="34" t="n">
        <v>0.07</v>
      </c>
    </row>
    <row r="24" customFormat="false" ht="15.95" hidden="false" customHeight="true" outlineLevel="0" collapsed="false">
      <c r="B24" s="24" t="s">
        <v>573</v>
      </c>
      <c r="C24" s="14" t="str">
        <f aca="false">CONCATENATE(B24," ",E24)</f>
        <v>153287/152292010NE900369 26238</v>
      </c>
      <c r="D24" s="24" t="s">
        <v>30</v>
      </c>
      <c r="E24" s="24" t="s">
        <v>31</v>
      </c>
      <c r="F24" s="24" t="s">
        <v>32</v>
      </c>
      <c r="G24" s="33" t="s">
        <v>30</v>
      </c>
      <c r="H24" s="34" t="s">
        <v>30</v>
      </c>
      <c r="I24" s="34" t="n">
        <v>1029.43</v>
      </c>
    </row>
    <row r="25" customFormat="false" ht="15.95" hidden="false" customHeight="true" outlineLevel="0" collapsed="false">
      <c r="B25" s="24" t="s">
        <v>574</v>
      </c>
      <c r="C25" s="14" t="str">
        <f aca="false">CONCATENATE(B25," ",E25)</f>
        <v>153287/152292010NE900370 26238</v>
      </c>
      <c r="D25" s="24" t="s">
        <v>30</v>
      </c>
      <c r="E25" s="24" t="s">
        <v>31</v>
      </c>
      <c r="F25" s="24" t="s">
        <v>32</v>
      </c>
      <c r="G25" s="33" t="s">
        <v>30</v>
      </c>
      <c r="H25" s="34" t="s">
        <v>30</v>
      </c>
      <c r="I25" s="34" t="n">
        <v>219.54</v>
      </c>
    </row>
    <row r="26" customFormat="false" ht="15.95" hidden="false" customHeight="true" outlineLevel="0" collapsed="false">
      <c r="B26" s="24" t="s">
        <v>575</v>
      </c>
      <c r="C26" s="14" t="str">
        <f aca="false">CONCATENATE(B26," ",E26)</f>
        <v>153287/152292010NE900371 26238</v>
      </c>
      <c r="D26" s="24" t="s">
        <v>30</v>
      </c>
      <c r="E26" s="24" t="s">
        <v>31</v>
      </c>
      <c r="F26" s="24" t="s">
        <v>32</v>
      </c>
      <c r="G26" s="33" t="s">
        <v>30</v>
      </c>
      <c r="H26" s="34" t="s">
        <v>30</v>
      </c>
      <c r="I26" s="34" t="n">
        <v>61.9</v>
      </c>
    </row>
    <row r="27" customFormat="false" ht="15.95" hidden="false" customHeight="true" outlineLevel="0" collapsed="false">
      <c r="B27" s="24" t="s">
        <v>576</v>
      </c>
      <c r="C27" s="14" t="str">
        <f aca="false">CONCATENATE(B27," ",E27)</f>
        <v>153287/152292010NE900372 26238</v>
      </c>
      <c r="D27" s="24" t="s">
        <v>30</v>
      </c>
      <c r="E27" s="24" t="s">
        <v>31</v>
      </c>
      <c r="F27" s="24" t="s">
        <v>32</v>
      </c>
      <c r="G27" s="33" t="s">
        <v>30</v>
      </c>
      <c r="H27" s="34" t="s">
        <v>30</v>
      </c>
      <c r="I27" s="34" t="n">
        <v>696.12</v>
      </c>
    </row>
    <row r="28" customFormat="false" ht="15.95" hidden="false" customHeight="true" outlineLevel="0" collapsed="false">
      <c r="B28" s="24" t="s">
        <v>577</v>
      </c>
      <c r="C28" s="14" t="str">
        <f aca="false">CONCATENATE(B28," ",E28)</f>
        <v>153287/152292010NE900373 26238</v>
      </c>
      <c r="D28" s="24" t="s">
        <v>30</v>
      </c>
      <c r="E28" s="24" t="s">
        <v>31</v>
      </c>
      <c r="F28" s="24" t="s">
        <v>32</v>
      </c>
      <c r="G28" s="33" t="s">
        <v>30</v>
      </c>
      <c r="H28" s="34" t="s">
        <v>30</v>
      </c>
      <c r="I28" s="34" t="n">
        <v>419.01</v>
      </c>
    </row>
    <row r="29" customFormat="false" ht="15.95" hidden="false" customHeight="true" outlineLevel="0" collapsed="false">
      <c r="B29" s="24" t="s">
        <v>578</v>
      </c>
      <c r="C29" s="14" t="str">
        <f aca="false">CONCATENATE(B29," ",E29)</f>
        <v>153287/152292010NE900374 26238</v>
      </c>
      <c r="D29" s="24" t="s">
        <v>30</v>
      </c>
      <c r="E29" s="24" t="s">
        <v>31</v>
      </c>
      <c r="F29" s="24" t="s">
        <v>32</v>
      </c>
      <c r="G29" s="33" t="s">
        <v>30</v>
      </c>
      <c r="H29" s="34" t="s">
        <v>30</v>
      </c>
      <c r="I29" s="34" t="n">
        <v>87.79</v>
      </c>
    </row>
    <row r="30" customFormat="false" ht="15.95" hidden="false" customHeight="true" outlineLevel="0" collapsed="false">
      <c r="B30" s="24" t="s">
        <v>579</v>
      </c>
      <c r="C30" s="14" t="str">
        <f aca="false">CONCATENATE(B30," ",E30)</f>
        <v>153287/152292010NE900409 26238</v>
      </c>
      <c r="D30" s="24" t="s">
        <v>30</v>
      </c>
      <c r="E30" s="24" t="s">
        <v>31</v>
      </c>
      <c r="F30" s="24" t="s">
        <v>32</v>
      </c>
      <c r="G30" s="33" t="s">
        <v>30</v>
      </c>
      <c r="H30" s="34" t="s">
        <v>30</v>
      </c>
      <c r="I30" s="34" t="n">
        <v>514.66</v>
      </c>
    </row>
    <row r="31" customFormat="false" ht="15.95" hidden="false" customHeight="true" outlineLevel="0" collapsed="false">
      <c r="B31" s="24" t="s">
        <v>580</v>
      </c>
      <c r="C31" s="14" t="str">
        <f aca="false">CONCATENATE(B31," ",E31)</f>
        <v>153287/152292010NE900467 26238</v>
      </c>
      <c r="D31" s="24" t="s">
        <v>30</v>
      </c>
      <c r="E31" s="24" t="s">
        <v>31</v>
      </c>
      <c r="F31" s="24" t="s">
        <v>32</v>
      </c>
      <c r="G31" s="33" t="n">
        <v>658</v>
      </c>
      <c r="H31" s="34" t="s">
        <v>30</v>
      </c>
      <c r="I31" s="34" t="s">
        <v>30</v>
      </c>
    </row>
    <row r="32" customFormat="false" ht="15.95" hidden="false" customHeight="true" outlineLevel="0" collapsed="false">
      <c r="B32" s="24" t="s">
        <v>581</v>
      </c>
      <c r="C32" s="14" t="str">
        <f aca="false">CONCATENATE(B32," ",E32)</f>
        <v>153287/152292010NE900509 26238</v>
      </c>
      <c r="D32" s="24" t="s">
        <v>30</v>
      </c>
      <c r="E32" s="24" t="s">
        <v>31</v>
      </c>
      <c r="F32" s="24" t="s">
        <v>32</v>
      </c>
      <c r="G32" s="33" t="s">
        <v>30</v>
      </c>
      <c r="H32" s="34" t="n">
        <v>2000</v>
      </c>
      <c r="I32" s="34" t="s">
        <v>30</v>
      </c>
    </row>
    <row r="33" customFormat="false" ht="15.95" hidden="false" customHeight="true" outlineLevel="0" collapsed="false">
      <c r="B33" s="24" t="s">
        <v>582</v>
      </c>
      <c r="C33" s="14" t="str">
        <f aca="false">CONCATENATE(B33," ",E33)</f>
        <v>153287/152292010NE900519 26238</v>
      </c>
      <c r="D33" s="24" t="s">
        <v>30</v>
      </c>
      <c r="E33" s="24" t="s">
        <v>31</v>
      </c>
      <c r="F33" s="24" t="s">
        <v>32</v>
      </c>
      <c r="G33" s="33" t="n">
        <v>497</v>
      </c>
      <c r="H33" s="34" t="s">
        <v>30</v>
      </c>
      <c r="I33" s="34" t="s">
        <v>30</v>
      </c>
    </row>
    <row r="34" customFormat="false" ht="15.95" hidden="false" customHeight="true" outlineLevel="0" collapsed="false">
      <c r="B34" s="24" t="s">
        <v>583</v>
      </c>
      <c r="C34" s="14" t="str">
        <f aca="false">CONCATENATE(B34," ",E34)</f>
        <v>153287/152292010NE900532 26238</v>
      </c>
      <c r="D34" s="24" t="s">
        <v>30</v>
      </c>
      <c r="E34" s="24" t="s">
        <v>31</v>
      </c>
      <c r="F34" s="24" t="s">
        <v>32</v>
      </c>
      <c r="G34" s="33" t="s">
        <v>30</v>
      </c>
      <c r="H34" s="34" t="s">
        <v>30</v>
      </c>
      <c r="I34" s="34" t="n">
        <v>12</v>
      </c>
    </row>
    <row r="35" customFormat="false" ht="15.95" hidden="false" customHeight="true" outlineLevel="0" collapsed="false">
      <c r="B35" s="24" t="s">
        <v>584</v>
      </c>
      <c r="C35" s="14" t="str">
        <f aca="false">CONCATENATE(B35," ",E35)</f>
        <v>153287/152292010NE900541 26238</v>
      </c>
      <c r="D35" s="24" t="s">
        <v>30</v>
      </c>
      <c r="E35" s="24" t="s">
        <v>31</v>
      </c>
      <c r="F35" s="24" t="s">
        <v>32</v>
      </c>
      <c r="G35" s="33" t="s">
        <v>30</v>
      </c>
      <c r="H35" s="34" t="n">
        <v>11</v>
      </c>
      <c r="I35" s="34" t="s">
        <v>30</v>
      </c>
    </row>
    <row r="36" customFormat="false" ht="15.95" hidden="false" customHeight="true" outlineLevel="0" collapsed="false">
      <c r="B36" s="24" t="s">
        <v>585</v>
      </c>
      <c r="C36" s="14" t="str">
        <f aca="false">CONCATENATE(B36," ",E36)</f>
        <v>153287/152292010NE900542 26238</v>
      </c>
      <c r="D36" s="24" t="s">
        <v>30</v>
      </c>
      <c r="E36" s="24" t="s">
        <v>31</v>
      </c>
      <c r="F36" s="24" t="s">
        <v>32</v>
      </c>
      <c r="G36" s="33" t="s">
        <v>30</v>
      </c>
      <c r="H36" s="34" t="n">
        <v>169.19</v>
      </c>
      <c r="I36" s="34" t="s">
        <v>30</v>
      </c>
    </row>
    <row r="37" customFormat="false" ht="15.95" hidden="false" customHeight="true" outlineLevel="0" collapsed="false">
      <c r="B37" s="24" t="s">
        <v>586</v>
      </c>
      <c r="C37" s="14" t="str">
        <f aca="false">CONCATENATE(B37," ",E37)</f>
        <v>153287/152292010NE900610 26238</v>
      </c>
      <c r="D37" s="24" t="s">
        <v>30</v>
      </c>
      <c r="E37" s="24" t="s">
        <v>31</v>
      </c>
      <c r="F37" s="24" t="s">
        <v>32</v>
      </c>
      <c r="G37" s="33" t="n">
        <v>11298.34</v>
      </c>
      <c r="H37" s="34" t="s">
        <v>30</v>
      </c>
      <c r="I37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587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77</v>
      </c>
    </row>
    <row r="15" customFormat="false" ht="15.95" hidden="false" customHeight="true" outlineLevel="0" collapsed="false">
      <c r="B15" s="24" t="s">
        <v>588</v>
      </c>
      <c r="C15" s="14" t="str">
        <f aca="false">CONCATENATE(B15," ",E15)</f>
        <v>153288/152292010NE900146 26238</v>
      </c>
      <c r="D15" s="24" t="s">
        <v>30</v>
      </c>
      <c r="E15" s="24" t="s">
        <v>31</v>
      </c>
      <c r="F15" s="24" t="s">
        <v>32</v>
      </c>
      <c r="G15" s="33" t="n">
        <v>622.52</v>
      </c>
    </row>
    <row r="16" customFormat="false" ht="15.95" hidden="false" customHeight="true" outlineLevel="0" collapsed="false">
      <c r="B16" s="24" t="s">
        <v>589</v>
      </c>
      <c r="C16" s="14" t="str">
        <f aca="false">CONCATENATE(B16," ",E16)</f>
        <v>153288/152292010NE900148 26238</v>
      </c>
      <c r="D16" s="24" t="s">
        <v>30</v>
      </c>
      <c r="E16" s="24" t="s">
        <v>31</v>
      </c>
      <c r="F16" s="24" t="s">
        <v>32</v>
      </c>
      <c r="G16" s="33" t="n">
        <v>969.57</v>
      </c>
    </row>
    <row r="17" customFormat="false" ht="15.95" hidden="false" customHeight="true" outlineLevel="0" collapsed="false">
      <c r="B17" s="24" t="s">
        <v>590</v>
      </c>
      <c r="C17" s="14" t="str">
        <f aca="false">CONCATENATE(B17," ",E17)</f>
        <v>153288/152292010NE900336 26238</v>
      </c>
      <c r="D17" s="24" t="s">
        <v>30</v>
      </c>
      <c r="E17" s="24" t="s">
        <v>31</v>
      </c>
      <c r="F17" s="24" t="s">
        <v>32</v>
      </c>
      <c r="G17" s="33" t="n">
        <v>15293.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591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380</v>
      </c>
      <c r="H14" s="31" t="s">
        <v>72</v>
      </c>
      <c r="I14" s="31" t="s">
        <v>592</v>
      </c>
      <c r="J14" s="31" t="s">
        <v>75</v>
      </c>
    </row>
    <row r="15" customFormat="false" ht="15.95" hidden="false" customHeight="true" outlineLevel="0" collapsed="false">
      <c r="B15" s="24" t="s">
        <v>593</v>
      </c>
      <c r="C15" s="14" t="str">
        <f aca="false">CONCATENATE(B15," ",E15)</f>
        <v>153289/152292006NE900400 36901</v>
      </c>
      <c r="D15" s="24" t="s">
        <v>30</v>
      </c>
      <c r="E15" s="24" t="s">
        <v>82</v>
      </c>
      <c r="F15" s="24" t="s">
        <v>83</v>
      </c>
      <c r="G15" s="33" t="s">
        <v>30</v>
      </c>
      <c r="H15" s="34" t="s">
        <v>30</v>
      </c>
      <c r="I15" s="34" t="n">
        <v>51875.3</v>
      </c>
      <c r="J15" s="34" t="s">
        <v>30</v>
      </c>
    </row>
    <row r="16" customFormat="false" ht="15.95" hidden="false" customHeight="true" outlineLevel="0" collapsed="false">
      <c r="B16" s="24" t="s">
        <v>594</v>
      </c>
      <c r="C16" s="14" t="str">
        <f aca="false">CONCATENATE(B16," ",E16)</f>
        <v>153289/152292006NE900469 36901</v>
      </c>
      <c r="D16" s="24" t="s">
        <v>30</v>
      </c>
      <c r="E16" s="24" t="s">
        <v>82</v>
      </c>
      <c r="F16" s="24" t="s">
        <v>83</v>
      </c>
      <c r="G16" s="33" t="s">
        <v>30</v>
      </c>
      <c r="H16" s="34" t="n">
        <v>180100.4</v>
      </c>
      <c r="I16" s="34" t="s">
        <v>30</v>
      </c>
      <c r="J16" s="34" t="s">
        <v>30</v>
      </c>
    </row>
    <row r="17" customFormat="false" ht="15.95" hidden="false" customHeight="true" outlineLevel="0" collapsed="false">
      <c r="B17" s="24" t="s">
        <v>595</v>
      </c>
      <c r="C17" s="14" t="str">
        <f aca="false">CONCATENATE(B17," ",E17)</f>
        <v>153289/152292006NE900470 36901</v>
      </c>
      <c r="D17" s="24" t="s">
        <v>30</v>
      </c>
      <c r="E17" s="24" t="s">
        <v>82</v>
      </c>
      <c r="F17" s="24" t="s">
        <v>83</v>
      </c>
      <c r="G17" s="33" t="s">
        <v>30</v>
      </c>
      <c r="H17" s="34" t="n">
        <v>76344.6</v>
      </c>
      <c r="I17" s="34" t="s">
        <v>30</v>
      </c>
      <c r="J17" s="34" t="s">
        <v>30</v>
      </c>
    </row>
    <row r="18" customFormat="false" ht="15.95" hidden="false" customHeight="true" outlineLevel="0" collapsed="false">
      <c r="B18" s="24" t="s">
        <v>596</v>
      </c>
      <c r="C18" s="14" t="str">
        <f aca="false">CONCATENATE(B18," ",E18)</f>
        <v>153289/152292008NE900566 36901</v>
      </c>
      <c r="D18" s="24" t="s">
        <v>30</v>
      </c>
      <c r="E18" s="24" t="s">
        <v>82</v>
      </c>
      <c r="F18" s="24" t="s">
        <v>83</v>
      </c>
      <c r="G18" s="33" t="s">
        <v>30</v>
      </c>
      <c r="H18" s="34" t="n">
        <v>1391149</v>
      </c>
      <c r="I18" s="34" t="s">
        <v>30</v>
      </c>
      <c r="J18" s="34" t="s">
        <v>30</v>
      </c>
    </row>
    <row r="19" customFormat="false" ht="15.95" hidden="false" customHeight="true" outlineLevel="0" collapsed="false">
      <c r="B19" s="24" t="s">
        <v>597</v>
      </c>
      <c r="C19" s="14" t="str">
        <f aca="false">CONCATENATE(B19," ",E19)</f>
        <v>153289/152292008NE900567 36901</v>
      </c>
      <c r="D19" s="24" t="s">
        <v>30</v>
      </c>
      <c r="E19" s="24" t="s">
        <v>82</v>
      </c>
      <c r="F19" s="24" t="s">
        <v>83</v>
      </c>
      <c r="G19" s="33" t="s">
        <v>30</v>
      </c>
      <c r="H19" s="34" t="n">
        <v>266244</v>
      </c>
      <c r="I19" s="34" t="s">
        <v>30</v>
      </c>
      <c r="J19" s="34" t="s">
        <v>30</v>
      </c>
    </row>
    <row r="20" customFormat="false" ht="15.95" hidden="false" customHeight="true" outlineLevel="0" collapsed="false">
      <c r="B20" s="24" t="s">
        <v>598</v>
      </c>
      <c r="C20" s="14" t="str">
        <f aca="false">CONCATENATE(B20," ",E20)</f>
        <v>153289/152292008NE900575 36901</v>
      </c>
      <c r="D20" s="24" t="s">
        <v>30</v>
      </c>
      <c r="E20" s="24" t="s">
        <v>82</v>
      </c>
      <c r="F20" s="24" t="s">
        <v>83</v>
      </c>
      <c r="G20" s="33" t="s">
        <v>30</v>
      </c>
      <c r="H20" s="34" t="n">
        <v>60000</v>
      </c>
      <c r="I20" s="34" t="s">
        <v>30</v>
      </c>
      <c r="J20" s="34" t="s">
        <v>30</v>
      </c>
    </row>
    <row r="21" customFormat="false" ht="15.95" hidden="false" customHeight="true" outlineLevel="0" collapsed="false">
      <c r="B21" s="24" t="s">
        <v>599</v>
      </c>
      <c r="C21" s="14" t="str">
        <f aca="false">CONCATENATE(B21," ",E21)</f>
        <v>153289/152292010NE900207 26291</v>
      </c>
      <c r="D21" s="24" t="s">
        <v>30</v>
      </c>
      <c r="E21" s="24" t="s">
        <v>366</v>
      </c>
      <c r="F21" s="24" t="s">
        <v>367</v>
      </c>
      <c r="G21" s="33" t="n">
        <v>1737.5</v>
      </c>
      <c r="H21" s="34" t="s">
        <v>30</v>
      </c>
      <c r="I21" s="34" t="s">
        <v>30</v>
      </c>
      <c r="J21" s="34" t="s">
        <v>30</v>
      </c>
    </row>
    <row r="22" customFormat="false" ht="15.95" hidden="false" customHeight="true" outlineLevel="0" collapsed="false">
      <c r="B22" s="24" t="s">
        <v>600</v>
      </c>
      <c r="C22" s="14" t="str">
        <f aca="false">CONCATENATE(B22," ",E22)</f>
        <v>153289/152292010NE900403 26291</v>
      </c>
      <c r="D22" s="24" t="s">
        <v>30</v>
      </c>
      <c r="E22" s="24" t="s">
        <v>366</v>
      </c>
      <c r="F22" s="24" t="s">
        <v>367</v>
      </c>
      <c r="G22" s="33" t="n">
        <v>592</v>
      </c>
      <c r="H22" s="34" t="s">
        <v>30</v>
      </c>
      <c r="I22" s="34" t="s">
        <v>30</v>
      </c>
      <c r="J22" s="34" t="s">
        <v>30</v>
      </c>
    </row>
    <row r="23" customFormat="false" ht="15.95" hidden="false" customHeight="true" outlineLevel="0" collapsed="false">
      <c r="B23" s="24" t="s">
        <v>601</v>
      </c>
      <c r="C23" s="14" t="str">
        <f aca="false">CONCATENATE(B23," ",E23)</f>
        <v>153289/152292010NE900619 36901</v>
      </c>
      <c r="D23" s="24" t="s">
        <v>30</v>
      </c>
      <c r="E23" s="24" t="s">
        <v>82</v>
      </c>
      <c r="F23" s="24" t="s">
        <v>83</v>
      </c>
      <c r="G23" s="33" t="s">
        <v>30</v>
      </c>
      <c r="H23" s="34" t="n">
        <v>140000</v>
      </c>
      <c r="I23" s="34" t="s">
        <v>30</v>
      </c>
      <c r="J23" s="34" t="s">
        <v>30</v>
      </c>
    </row>
    <row r="24" customFormat="false" ht="15.95" hidden="false" customHeight="true" outlineLevel="0" collapsed="false">
      <c r="B24" s="24" t="s">
        <v>602</v>
      </c>
      <c r="C24" s="14" t="str">
        <f aca="false">CONCATENATE(B24," ",E24)</f>
        <v>153289/152292010NE900627 36901</v>
      </c>
      <c r="D24" s="24" t="s">
        <v>30</v>
      </c>
      <c r="E24" s="24" t="s">
        <v>82</v>
      </c>
      <c r="F24" s="24" t="s">
        <v>83</v>
      </c>
      <c r="G24" s="33" t="s">
        <v>30</v>
      </c>
      <c r="H24" s="34" t="s">
        <v>30</v>
      </c>
      <c r="I24" s="34" t="s">
        <v>30</v>
      </c>
      <c r="J24" s="34" t="n">
        <v>220000</v>
      </c>
    </row>
    <row r="25" customFormat="false" ht="15.95" hidden="false" customHeight="true" outlineLevel="0" collapsed="false">
      <c r="B25" s="24" t="s">
        <v>603</v>
      </c>
      <c r="C25" s="14" t="str">
        <f aca="false">CONCATENATE(B25," ",E25)</f>
        <v>153289/152292010NE900628 26291</v>
      </c>
      <c r="D25" s="24" t="s">
        <v>30</v>
      </c>
      <c r="E25" s="24" t="s">
        <v>366</v>
      </c>
      <c r="F25" s="24" t="s">
        <v>367</v>
      </c>
      <c r="G25" s="33" t="n">
        <v>3156.54</v>
      </c>
      <c r="H25" s="34" t="s">
        <v>30</v>
      </c>
      <c r="I25" s="34" t="s">
        <v>30</v>
      </c>
      <c r="J25" s="34" t="s">
        <v>30</v>
      </c>
    </row>
    <row r="26" customFormat="false" ht="15.95" hidden="false" customHeight="true" outlineLevel="0" collapsed="false">
      <c r="B26" s="24" t="s">
        <v>604</v>
      </c>
      <c r="C26" s="14" t="str">
        <f aca="false">CONCATENATE(B26," ",E26)</f>
        <v>153289/152292010NE900629 26291</v>
      </c>
      <c r="D26" s="24" t="s">
        <v>30</v>
      </c>
      <c r="E26" s="24" t="s">
        <v>366</v>
      </c>
      <c r="F26" s="24" t="s">
        <v>367</v>
      </c>
      <c r="G26" s="33" t="n">
        <v>5090.17</v>
      </c>
      <c r="H26" s="34" t="s">
        <v>30</v>
      </c>
      <c r="I26" s="34" t="s">
        <v>30</v>
      </c>
      <c r="J26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605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26</v>
      </c>
      <c r="I14" s="31" t="s">
        <v>77</v>
      </c>
    </row>
    <row r="15" customFormat="false" ht="15.95" hidden="false" customHeight="true" outlineLevel="0" collapsed="false">
      <c r="B15" s="24" t="s">
        <v>606</v>
      </c>
      <c r="C15" s="14" t="str">
        <f aca="false">CONCATENATE(B15," ",E15)</f>
        <v>153290/152292010NE000090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n">
        <v>880</v>
      </c>
      <c r="I15" s="34" t="s">
        <v>30</v>
      </c>
    </row>
    <row r="16" customFormat="false" ht="15.95" hidden="false" customHeight="true" outlineLevel="0" collapsed="false">
      <c r="B16" s="24" t="s">
        <v>607</v>
      </c>
      <c r="C16" s="14" t="str">
        <f aca="false">CONCATENATE(B16," ",E16)</f>
        <v>153290/152292010NE900257 26238</v>
      </c>
      <c r="D16" s="24" t="s">
        <v>30</v>
      </c>
      <c r="E16" s="24" t="s">
        <v>31</v>
      </c>
      <c r="F16" s="24" t="s">
        <v>32</v>
      </c>
      <c r="G16" s="33" t="s">
        <v>30</v>
      </c>
      <c r="H16" s="34" t="n">
        <v>752.2</v>
      </c>
      <c r="I16" s="34" t="s">
        <v>30</v>
      </c>
    </row>
    <row r="17" customFormat="false" ht="15.95" hidden="false" customHeight="true" outlineLevel="0" collapsed="false">
      <c r="B17" s="24" t="s">
        <v>608</v>
      </c>
      <c r="C17" s="14" t="str">
        <f aca="false">CONCATENATE(B17," ",E17)</f>
        <v>153290/152292010NE900424 26238</v>
      </c>
      <c r="D17" s="24" t="s">
        <v>30</v>
      </c>
      <c r="E17" s="24" t="s">
        <v>31</v>
      </c>
      <c r="F17" s="24" t="s">
        <v>32</v>
      </c>
      <c r="G17" s="33" t="n">
        <v>118.5</v>
      </c>
      <c r="H17" s="34" t="s">
        <v>30</v>
      </c>
      <c r="I17" s="34" t="s">
        <v>30</v>
      </c>
    </row>
    <row r="18" customFormat="false" ht="15.95" hidden="false" customHeight="true" outlineLevel="0" collapsed="false">
      <c r="B18" s="24" t="s">
        <v>609</v>
      </c>
      <c r="C18" s="14" t="str">
        <f aca="false">CONCATENATE(B18," ",E18)</f>
        <v>153290/152292010NE900471 26238</v>
      </c>
      <c r="D18" s="24" t="s">
        <v>30</v>
      </c>
      <c r="E18" s="24" t="s">
        <v>31</v>
      </c>
      <c r="F18" s="24" t="s">
        <v>32</v>
      </c>
      <c r="G18" s="33" t="s">
        <v>30</v>
      </c>
      <c r="H18" s="34" t="s">
        <v>30</v>
      </c>
      <c r="I18" s="34" t="n">
        <v>430.34</v>
      </c>
    </row>
    <row r="19" customFormat="false" ht="15.95" hidden="false" customHeight="true" outlineLevel="0" collapsed="false">
      <c r="B19" s="24" t="s">
        <v>610</v>
      </c>
      <c r="C19" s="14" t="str">
        <f aca="false">CONCATENATE(B19," ",E19)</f>
        <v>153290/152292010NE900482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s">
        <v>30</v>
      </c>
      <c r="I19" s="34" t="n">
        <v>0.12</v>
      </c>
    </row>
    <row r="20" customFormat="false" ht="15.95" hidden="false" customHeight="true" outlineLevel="0" collapsed="false">
      <c r="B20" s="24" t="s">
        <v>611</v>
      </c>
      <c r="C20" s="14" t="str">
        <f aca="false">CONCATENATE(B20," ",E20)</f>
        <v>153290/152292010NE900542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n">
        <v>1205</v>
      </c>
      <c r="I20" s="34" t="s">
        <v>30</v>
      </c>
    </row>
    <row r="21" customFormat="false" ht="15.95" hidden="false" customHeight="true" outlineLevel="0" collapsed="false">
      <c r="B21" s="24" t="s">
        <v>612</v>
      </c>
      <c r="C21" s="14" t="str">
        <f aca="false">CONCATENATE(B21," ",E21)</f>
        <v>153290/152292010NE900582 26238</v>
      </c>
      <c r="D21" s="24" t="s">
        <v>30</v>
      </c>
      <c r="E21" s="24" t="s">
        <v>31</v>
      </c>
      <c r="F21" s="24" t="s">
        <v>32</v>
      </c>
      <c r="G21" s="33" t="n">
        <v>637.5</v>
      </c>
      <c r="H21" s="34" t="s">
        <v>30</v>
      </c>
      <c r="I21" s="34" t="s">
        <v>30</v>
      </c>
    </row>
    <row r="22" customFormat="false" ht="15.95" hidden="false" customHeight="true" outlineLevel="0" collapsed="false">
      <c r="B22" s="24" t="s">
        <v>613</v>
      </c>
      <c r="C22" s="14" t="str">
        <f aca="false">CONCATENATE(B22," ",E22)</f>
        <v>153290/152292010NE900597 26238</v>
      </c>
      <c r="D22" s="24" t="s">
        <v>30</v>
      </c>
      <c r="E22" s="24" t="s">
        <v>31</v>
      </c>
      <c r="F22" s="24" t="s">
        <v>32</v>
      </c>
      <c r="G22" s="33" t="n">
        <v>600</v>
      </c>
      <c r="H22" s="34" t="s">
        <v>30</v>
      </c>
      <c r="I22" s="34" t="s">
        <v>30</v>
      </c>
    </row>
    <row r="23" customFormat="false" ht="15.95" hidden="false" customHeight="true" outlineLevel="0" collapsed="false">
      <c r="B23" s="24" t="s">
        <v>614</v>
      </c>
      <c r="C23" s="14" t="str">
        <f aca="false">CONCATENATE(B23," ",E23)</f>
        <v>153290/152292010NE900602 26238</v>
      </c>
      <c r="D23" s="24" t="s">
        <v>30</v>
      </c>
      <c r="E23" s="24" t="s">
        <v>31</v>
      </c>
      <c r="F23" s="24" t="s">
        <v>32</v>
      </c>
      <c r="G23" s="33" t="n">
        <v>14.4</v>
      </c>
      <c r="H23" s="34" t="s">
        <v>30</v>
      </c>
      <c r="I23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615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3</v>
      </c>
      <c r="H14" s="31" t="s">
        <v>24</v>
      </c>
      <c r="I14" s="31" t="s">
        <v>380</v>
      </c>
      <c r="J14" s="31" t="s">
        <v>616</v>
      </c>
      <c r="K14" s="31" t="s">
        <v>77</v>
      </c>
    </row>
    <row r="15" customFormat="false" ht="15.95" hidden="false" customHeight="true" outlineLevel="0" collapsed="false">
      <c r="B15" s="24" t="s">
        <v>617</v>
      </c>
      <c r="C15" s="14" t="str">
        <f aca="false">CONCATENATE(B15," ",E15)</f>
        <v>153291/152292010NE900121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n">
        <v>514</v>
      </c>
      <c r="I15" s="34" t="s">
        <v>30</v>
      </c>
      <c r="J15" s="34" t="s">
        <v>30</v>
      </c>
      <c r="K15" s="34" t="s">
        <v>30</v>
      </c>
    </row>
    <row r="16" customFormat="false" ht="15.95" hidden="false" customHeight="true" outlineLevel="0" collapsed="false">
      <c r="B16" s="24" t="s">
        <v>618</v>
      </c>
      <c r="C16" s="14" t="str">
        <f aca="false">CONCATENATE(B16," ",E16)</f>
        <v>153291/152292010NE900122 26238</v>
      </c>
      <c r="D16" s="24" t="s">
        <v>30</v>
      </c>
      <c r="E16" s="24" t="s">
        <v>31</v>
      </c>
      <c r="F16" s="24" t="s">
        <v>32</v>
      </c>
      <c r="G16" s="33" t="s">
        <v>30</v>
      </c>
      <c r="H16" s="34" t="n">
        <v>39.5</v>
      </c>
      <c r="I16" s="34" t="s">
        <v>30</v>
      </c>
      <c r="J16" s="34" t="s">
        <v>30</v>
      </c>
      <c r="K16" s="34" t="s">
        <v>30</v>
      </c>
    </row>
    <row r="17" customFormat="false" ht="15.95" hidden="false" customHeight="true" outlineLevel="0" collapsed="false">
      <c r="B17" s="24" t="s">
        <v>619</v>
      </c>
      <c r="C17" s="14" t="str">
        <f aca="false">CONCATENATE(B17," ",E17)</f>
        <v>153291/152292010NE900123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n">
        <v>600</v>
      </c>
      <c r="I17" s="34" t="s">
        <v>30</v>
      </c>
      <c r="J17" s="34" t="s">
        <v>30</v>
      </c>
      <c r="K17" s="34" t="s">
        <v>30</v>
      </c>
    </row>
    <row r="18" customFormat="false" ht="15.95" hidden="false" customHeight="true" outlineLevel="0" collapsed="false">
      <c r="B18" s="24" t="s">
        <v>620</v>
      </c>
      <c r="C18" s="14" t="str">
        <f aca="false">CONCATENATE(B18," ",E18)</f>
        <v>153291/152292010NE900130 26238</v>
      </c>
      <c r="D18" s="24" t="s">
        <v>30</v>
      </c>
      <c r="E18" s="24" t="s">
        <v>31</v>
      </c>
      <c r="F18" s="24" t="s">
        <v>32</v>
      </c>
      <c r="G18" s="33" t="s">
        <v>30</v>
      </c>
      <c r="H18" s="34" t="n">
        <v>234</v>
      </c>
      <c r="I18" s="34" t="s">
        <v>30</v>
      </c>
      <c r="J18" s="34" t="s">
        <v>30</v>
      </c>
      <c r="K18" s="34" t="s">
        <v>30</v>
      </c>
    </row>
    <row r="19" customFormat="false" ht="15.95" hidden="false" customHeight="true" outlineLevel="0" collapsed="false">
      <c r="B19" s="24" t="s">
        <v>621</v>
      </c>
      <c r="C19" s="14" t="str">
        <f aca="false">CONCATENATE(B19," ",E19)</f>
        <v>153291/152292010NE900229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n">
        <v>4000</v>
      </c>
      <c r="I19" s="34" t="s">
        <v>30</v>
      </c>
      <c r="J19" s="34" t="s">
        <v>30</v>
      </c>
      <c r="K19" s="34" t="s">
        <v>30</v>
      </c>
    </row>
    <row r="20" customFormat="false" ht="15.95" hidden="false" customHeight="true" outlineLevel="0" collapsed="false">
      <c r="B20" s="24" t="s">
        <v>622</v>
      </c>
      <c r="C20" s="14" t="str">
        <f aca="false">CONCATENATE(B20," ",E20)</f>
        <v>153291/152292010NE900342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s">
        <v>30</v>
      </c>
      <c r="I20" s="34" t="s">
        <v>30</v>
      </c>
      <c r="J20" s="34" t="s">
        <v>30</v>
      </c>
      <c r="K20" s="34" t="n">
        <v>5677.34</v>
      </c>
    </row>
    <row r="21" customFormat="false" ht="15.95" hidden="false" customHeight="true" outlineLevel="0" collapsed="false">
      <c r="B21" s="24" t="s">
        <v>623</v>
      </c>
      <c r="C21" s="14" t="str">
        <f aca="false">CONCATENATE(B21," ",E21)</f>
        <v>153291/152292010NE900344 26238</v>
      </c>
      <c r="D21" s="24" t="s">
        <v>30</v>
      </c>
      <c r="E21" s="24" t="s">
        <v>31</v>
      </c>
      <c r="F21" s="24" t="s">
        <v>32</v>
      </c>
      <c r="G21" s="33" t="s">
        <v>30</v>
      </c>
      <c r="H21" s="34" t="s">
        <v>30</v>
      </c>
      <c r="I21" s="34" t="s">
        <v>30</v>
      </c>
      <c r="J21" s="34" t="s">
        <v>30</v>
      </c>
      <c r="K21" s="34" t="n">
        <v>1901.53</v>
      </c>
    </row>
    <row r="22" customFormat="false" ht="15.95" hidden="false" customHeight="true" outlineLevel="0" collapsed="false">
      <c r="B22" s="24" t="s">
        <v>624</v>
      </c>
      <c r="C22" s="14" t="str">
        <f aca="false">CONCATENATE(B22," ",E22)</f>
        <v>153291/152292010NE900347 26238</v>
      </c>
      <c r="D22" s="24" t="s">
        <v>30</v>
      </c>
      <c r="E22" s="24" t="s">
        <v>31</v>
      </c>
      <c r="F22" s="24" t="s">
        <v>32</v>
      </c>
      <c r="G22" s="33" t="s">
        <v>30</v>
      </c>
      <c r="H22" s="34" t="s">
        <v>30</v>
      </c>
      <c r="I22" s="34" t="s">
        <v>30</v>
      </c>
      <c r="J22" s="34" t="s">
        <v>30</v>
      </c>
      <c r="K22" s="34" t="n">
        <v>720.4</v>
      </c>
    </row>
    <row r="23" customFormat="false" ht="15.95" hidden="false" customHeight="true" outlineLevel="0" collapsed="false">
      <c r="B23" s="24" t="s">
        <v>625</v>
      </c>
      <c r="C23" s="14" t="str">
        <f aca="false">CONCATENATE(B23," ",E23)</f>
        <v>153291/152292010NE900348 26238</v>
      </c>
      <c r="D23" s="24" t="s">
        <v>30</v>
      </c>
      <c r="E23" s="24" t="s">
        <v>31</v>
      </c>
      <c r="F23" s="24" t="s">
        <v>32</v>
      </c>
      <c r="G23" s="33" t="s">
        <v>30</v>
      </c>
      <c r="H23" s="34" t="s">
        <v>30</v>
      </c>
      <c r="I23" s="34" t="s">
        <v>30</v>
      </c>
      <c r="J23" s="34" t="s">
        <v>30</v>
      </c>
      <c r="K23" s="34" t="n">
        <v>1502.43</v>
      </c>
    </row>
    <row r="24" customFormat="false" ht="15.95" hidden="false" customHeight="true" outlineLevel="0" collapsed="false">
      <c r="B24" s="24" t="s">
        <v>626</v>
      </c>
      <c r="C24" s="14" t="str">
        <f aca="false">CONCATENATE(B24," ",E24)</f>
        <v>153291/152292010NE900359 26238</v>
      </c>
      <c r="D24" s="24" t="s">
        <v>30</v>
      </c>
      <c r="E24" s="24" t="s">
        <v>31</v>
      </c>
      <c r="F24" s="24" t="s">
        <v>32</v>
      </c>
      <c r="G24" s="33" t="s">
        <v>30</v>
      </c>
      <c r="H24" s="34" t="n">
        <v>600</v>
      </c>
      <c r="I24" s="34" t="s">
        <v>30</v>
      </c>
      <c r="J24" s="34" t="s">
        <v>30</v>
      </c>
      <c r="K24" s="34" t="s">
        <v>30</v>
      </c>
    </row>
    <row r="25" customFormat="false" ht="15.95" hidden="false" customHeight="true" outlineLevel="0" collapsed="false">
      <c r="B25" s="24" t="s">
        <v>627</v>
      </c>
      <c r="C25" s="14" t="str">
        <f aca="false">CONCATENATE(B25," ",E25)</f>
        <v>153291/152292010NE900378 26238</v>
      </c>
      <c r="D25" s="24" t="s">
        <v>30</v>
      </c>
      <c r="E25" s="24" t="s">
        <v>31</v>
      </c>
      <c r="F25" s="24" t="s">
        <v>32</v>
      </c>
      <c r="G25" s="33" t="s">
        <v>30</v>
      </c>
      <c r="H25" s="34" t="s">
        <v>30</v>
      </c>
      <c r="I25" s="34" t="s">
        <v>30</v>
      </c>
      <c r="J25" s="34" t="n">
        <v>1249.8</v>
      </c>
      <c r="K25" s="34" t="s">
        <v>30</v>
      </c>
    </row>
    <row r="26" customFormat="false" ht="15.95" hidden="false" customHeight="true" outlineLevel="0" collapsed="false">
      <c r="B26" s="24" t="s">
        <v>628</v>
      </c>
      <c r="C26" s="14" t="str">
        <f aca="false">CONCATENATE(B26," ",E26)</f>
        <v>153291/152292010NE900379 26238</v>
      </c>
      <c r="D26" s="24" t="s">
        <v>30</v>
      </c>
      <c r="E26" s="24" t="s">
        <v>31</v>
      </c>
      <c r="F26" s="24" t="s">
        <v>32</v>
      </c>
      <c r="G26" s="33" t="s">
        <v>30</v>
      </c>
      <c r="H26" s="34" t="n">
        <v>0.2</v>
      </c>
      <c r="I26" s="34" t="s">
        <v>30</v>
      </c>
      <c r="J26" s="34" t="s">
        <v>30</v>
      </c>
      <c r="K26" s="34" t="s">
        <v>30</v>
      </c>
    </row>
    <row r="27" customFormat="false" ht="15.95" hidden="false" customHeight="true" outlineLevel="0" collapsed="false">
      <c r="B27" s="24" t="s">
        <v>629</v>
      </c>
      <c r="C27" s="14" t="str">
        <f aca="false">CONCATENATE(B27," ",E27)</f>
        <v>153291/152292010NE900391 26291</v>
      </c>
      <c r="D27" s="24" t="s">
        <v>30</v>
      </c>
      <c r="E27" s="24" t="s">
        <v>366</v>
      </c>
      <c r="F27" s="24" t="s">
        <v>367</v>
      </c>
      <c r="G27" s="33" t="s">
        <v>30</v>
      </c>
      <c r="H27" s="34" t="s">
        <v>30</v>
      </c>
      <c r="I27" s="34" t="n">
        <v>1367.51</v>
      </c>
      <c r="J27" s="34" t="s">
        <v>30</v>
      </c>
      <c r="K27" s="34" t="s">
        <v>30</v>
      </c>
    </row>
    <row r="28" customFormat="false" ht="15.95" hidden="false" customHeight="true" outlineLevel="0" collapsed="false">
      <c r="B28" s="24" t="s">
        <v>630</v>
      </c>
      <c r="C28" s="14" t="str">
        <f aca="false">CONCATENATE(B28," ",E28)</f>
        <v>153291/152292010NE900392 26291</v>
      </c>
      <c r="D28" s="24" t="s">
        <v>30</v>
      </c>
      <c r="E28" s="24" t="s">
        <v>366</v>
      </c>
      <c r="F28" s="24" t="s">
        <v>367</v>
      </c>
      <c r="G28" s="33" t="s">
        <v>30</v>
      </c>
      <c r="H28" s="34" t="s">
        <v>30</v>
      </c>
      <c r="I28" s="34" t="n">
        <v>1632.49</v>
      </c>
      <c r="J28" s="34" t="s">
        <v>30</v>
      </c>
      <c r="K28" s="34" t="s">
        <v>30</v>
      </c>
    </row>
    <row r="29" customFormat="false" ht="15.95" hidden="false" customHeight="true" outlineLevel="0" collapsed="false">
      <c r="B29" s="24" t="s">
        <v>631</v>
      </c>
      <c r="C29" s="14" t="str">
        <f aca="false">CONCATENATE(B29," ",E29)</f>
        <v>153291/152292010NE900416 26291</v>
      </c>
      <c r="D29" s="24" t="s">
        <v>30</v>
      </c>
      <c r="E29" s="24" t="s">
        <v>366</v>
      </c>
      <c r="F29" s="24" t="s">
        <v>367</v>
      </c>
      <c r="G29" s="33" t="s">
        <v>30</v>
      </c>
      <c r="H29" s="34" t="s">
        <v>30</v>
      </c>
      <c r="I29" s="34" t="n">
        <v>477.6</v>
      </c>
      <c r="J29" s="34" t="s">
        <v>30</v>
      </c>
      <c r="K29" s="34" t="s">
        <v>30</v>
      </c>
    </row>
    <row r="30" customFormat="false" ht="15.95" hidden="false" customHeight="true" outlineLevel="0" collapsed="false">
      <c r="B30" s="24" t="s">
        <v>632</v>
      </c>
      <c r="C30" s="14" t="str">
        <f aca="false">CONCATENATE(B30," ",E30)</f>
        <v>153291/152292010NE900421 26291</v>
      </c>
      <c r="D30" s="24" t="s">
        <v>30</v>
      </c>
      <c r="E30" s="24" t="s">
        <v>366</v>
      </c>
      <c r="F30" s="24" t="s">
        <v>367</v>
      </c>
      <c r="G30" s="33" t="s">
        <v>30</v>
      </c>
      <c r="H30" s="34" t="s">
        <v>30</v>
      </c>
      <c r="I30" s="34" t="n">
        <v>463.94</v>
      </c>
      <c r="J30" s="34" t="s">
        <v>30</v>
      </c>
      <c r="K30" s="34" t="s">
        <v>30</v>
      </c>
    </row>
    <row r="31" customFormat="false" ht="15.95" hidden="false" customHeight="true" outlineLevel="0" collapsed="false">
      <c r="B31" s="24" t="s">
        <v>633</v>
      </c>
      <c r="C31" s="14" t="str">
        <f aca="false">CONCATENATE(B31," ",E31)</f>
        <v>153291/152292010NE900422 26291</v>
      </c>
      <c r="D31" s="24" t="s">
        <v>30</v>
      </c>
      <c r="E31" s="24" t="s">
        <v>366</v>
      </c>
      <c r="F31" s="24" t="s">
        <v>367</v>
      </c>
      <c r="G31" s="33" t="s">
        <v>30</v>
      </c>
      <c r="H31" s="34" t="s">
        <v>30</v>
      </c>
      <c r="I31" s="34" t="n">
        <v>20899.7</v>
      </c>
      <c r="J31" s="34" t="s">
        <v>30</v>
      </c>
      <c r="K31" s="34" t="s">
        <v>30</v>
      </c>
    </row>
    <row r="32" customFormat="false" ht="15.95" hidden="false" customHeight="true" outlineLevel="0" collapsed="false">
      <c r="B32" s="24" t="s">
        <v>634</v>
      </c>
      <c r="C32" s="14" t="str">
        <f aca="false">CONCATENATE(B32," ",E32)</f>
        <v>153291/152292010NE900433 26291</v>
      </c>
      <c r="D32" s="24" t="s">
        <v>30</v>
      </c>
      <c r="E32" s="24" t="s">
        <v>366</v>
      </c>
      <c r="F32" s="24" t="s">
        <v>367</v>
      </c>
      <c r="G32" s="33" t="s">
        <v>30</v>
      </c>
      <c r="H32" s="34" t="s">
        <v>30</v>
      </c>
      <c r="I32" s="34" t="n">
        <v>231</v>
      </c>
      <c r="J32" s="34" t="s">
        <v>30</v>
      </c>
      <c r="K32" s="34" t="s">
        <v>30</v>
      </c>
    </row>
    <row r="33" customFormat="false" ht="15.95" hidden="false" customHeight="true" outlineLevel="0" collapsed="false">
      <c r="B33" s="24" t="s">
        <v>635</v>
      </c>
      <c r="C33" s="14" t="str">
        <f aca="false">CONCATENATE(B33," ",E33)</f>
        <v>153291/152292010NE900446 26291</v>
      </c>
      <c r="D33" s="24" t="s">
        <v>30</v>
      </c>
      <c r="E33" s="24" t="s">
        <v>366</v>
      </c>
      <c r="F33" s="24" t="s">
        <v>367</v>
      </c>
      <c r="G33" s="33" t="s">
        <v>30</v>
      </c>
      <c r="H33" s="34" t="s">
        <v>30</v>
      </c>
      <c r="I33" s="34" t="n">
        <v>62.5</v>
      </c>
      <c r="J33" s="34" t="s">
        <v>30</v>
      </c>
      <c r="K33" s="34" t="s">
        <v>30</v>
      </c>
    </row>
    <row r="34" customFormat="false" ht="15.95" hidden="false" customHeight="true" outlineLevel="0" collapsed="false">
      <c r="B34" s="24" t="s">
        <v>636</v>
      </c>
      <c r="C34" s="14" t="str">
        <f aca="false">CONCATENATE(B34," ",E34)</f>
        <v>153291/152292010NE900447 26291</v>
      </c>
      <c r="D34" s="24" t="s">
        <v>30</v>
      </c>
      <c r="E34" s="24" t="s">
        <v>366</v>
      </c>
      <c r="F34" s="24" t="s">
        <v>367</v>
      </c>
      <c r="G34" s="33" t="s">
        <v>30</v>
      </c>
      <c r="H34" s="34" t="s">
        <v>30</v>
      </c>
      <c r="I34" s="34" t="n">
        <v>536.66</v>
      </c>
      <c r="J34" s="34" t="s">
        <v>30</v>
      </c>
      <c r="K34" s="34" t="s">
        <v>30</v>
      </c>
    </row>
    <row r="35" customFormat="false" ht="15.95" hidden="false" customHeight="true" outlineLevel="0" collapsed="false">
      <c r="B35" s="24" t="s">
        <v>637</v>
      </c>
      <c r="C35" s="14" t="str">
        <f aca="false">CONCATENATE(B35," ",E35)</f>
        <v>153291/152292010NE900448 26291</v>
      </c>
      <c r="D35" s="24" t="s">
        <v>30</v>
      </c>
      <c r="E35" s="24" t="s">
        <v>366</v>
      </c>
      <c r="F35" s="24" t="s">
        <v>367</v>
      </c>
      <c r="G35" s="33" t="s">
        <v>30</v>
      </c>
      <c r="H35" s="34" t="s">
        <v>30</v>
      </c>
      <c r="I35" s="34" t="n">
        <v>844.4</v>
      </c>
      <c r="J35" s="34" t="s">
        <v>30</v>
      </c>
      <c r="K35" s="34" t="s">
        <v>30</v>
      </c>
    </row>
    <row r="36" customFormat="false" ht="15.95" hidden="false" customHeight="true" outlineLevel="0" collapsed="false">
      <c r="B36" s="24" t="s">
        <v>638</v>
      </c>
      <c r="C36" s="14" t="str">
        <f aca="false">CONCATENATE(B36," ",E36)</f>
        <v>153291/152292010NE900449 26291</v>
      </c>
      <c r="D36" s="24" t="s">
        <v>30</v>
      </c>
      <c r="E36" s="24" t="s">
        <v>366</v>
      </c>
      <c r="F36" s="24" t="s">
        <v>367</v>
      </c>
      <c r="G36" s="33" t="s">
        <v>30</v>
      </c>
      <c r="H36" s="34" t="s">
        <v>30</v>
      </c>
      <c r="I36" s="34" t="n">
        <v>42.69</v>
      </c>
      <c r="J36" s="34" t="s">
        <v>30</v>
      </c>
      <c r="K36" s="34" t="s">
        <v>30</v>
      </c>
    </row>
    <row r="37" customFormat="false" ht="15.95" hidden="false" customHeight="true" outlineLevel="0" collapsed="false">
      <c r="B37" s="24" t="s">
        <v>639</v>
      </c>
      <c r="C37" s="14" t="str">
        <f aca="false">CONCATENATE(B37," ",E37)</f>
        <v>153291/152292010NE900450 26291</v>
      </c>
      <c r="D37" s="24" t="s">
        <v>30</v>
      </c>
      <c r="E37" s="24" t="s">
        <v>366</v>
      </c>
      <c r="F37" s="24" t="s">
        <v>367</v>
      </c>
      <c r="G37" s="33" t="s">
        <v>30</v>
      </c>
      <c r="H37" s="34" t="s">
        <v>30</v>
      </c>
      <c r="I37" s="34" t="n">
        <v>1800</v>
      </c>
      <c r="J37" s="34" t="s">
        <v>30</v>
      </c>
      <c r="K37" s="34" t="s">
        <v>30</v>
      </c>
    </row>
    <row r="38" customFormat="false" ht="15.95" hidden="false" customHeight="true" outlineLevel="0" collapsed="false">
      <c r="B38" s="24" t="s">
        <v>640</v>
      </c>
      <c r="C38" s="14" t="str">
        <f aca="false">CONCATENATE(B38," ",E38)</f>
        <v>153291/152292010NE900451 26291</v>
      </c>
      <c r="D38" s="24" t="s">
        <v>30</v>
      </c>
      <c r="E38" s="24" t="s">
        <v>366</v>
      </c>
      <c r="F38" s="24" t="s">
        <v>367</v>
      </c>
      <c r="G38" s="33" t="s">
        <v>30</v>
      </c>
      <c r="H38" s="34" t="s">
        <v>30</v>
      </c>
      <c r="I38" s="34" t="n">
        <v>582.94</v>
      </c>
      <c r="J38" s="34" t="s">
        <v>30</v>
      </c>
      <c r="K38" s="34" t="s">
        <v>30</v>
      </c>
    </row>
    <row r="39" customFormat="false" ht="15.95" hidden="false" customHeight="true" outlineLevel="0" collapsed="false">
      <c r="B39" s="24" t="s">
        <v>641</v>
      </c>
      <c r="C39" s="14" t="str">
        <f aca="false">CONCATENATE(B39," ",E39)</f>
        <v>153291/152292010NE900452 26291</v>
      </c>
      <c r="D39" s="24" t="s">
        <v>30</v>
      </c>
      <c r="E39" s="24" t="s">
        <v>366</v>
      </c>
      <c r="F39" s="24" t="s">
        <v>367</v>
      </c>
      <c r="G39" s="33" t="s">
        <v>30</v>
      </c>
      <c r="H39" s="34" t="s">
        <v>30</v>
      </c>
      <c r="I39" s="34" t="n">
        <v>1566.95</v>
      </c>
      <c r="J39" s="34" t="s">
        <v>30</v>
      </c>
      <c r="K39" s="34" t="s">
        <v>30</v>
      </c>
    </row>
    <row r="40" customFormat="false" ht="15.95" hidden="false" customHeight="true" outlineLevel="0" collapsed="false">
      <c r="B40" s="24" t="s">
        <v>642</v>
      </c>
      <c r="C40" s="14" t="str">
        <f aca="false">CONCATENATE(B40," ",E40)</f>
        <v>153291/152292010NE900453 26291</v>
      </c>
      <c r="D40" s="24" t="s">
        <v>30</v>
      </c>
      <c r="E40" s="24" t="s">
        <v>366</v>
      </c>
      <c r="F40" s="24" t="s">
        <v>367</v>
      </c>
      <c r="G40" s="33" t="s">
        <v>30</v>
      </c>
      <c r="H40" s="34" t="s">
        <v>30</v>
      </c>
      <c r="I40" s="34" t="n">
        <v>1250.15</v>
      </c>
      <c r="J40" s="34" t="s">
        <v>30</v>
      </c>
      <c r="K40" s="34" t="s">
        <v>30</v>
      </c>
    </row>
    <row r="41" customFormat="false" ht="15.95" hidden="false" customHeight="true" outlineLevel="0" collapsed="false">
      <c r="B41" s="24" t="s">
        <v>643</v>
      </c>
      <c r="C41" s="14" t="str">
        <f aca="false">CONCATENATE(B41," ",E41)</f>
        <v>153291/152292010NE900454 26291</v>
      </c>
      <c r="D41" s="24" t="s">
        <v>30</v>
      </c>
      <c r="E41" s="24" t="s">
        <v>366</v>
      </c>
      <c r="F41" s="24" t="s">
        <v>367</v>
      </c>
      <c r="G41" s="33" t="s">
        <v>30</v>
      </c>
      <c r="H41" s="34" t="s">
        <v>30</v>
      </c>
      <c r="I41" s="34" t="n">
        <v>167.62</v>
      </c>
      <c r="J41" s="34" t="s">
        <v>30</v>
      </c>
      <c r="K41" s="34" t="s">
        <v>30</v>
      </c>
    </row>
    <row r="42" customFormat="false" ht="15.95" hidden="false" customHeight="true" outlineLevel="0" collapsed="false">
      <c r="B42" s="24" t="s">
        <v>644</v>
      </c>
      <c r="C42" s="14" t="str">
        <f aca="false">CONCATENATE(B42," ",E42)</f>
        <v>153291/152292010NE900455 26291</v>
      </c>
      <c r="D42" s="24" t="s">
        <v>30</v>
      </c>
      <c r="E42" s="24" t="s">
        <v>366</v>
      </c>
      <c r="F42" s="24" t="s">
        <v>367</v>
      </c>
      <c r="G42" s="33" t="s">
        <v>30</v>
      </c>
      <c r="H42" s="34" t="s">
        <v>30</v>
      </c>
      <c r="I42" s="34" t="n">
        <v>15</v>
      </c>
      <c r="J42" s="34" t="s">
        <v>30</v>
      </c>
      <c r="K42" s="34" t="s">
        <v>30</v>
      </c>
    </row>
    <row r="43" customFormat="false" ht="15.95" hidden="false" customHeight="true" outlineLevel="0" collapsed="false">
      <c r="B43" s="24" t="s">
        <v>645</v>
      </c>
      <c r="C43" s="14" t="str">
        <f aca="false">CONCATENATE(B43," ",E43)</f>
        <v>153291/152292010NE900467 26291</v>
      </c>
      <c r="D43" s="24" t="s">
        <v>30</v>
      </c>
      <c r="E43" s="24" t="s">
        <v>366</v>
      </c>
      <c r="F43" s="24" t="s">
        <v>367</v>
      </c>
      <c r="G43" s="33" t="s">
        <v>30</v>
      </c>
      <c r="H43" s="34" t="s">
        <v>30</v>
      </c>
      <c r="I43" s="34" t="n">
        <v>57.65</v>
      </c>
      <c r="J43" s="34" t="s">
        <v>30</v>
      </c>
      <c r="K43" s="34" t="s">
        <v>30</v>
      </c>
    </row>
    <row r="44" customFormat="false" ht="15.95" hidden="false" customHeight="true" outlineLevel="0" collapsed="false">
      <c r="B44" s="24" t="s">
        <v>646</v>
      </c>
      <c r="C44" s="14" t="str">
        <f aca="false">CONCATENATE(B44," ",E44)</f>
        <v>153291/152292010NE900494 26291</v>
      </c>
      <c r="D44" s="24" t="s">
        <v>30</v>
      </c>
      <c r="E44" s="24" t="s">
        <v>366</v>
      </c>
      <c r="F44" s="24" t="s">
        <v>367</v>
      </c>
      <c r="G44" s="33" t="s">
        <v>30</v>
      </c>
      <c r="H44" s="34" t="s">
        <v>30</v>
      </c>
      <c r="I44" s="34" t="n">
        <v>25</v>
      </c>
      <c r="J44" s="34" t="s">
        <v>30</v>
      </c>
      <c r="K44" s="34" t="s">
        <v>30</v>
      </c>
    </row>
    <row r="45" customFormat="false" ht="15.95" hidden="false" customHeight="true" outlineLevel="0" collapsed="false">
      <c r="B45" s="24" t="s">
        <v>647</v>
      </c>
      <c r="C45" s="14" t="str">
        <f aca="false">CONCATENATE(B45," ",E45)</f>
        <v>153291/152292010NE900496 26291</v>
      </c>
      <c r="D45" s="24" t="s">
        <v>30</v>
      </c>
      <c r="E45" s="24" t="s">
        <v>366</v>
      </c>
      <c r="F45" s="24" t="s">
        <v>367</v>
      </c>
      <c r="G45" s="33" t="s">
        <v>30</v>
      </c>
      <c r="H45" s="34" t="s">
        <v>30</v>
      </c>
      <c r="I45" s="34" t="n">
        <v>3030</v>
      </c>
      <c r="J45" s="34" t="s">
        <v>30</v>
      </c>
      <c r="K45" s="34" t="s">
        <v>30</v>
      </c>
    </row>
    <row r="46" customFormat="false" ht="15.95" hidden="false" customHeight="true" outlineLevel="0" collapsed="false">
      <c r="B46" s="24" t="s">
        <v>648</v>
      </c>
      <c r="C46" s="14" t="str">
        <f aca="false">CONCATENATE(B46," ",E46)</f>
        <v>153291/152292010NE900497 26291</v>
      </c>
      <c r="D46" s="24" t="s">
        <v>30</v>
      </c>
      <c r="E46" s="24" t="s">
        <v>366</v>
      </c>
      <c r="F46" s="24" t="s">
        <v>367</v>
      </c>
      <c r="G46" s="33" t="s">
        <v>30</v>
      </c>
      <c r="H46" s="34" t="s">
        <v>30</v>
      </c>
      <c r="I46" s="34" t="n">
        <v>90</v>
      </c>
      <c r="J46" s="34" t="s">
        <v>30</v>
      </c>
      <c r="K46" s="34" t="s">
        <v>30</v>
      </c>
    </row>
    <row r="47" customFormat="false" ht="15.95" hidden="false" customHeight="true" outlineLevel="0" collapsed="false">
      <c r="B47" s="24" t="s">
        <v>649</v>
      </c>
      <c r="C47" s="14" t="str">
        <f aca="false">CONCATENATE(B47," ",E47)</f>
        <v>153291/152292010NE900498 26291</v>
      </c>
      <c r="D47" s="24" t="s">
        <v>30</v>
      </c>
      <c r="E47" s="24" t="s">
        <v>366</v>
      </c>
      <c r="F47" s="24" t="s">
        <v>367</v>
      </c>
      <c r="G47" s="33" t="s">
        <v>30</v>
      </c>
      <c r="H47" s="34" t="s">
        <v>30</v>
      </c>
      <c r="I47" s="34" t="n">
        <v>240</v>
      </c>
      <c r="J47" s="34" t="s">
        <v>30</v>
      </c>
      <c r="K47" s="34" t="s">
        <v>30</v>
      </c>
    </row>
    <row r="48" customFormat="false" ht="15.95" hidden="false" customHeight="true" outlineLevel="0" collapsed="false">
      <c r="B48" s="24" t="s">
        <v>650</v>
      </c>
      <c r="C48" s="14" t="str">
        <f aca="false">CONCATENATE(B48," ",E48)</f>
        <v>153291/152292010NE900499 26291</v>
      </c>
      <c r="D48" s="24" t="s">
        <v>30</v>
      </c>
      <c r="E48" s="24" t="s">
        <v>366</v>
      </c>
      <c r="F48" s="24" t="s">
        <v>367</v>
      </c>
      <c r="G48" s="33" t="s">
        <v>30</v>
      </c>
      <c r="H48" s="34" t="s">
        <v>30</v>
      </c>
      <c r="I48" s="34" t="n">
        <v>88</v>
      </c>
      <c r="J48" s="34" t="s">
        <v>30</v>
      </c>
      <c r="K48" s="34" t="s">
        <v>30</v>
      </c>
    </row>
    <row r="49" customFormat="false" ht="15.95" hidden="false" customHeight="true" outlineLevel="0" collapsed="false">
      <c r="B49" s="24" t="s">
        <v>651</v>
      </c>
      <c r="C49" s="14" t="str">
        <f aca="false">CONCATENATE(B49," ",E49)</f>
        <v>153291/152292010NE900521 24101</v>
      </c>
      <c r="D49" s="24" t="s">
        <v>30</v>
      </c>
      <c r="E49" s="24" t="s">
        <v>421</v>
      </c>
      <c r="F49" s="24" t="s">
        <v>422</v>
      </c>
      <c r="G49" s="33" t="n">
        <v>9.84</v>
      </c>
      <c r="H49" s="34" t="s">
        <v>30</v>
      </c>
      <c r="I49" s="34" t="s">
        <v>30</v>
      </c>
      <c r="J49" s="34" t="s">
        <v>30</v>
      </c>
      <c r="K49" s="34" t="s">
        <v>30</v>
      </c>
    </row>
    <row r="50" customFormat="false" ht="15.95" hidden="false" customHeight="true" outlineLevel="0" collapsed="false">
      <c r="B50" s="24" t="s">
        <v>652</v>
      </c>
      <c r="C50" s="14" t="str">
        <f aca="false">CONCATENATE(B50," ",E50)</f>
        <v>153291/152292010NE900524 24101</v>
      </c>
      <c r="D50" s="24" t="s">
        <v>30</v>
      </c>
      <c r="E50" s="24" t="s">
        <v>421</v>
      </c>
      <c r="F50" s="24" t="s">
        <v>422</v>
      </c>
      <c r="G50" s="33" t="n">
        <v>1009.2</v>
      </c>
      <c r="H50" s="34" t="s">
        <v>30</v>
      </c>
      <c r="I50" s="34" t="s">
        <v>30</v>
      </c>
      <c r="J50" s="34" t="s">
        <v>30</v>
      </c>
      <c r="K50" s="34" t="s">
        <v>30</v>
      </c>
    </row>
    <row r="51" customFormat="false" ht="15.95" hidden="false" customHeight="true" outlineLevel="0" collapsed="false">
      <c r="B51" s="24" t="s">
        <v>653</v>
      </c>
      <c r="C51" s="14" t="str">
        <f aca="false">CONCATENATE(B51," ",E51)</f>
        <v>153291/152292010NE900536 26291</v>
      </c>
      <c r="D51" s="24" t="s">
        <v>30</v>
      </c>
      <c r="E51" s="24" t="s">
        <v>366</v>
      </c>
      <c r="F51" s="24" t="s">
        <v>367</v>
      </c>
      <c r="G51" s="33" t="s">
        <v>30</v>
      </c>
      <c r="H51" s="34" t="s">
        <v>30</v>
      </c>
      <c r="I51" s="34" t="n">
        <v>527.23</v>
      </c>
      <c r="J51" s="34" t="s">
        <v>30</v>
      </c>
      <c r="K51" s="34" t="s">
        <v>30</v>
      </c>
    </row>
    <row r="52" customFormat="false" ht="15.95" hidden="false" customHeight="true" outlineLevel="0" collapsed="false">
      <c r="B52" s="24" t="s">
        <v>654</v>
      </c>
      <c r="C52" s="14" t="str">
        <f aca="false">CONCATENATE(B52," ",E52)</f>
        <v>153291/152292010NE900537 26291</v>
      </c>
      <c r="D52" s="24" t="s">
        <v>30</v>
      </c>
      <c r="E52" s="24" t="s">
        <v>366</v>
      </c>
      <c r="F52" s="24" t="s">
        <v>367</v>
      </c>
      <c r="G52" s="33" t="s">
        <v>30</v>
      </c>
      <c r="H52" s="34" t="s">
        <v>30</v>
      </c>
      <c r="I52" s="34" t="n">
        <v>31.99</v>
      </c>
      <c r="J52" s="34" t="s">
        <v>30</v>
      </c>
      <c r="K52" s="34" t="s">
        <v>30</v>
      </c>
    </row>
    <row r="53" customFormat="false" ht="15.95" hidden="false" customHeight="true" outlineLevel="0" collapsed="false">
      <c r="B53" s="24" t="s">
        <v>655</v>
      </c>
      <c r="C53" s="14" t="str">
        <f aca="false">CONCATENATE(B53," ",E53)</f>
        <v>153291/152292010NE900538 24101</v>
      </c>
      <c r="D53" s="24" t="s">
        <v>30</v>
      </c>
      <c r="E53" s="24" t="s">
        <v>421</v>
      </c>
      <c r="F53" s="24" t="s">
        <v>422</v>
      </c>
      <c r="G53" s="33" t="n">
        <v>329.45</v>
      </c>
      <c r="H53" s="34" t="s">
        <v>30</v>
      </c>
      <c r="I53" s="34" t="s">
        <v>30</v>
      </c>
      <c r="J53" s="34" t="s">
        <v>30</v>
      </c>
      <c r="K53" s="34" t="s">
        <v>30</v>
      </c>
    </row>
    <row r="54" customFormat="false" ht="15.95" hidden="false" customHeight="true" outlineLevel="0" collapsed="false">
      <c r="B54" s="24" t="s">
        <v>656</v>
      </c>
      <c r="C54" s="14" t="str">
        <f aca="false">CONCATENATE(B54," ",E54)</f>
        <v>153291/152292010NE900547 26291</v>
      </c>
      <c r="D54" s="24" t="s">
        <v>30</v>
      </c>
      <c r="E54" s="24" t="s">
        <v>366</v>
      </c>
      <c r="F54" s="24" t="s">
        <v>367</v>
      </c>
      <c r="G54" s="33" t="s">
        <v>30</v>
      </c>
      <c r="H54" s="34" t="s">
        <v>30</v>
      </c>
      <c r="I54" s="34" t="n">
        <v>160.14</v>
      </c>
      <c r="J54" s="34" t="s">
        <v>30</v>
      </c>
      <c r="K54" s="34" t="s">
        <v>30</v>
      </c>
    </row>
    <row r="55" customFormat="false" ht="15.95" hidden="false" customHeight="true" outlineLevel="0" collapsed="false">
      <c r="B55" s="24" t="s">
        <v>657</v>
      </c>
      <c r="C55" s="14" t="str">
        <f aca="false">CONCATENATE(B55," ",E55)</f>
        <v>153291/152292010NE900555 26291</v>
      </c>
      <c r="D55" s="24" t="s">
        <v>30</v>
      </c>
      <c r="E55" s="24" t="s">
        <v>366</v>
      </c>
      <c r="F55" s="24" t="s">
        <v>367</v>
      </c>
      <c r="G55" s="33" t="s">
        <v>30</v>
      </c>
      <c r="H55" s="34" t="s">
        <v>30</v>
      </c>
      <c r="I55" s="34" t="n">
        <v>7.5</v>
      </c>
      <c r="J55" s="34" t="s">
        <v>30</v>
      </c>
      <c r="K55" s="34" t="s">
        <v>30</v>
      </c>
    </row>
    <row r="56" customFormat="false" ht="15.95" hidden="false" customHeight="true" outlineLevel="0" collapsed="false">
      <c r="B56" s="24" t="s">
        <v>658</v>
      </c>
      <c r="C56" s="14" t="str">
        <f aca="false">CONCATENATE(B56," ",E56)</f>
        <v>153291/152292010NE900567 26291</v>
      </c>
      <c r="D56" s="24" t="s">
        <v>30</v>
      </c>
      <c r="E56" s="24" t="s">
        <v>366</v>
      </c>
      <c r="F56" s="24" t="s">
        <v>367</v>
      </c>
      <c r="G56" s="33" t="s">
        <v>30</v>
      </c>
      <c r="H56" s="34" t="s">
        <v>30</v>
      </c>
      <c r="I56" s="34" t="n">
        <v>1479.8</v>
      </c>
      <c r="J56" s="34" t="s">
        <v>30</v>
      </c>
      <c r="K56" s="34" t="s">
        <v>30</v>
      </c>
    </row>
    <row r="57" customFormat="false" ht="15.95" hidden="false" customHeight="true" outlineLevel="0" collapsed="false">
      <c r="B57" s="24" t="s">
        <v>659</v>
      </c>
      <c r="C57" s="14" t="str">
        <f aca="false">CONCATENATE(B57," ",E57)</f>
        <v>153291/152292010NE900568 26291</v>
      </c>
      <c r="D57" s="24" t="s">
        <v>30</v>
      </c>
      <c r="E57" s="24" t="s">
        <v>366</v>
      </c>
      <c r="F57" s="24" t="s">
        <v>367</v>
      </c>
      <c r="G57" s="33" t="s">
        <v>30</v>
      </c>
      <c r="H57" s="34" t="s">
        <v>30</v>
      </c>
      <c r="I57" s="34" t="n">
        <v>841.99</v>
      </c>
      <c r="J57" s="34" t="s">
        <v>30</v>
      </c>
      <c r="K57" s="34" t="s">
        <v>30</v>
      </c>
    </row>
    <row r="58" customFormat="false" ht="15.95" hidden="false" customHeight="true" outlineLevel="0" collapsed="false">
      <c r="B58" s="24" t="s">
        <v>660</v>
      </c>
      <c r="C58" s="14" t="str">
        <f aca="false">CONCATENATE(B58," ",E58)</f>
        <v>153291/152292010NE900569 24101</v>
      </c>
      <c r="D58" s="24" t="s">
        <v>30</v>
      </c>
      <c r="E58" s="24" t="s">
        <v>421</v>
      </c>
      <c r="F58" s="24" t="s">
        <v>422</v>
      </c>
      <c r="G58" s="33" t="n">
        <v>300</v>
      </c>
      <c r="H58" s="34" t="s">
        <v>30</v>
      </c>
      <c r="I58" s="34" t="s">
        <v>30</v>
      </c>
      <c r="J58" s="34" t="s">
        <v>30</v>
      </c>
      <c r="K58" s="34" t="s">
        <v>30</v>
      </c>
    </row>
    <row r="59" customFormat="false" ht="15.95" hidden="false" customHeight="true" outlineLevel="0" collapsed="false">
      <c r="B59" s="24" t="s">
        <v>661</v>
      </c>
      <c r="C59" s="14" t="str">
        <f aca="false">CONCATENATE(B59," ",E59)</f>
        <v>153291/152292010NE900582 26291</v>
      </c>
      <c r="D59" s="24" t="s">
        <v>30</v>
      </c>
      <c r="E59" s="24" t="s">
        <v>366</v>
      </c>
      <c r="F59" s="24" t="s">
        <v>367</v>
      </c>
      <c r="G59" s="33" t="s">
        <v>30</v>
      </c>
      <c r="H59" s="34" t="s">
        <v>30</v>
      </c>
      <c r="I59" s="34" t="n">
        <v>476.55</v>
      </c>
      <c r="J59" s="34" t="s">
        <v>30</v>
      </c>
      <c r="K59" s="34" t="s">
        <v>30</v>
      </c>
    </row>
    <row r="60" customFormat="false" ht="15.95" hidden="false" customHeight="true" outlineLevel="0" collapsed="false">
      <c r="B60" s="24" t="s">
        <v>662</v>
      </c>
      <c r="C60" s="14" t="str">
        <f aca="false">CONCATENATE(B60," ",E60)</f>
        <v>153291/152292010NE900583 26291</v>
      </c>
      <c r="D60" s="24" t="s">
        <v>30</v>
      </c>
      <c r="E60" s="24" t="s">
        <v>366</v>
      </c>
      <c r="F60" s="24" t="s">
        <v>367</v>
      </c>
      <c r="G60" s="33" t="s">
        <v>30</v>
      </c>
      <c r="H60" s="34" t="s">
        <v>30</v>
      </c>
      <c r="I60" s="34" t="n">
        <v>47.95</v>
      </c>
      <c r="J60" s="34" t="s">
        <v>30</v>
      </c>
      <c r="K60" s="34" t="s">
        <v>30</v>
      </c>
    </row>
    <row r="61" customFormat="false" ht="15.95" hidden="false" customHeight="true" outlineLevel="0" collapsed="false">
      <c r="B61" s="24" t="s">
        <v>663</v>
      </c>
      <c r="C61" s="14" t="str">
        <f aca="false">CONCATENATE(B61," ",E61)</f>
        <v>153291/152292010NE900592 26291</v>
      </c>
      <c r="D61" s="24" t="s">
        <v>30</v>
      </c>
      <c r="E61" s="24" t="s">
        <v>366</v>
      </c>
      <c r="F61" s="24" t="s">
        <v>367</v>
      </c>
      <c r="G61" s="33" t="s">
        <v>30</v>
      </c>
      <c r="H61" s="34" t="s">
        <v>30</v>
      </c>
      <c r="I61" s="34" t="n">
        <v>538.86</v>
      </c>
      <c r="J61" s="34" t="s">
        <v>30</v>
      </c>
      <c r="K61" s="34" t="s">
        <v>30</v>
      </c>
    </row>
    <row r="62" customFormat="false" ht="15.95" hidden="false" customHeight="true" outlineLevel="0" collapsed="false">
      <c r="B62" s="24" t="s">
        <v>664</v>
      </c>
      <c r="C62" s="14" t="str">
        <f aca="false">CONCATENATE(B62," ",E62)</f>
        <v>153291/152292010NE900599 26291</v>
      </c>
      <c r="D62" s="24" t="s">
        <v>30</v>
      </c>
      <c r="E62" s="24" t="s">
        <v>366</v>
      </c>
      <c r="F62" s="24" t="s">
        <v>367</v>
      </c>
      <c r="G62" s="33" t="s">
        <v>30</v>
      </c>
      <c r="H62" s="34" t="s">
        <v>30</v>
      </c>
      <c r="I62" s="34" t="n">
        <v>432.72</v>
      </c>
      <c r="J62" s="34" t="s">
        <v>30</v>
      </c>
      <c r="K62" s="34" t="s">
        <v>30</v>
      </c>
    </row>
    <row r="63" customFormat="false" ht="15.95" hidden="false" customHeight="true" outlineLevel="0" collapsed="false">
      <c r="B63" s="24" t="s">
        <v>665</v>
      </c>
      <c r="C63" s="14" t="str">
        <f aca="false">CONCATENATE(B63," ",E63)</f>
        <v>153291/152292010NE900600 26291</v>
      </c>
      <c r="D63" s="24" t="s">
        <v>30</v>
      </c>
      <c r="E63" s="24" t="s">
        <v>366</v>
      </c>
      <c r="F63" s="24" t="s">
        <v>367</v>
      </c>
      <c r="G63" s="33" t="s">
        <v>30</v>
      </c>
      <c r="H63" s="34" t="s">
        <v>30</v>
      </c>
      <c r="I63" s="34" t="n">
        <v>212.53</v>
      </c>
      <c r="J63" s="34" t="s">
        <v>30</v>
      </c>
      <c r="K63" s="34" t="s">
        <v>30</v>
      </c>
    </row>
    <row r="64" customFormat="false" ht="15.95" hidden="false" customHeight="true" outlineLevel="0" collapsed="false">
      <c r="B64" s="24" t="s">
        <v>666</v>
      </c>
      <c r="C64" s="14" t="str">
        <f aca="false">CONCATENATE(B64," ",E64)</f>
        <v>153291/152292010NE900601 26291</v>
      </c>
      <c r="D64" s="24" t="s">
        <v>30</v>
      </c>
      <c r="E64" s="24" t="s">
        <v>366</v>
      </c>
      <c r="F64" s="24" t="s">
        <v>367</v>
      </c>
      <c r="G64" s="33" t="s">
        <v>30</v>
      </c>
      <c r="H64" s="34" t="s">
        <v>30</v>
      </c>
      <c r="I64" s="34" t="n">
        <v>189.95</v>
      </c>
      <c r="J64" s="34" t="s">
        <v>30</v>
      </c>
      <c r="K64" s="34" t="s">
        <v>30</v>
      </c>
    </row>
    <row r="65" customFormat="false" ht="15.95" hidden="false" customHeight="true" outlineLevel="0" collapsed="false">
      <c r="B65" s="24" t="s">
        <v>667</v>
      </c>
      <c r="C65" s="14" t="str">
        <f aca="false">CONCATENATE(B65," ",E65)</f>
        <v>153291/152292010NE900607 26291</v>
      </c>
      <c r="D65" s="24" t="s">
        <v>30</v>
      </c>
      <c r="E65" s="24" t="s">
        <v>366</v>
      </c>
      <c r="F65" s="24" t="s">
        <v>367</v>
      </c>
      <c r="G65" s="33" t="s">
        <v>30</v>
      </c>
      <c r="H65" s="34" t="s">
        <v>30</v>
      </c>
      <c r="I65" s="34" t="n">
        <v>594.19</v>
      </c>
      <c r="J65" s="34" t="s">
        <v>30</v>
      </c>
      <c r="K65" s="34" t="s">
        <v>30</v>
      </c>
    </row>
    <row r="66" customFormat="false" ht="15.95" hidden="false" customHeight="true" outlineLevel="0" collapsed="false">
      <c r="B66" s="24" t="s">
        <v>668</v>
      </c>
      <c r="C66" s="14" t="str">
        <f aca="false">CONCATENATE(B66," ",E66)</f>
        <v>153291/152292010NE900608 26291</v>
      </c>
      <c r="D66" s="24" t="s">
        <v>30</v>
      </c>
      <c r="E66" s="24" t="s">
        <v>366</v>
      </c>
      <c r="F66" s="24" t="s">
        <v>367</v>
      </c>
      <c r="G66" s="33" t="s">
        <v>30</v>
      </c>
      <c r="H66" s="34" t="s">
        <v>30</v>
      </c>
      <c r="I66" s="34" t="n">
        <v>43.56</v>
      </c>
      <c r="J66" s="34" t="s">
        <v>30</v>
      </c>
      <c r="K66" s="34" t="s">
        <v>30</v>
      </c>
    </row>
    <row r="67" customFormat="false" ht="15.95" hidden="false" customHeight="true" outlineLevel="0" collapsed="false">
      <c r="B67" s="24" t="s">
        <v>669</v>
      </c>
      <c r="C67" s="14" t="str">
        <f aca="false">CONCATENATE(B67," ",E67)</f>
        <v>153291/152292010NE900609 26291</v>
      </c>
      <c r="D67" s="24" t="s">
        <v>30</v>
      </c>
      <c r="E67" s="24" t="s">
        <v>366</v>
      </c>
      <c r="F67" s="24" t="s">
        <v>367</v>
      </c>
      <c r="G67" s="33" t="s">
        <v>30</v>
      </c>
      <c r="H67" s="34" t="s">
        <v>30</v>
      </c>
      <c r="I67" s="34" t="n">
        <v>90.24</v>
      </c>
      <c r="J67" s="34" t="s">
        <v>30</v>
      </c>
      <c r="K67" s="34" t="s">
        <v>30</v>
      </c>
    </row>
    <row r="68" customFormat="false" ht="15.95" hidden="false" customHeight="true" outlineLevel="0" collapsed="false">
      <c r="B68" s="24" t="s">
        <v>670</v>
      </c>
      <c r="C68" s="14" t="str">
        <f aca="false">CONCATENATE(B68," ",E68)</f>
        <v>153291/152292010NE900610 26291</v>
      </c>
      <c r="D68" s="24" t="s">
        <v>30</v>
      </c>
      <c r="E68" s="24" t="s">
        <v>366</v>
      </c>
      <c r="F68" s="24" t="s">
        <v>367</v>
      </c>
      <c r="G68" s="33" t="s">
        <v>30</v>
      </c>
      <c r="H68" s="34" t="s">
        <v>30</v>
      </c>
      <c r="I68" s="34" t="n">
        <v>334.1</v>
      </c>
      <c r="J68" s="34" t="s">
        <v>30</v>
      </c>
      <c r="K68" s="34" t="s">
        <v>30</v>
      </c>
    </row>
    <row r="69" customFormat="false" ht="15.95" hidden="false" customHeight="true" outlineLevel="0" collapsed="false">
      <c r="B69" s="24" t="s">
        <v>671</v>
      </c>
      <c r="C69" s="14" t="str">
        <f aca="false">CONCATENATE(B69," ",E69)</f>
        <v>153291/152292010NE900641 26291</v>
      </c>
      <c r="D69" s="24" t="s">
        <v>30</v>
      </c>
      <c r="E69" s="24" t="s">
        <v>366</v>
      </c>
      <c r="F69" s="24" t="s">
        <v>367</v>
      </c>
      <c r="G69" s="33" t="s">
        <v>30</v>
      </c>
      <c r="H69" s="34" t="s">
        <v>30</v>
      </c>
      <c r="I69" s="34" t="n">
        <v>7800</v>
      </c>
      <c r="J69" s="34" t="s">
        <v>30</v>
      </c>
      <c r="K69" s="34" t="s">
        <v>30</v>
      </c>
    </row>
    <row r="70" customFormat="false" ht="15.95" hidden="false" customHeight="true" outlineLevel="0" collapsed="false">
      <c r="B70" s="24" t="s">
        <v>672</v>
      </c>
      <c r="C70" s="14" t="str">
        <f aca="false">CONCATENATE(B70," ",E70)</f>
        <v>153291/152292010NE900654 26238</v>
      </c>
      <c r="D70" s="24" t="s">
        <v>30</v>
      </c>
      <c r="E70" s="24" t="s">
        <v>31</v>
      </c>
      <c r="F70" s="24" t="s">
        <v>32</v>
      </c>
      <c r="G70" s="33" t="s">
        <v>30</v>
      </c>
      <c r="H70" s="34" t="s">
        <v>30</v>
      </c>
      <c r="I70" s="34" t="s">
        <v>30</v>
      </c>
      <c r="J70" s="34" t="n">
        <v>256.8</v>
      </c>
      <c r="K70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673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380</v>
      </c>
      <c r="H14" s="31" t="s">
        <v>72</v>
      </c>
      <c r="I14" s="31" t="s">
        <v>674</v>
      </c>
      <c r="J14" s="31" t="s">
        <v>77</v>
      </c>
    </row>
    <row r="15" customFormat="false" ht="15.95" hidden="false" customHeight="true" outlineLevel="0" collapsed="false">
      <c r="B15" s="24" t="s">
        <v>675</v>
      </c>
      <c r="C15" s="14" t="str">
        <f aca="false">CONCATENATE(B15," ",E15)</f>
        <v>153292/152292010NE900425 36901</v>
      </c>
      <c r="D15" s="24" t="s">
        <v>30</v>
      </c>
      <c r="E15" s="24" t="s">
        <v>82</v>
      </c>
      <c r="F15" s="24" t="s">
        <v>83</v>
      </c>
      <c r="G15" s="33" t="s">
        <v>30</v>
      </c>
      <c r="H15" s="34" t="n">
        <v>655717.56</v>
      </c>
      <c r="I15" s="34" t="s">
        <v>30</v>
      </c>
      <c r="J15" s="34" t="s">
        <v>30</v>
      </c>
    </row>
    <row r="16" customFormat="false" ht="15.95" hidden="false" customHeight="true" outlineLevel="0" collapsed="false">
      <c r="B16" s="24" t="s">
        <v>676</v>
      </c>
      <c r="C16" s="14" t="str">
        <f aca="false">CONCATENATE(B16," ",E16)</f>
        <v>153292/152292010NE900565 26238</v>
      </c>
      <c r="D16" s="24" t="s">
        <v>30</v>
      </c>
      <c r="E16" s="24" t="s">
        <v>31</v>
      </c>
      <c r="F16" s="24" t="s">
        <v>32</v>
      </c>
      <c r="G16" s="33" t="s">
        <v>30</v>
      </c>
      <c r="H16" s="34" t="s">
        <v>30</v>
      </c>
      <c r="I16" s="34" t="n">
        <v>5765.76</v>
      </c>
      <c r="J16" s="34" t="s">
        <v>30</v>
      </c>
    </row>
    <row r="17" customFormat="false" ht="15.95" hidden="false" customHeight="true" outlineLevel="0" collapsed="false">
      <c r="B17" s="24" t="s">
        <v>677</v>
      </c>
      <c r="C17" s="14" t="str">
        <f aca="false">CONCATENATE(B17," ",E17)</f>
        <v>153292/152292010NE900607 36901</v>
      </c>
      <c r="D17" s="24" t="s">
        <v>30</v>
      </c>
      <c r="E17" s="24" t="s">
        <v>82</v>
      </c>
      <c r="F17" s="24" t="s">
        <v>83</v>
      </c>
      <c r="G17" s="33" t="s">
        <v>30</v>
      </c>
      <c r="H17" s="34" t="n">
        <v>1127858.78</v>
      </c>
      <c r="I17" s="34" t="s">
        <v>30</v>
      </c>
      <c r="J17" s="34" t="s">
        <v>30</v>
      </c>
    </row>
    <row r="18" customFormat="false" ht="15.95" hidden="false" customHeight="true" outlineLevel="0" collapsed="false">
      <c r="B18" s="24" t="s">
        <v>678</v>
      </c>
      <c r="C18" s="14" t="str">
        <f aca="false">CONCATENATE(B18," ",E18)</f>
        <v>153292/152292010NE900724 26238</v>
      </c>
      <c r="D18" s="24" t="s">
        <v>30</v>
      </c>
      <c r="E18" s="24" t="s">
        <v>31</v>
      </c>
      <c r="F18" s="24" t="s">
        <v>32</v>
      </c>
      <c r="G18" s="33" t="s">
        <v>30</v>
      </c>
      <c r="H18" s="34" t="s">
        <v>30</v>
      </c>
      <c r="I18" s="34" t="s">
        <v>30</v>
      </c>
      <c r="J18" s="34" t="n">
        <v>543.86</v>
      </c>
    </row>
    <row r="19" customFormat="false" ht="15.95" hidden="false" customHeight="true" outlineLevel="0" collapsed="false">
      <c r="B19" s="24" t="s">
        <v>679</v>
      </c>
      <c r="C19" s="14" t="str">
        <f aca="false">CONCATENATE(B19," ",E19)</f>
        <v>153292/152292010NE900894 26291</v>
      </c>
      <c r="D19" s="24" t="s">
        <v>30</v>
      </c>
      <c r="E19" s="24" t="s">
        <v>366</v>
      </c>
      <c r="F19" s="24" t="s">
        <v>367</v>
      </c>
      <c r="G19" s="33" t="n">
        <v>1500</v>
      </c>
      <c r="H19" s="34" t="s">
        <v>30</v>
      </c>
      <c r="I19" s="34" t="s">
        <v>30</v>
      </c>
      <c r="J19" s="34" t="s">
        <v>30</v>
      </c>
    </row>
    <row r="20" customFormat="false" ht="15.95" hidden="false" customHeight="true" outlineLevel="0" collapsed="false">
      <c r="B20" s="24" t="s">
        <v>680</v>
      </c>
      <c r="C20" s="14" t="str">
        <f aca="false">CONCATENATE(B20," ",E20)</f>
        <v>153292/152292010NE900910 26291</v>
      </c>
      <c r="D20" s="24" t="s">
        <v>30</v>
      </c>
      <c r="E20" s="24" t="s">
        <v>366</v>
      </c>
      <c r="F20" s="24" t="s">
        <v>367</v>
      </c>
      <c r="G20" s="33" t="n">
        <v>34714</v>
      </c>
      <c r="H20" s="34" t="s">
        <v>30</v>
      </c>
      <c r="I20" s="34" t="s">
        <v>30</v>
      </c>
      <c r="J20" s="34" t="s">
        <v>30</v>
      </c>
    </row>
    <row r="21" customFormat="false" ht="15.95" hidden="false" customHeight="true" outlineLevel="0" collapsed="false">
      <c r="B21" s="24" t="s">
        <v>681</v>
      </c>
      <c r="C21" s="14" t="str">
        <f aca="false">CONCATENATE(B21," ",E21)</f>
        <v>153292/152292010NE900911 26291</v>
      </c>
      <c r="D21" s="24" t="s">
        <v>30</v>
      </c>
      <c r="E21" s="24" t="s">
        <v>366</v>
      </c>
      <c r="F21" s="24" t="s">
        <v>367</v>
      </c>
      <c r="G21" s="33" t="n">
        <v>739</v>
      </c>
      <c r="H21" s="34" t="s">
        <v>30</v>
      </c>
      <c r="I21" s="34" t="s">
        <v>30</v>
      </c>
      <c r="J21" s="34" t="s">
        <v>30</v>
      </c>
    </row>
    <row r="22" customFormat="false" ht="15.95" hidden="false" customHeight="true" outlineLevel="0" collapsed="false">
      <c r="B22" s="24" t="s">
        <v>682</v>
      </c>
      <c r="C22" s="14" t="str">
        <f aca="false">CONCATENATE(B22," ",E22)</f>
        <v>153292/152292010NE900920 26291</v>
      </c>
      <c r="D22" s="24" t="s">
        <v>30</v>
      </c>
      <c r="E22" s="24" t="s">
        <v>366</v>
      </c>
      <c r="F22" s="24" t="s">
        <v>367</v>
      </c>
      <c r="G22" s="33" t="n">
        <v>27988</v>
      </c>
      <c r="H22" s="34" t="s">
        <v>30</v>
      </c>
      <c r="I22" s="34" t="s">
        <v>30</v>
      </c>
      <c r="J22" s="34" t="s">
        <v>30</v>
      </c>
    </row>
    <row r="23" customFormat="false" ht="15.95" hidden="false" customHeight="true" outlineLevel="0" collapsed="false">
      <c r="B23" s="24" t="s">
        <v>683</v>
      </c>
      <c r="C23" s="14" t="str">
        <f aca="false">CONCATENATE(B23," ",E23)</f>
        <v>153292/152292010NE900922 26291</v>
      </c>
      <c r="D23" s="24" t="s">
        <v>30</v>
      </c>
      <c r="E23" s="24" t="s">
        <v>366</v>
      </c>
      <c r="F23" s="24" t="s">
        <v>367</v>
      </c>
      <c r="G23" s="33" t="n">
        <v>141.89</v>
      </c>
      <c r="H23" s="34" t="s">
        <v>30</v>
      </c>
      <c r="I23" s="34" t="s">
        <v>30</v>
      </c>
      <c r="J23" s="34" t="s">
        <v>30</v>
      </c>
    </row>
    <row r="24" customFormat="false" ht="15.95" hidden="false" customHeight="true" outlineLevel="0" collapsed="false">
      <c r="B24" s="24" t="s">
        <v>684</v>
      </c>
      <c r="C24" s="14" t="str">
        <f aca="false">CONCATENATE(B24," ",E24)</f>
        <v>153292/152292010NE900926 26291</v>
      </c>
      <c r="D24" s="24" t="s">
        <v>30</v>
      </c>
      <c r="E24" s="24" t="s">
        <v>366</v>
      </c>
      <c r="F24" s="24" t="s">
        <v>367</v>
      </c>
      <c r="G24" s="33" t="n">
        <v>4632.97</v>
      </c>
      <c r="H24" s="34" t="s">
        <v>30</v>
      </c>
      <c r="I24" s="34" t="s">
        <v>30</v>
      </c>
      <c r="J24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685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380</v>
      </c>
      <c r="H14" s="31" t="s">
        <v>686</v>
      </c>
      <c r="I14" s="31" t="s">
        <v>77</v>
      </c>
      <c r="J14" s="31" t="s">
        <v>425</v>
      </c>
    </row>
    <row r="15" customFormat="false" ht="15.95" hidden="false" customHeight="true" outlineLevel="0" collapsed="false">
      <c r="B15" s="24" t="s">
        <v>687</v>
      </c>
      <c r="C15" s="14" t="str">
        <f aca="false">CONCATENATE(B15," ",E15)</f>
        <v>153293/152292010NE900257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s">
        <v>30</v>
      </c>
      <c r="I15" s="34" t="n">
        <v>426.22</v>
      </c>
      <c r="J15" s="34" t="s">
        <v>30</v>
      </c>
    </row>
    <row r="16" customFormat="false" ht="15.95" hidden="false" customHeight="true" outlineLevel="0" collapsed="false">
      <c r="B16" s="24" t="s">
        <v>688</v>
      </c>
      <c r="C16" s="14" t="str">
        <f aca="false">CONCATENATE(B16," ",E16)</f>
        <v>153293/152292010NE900258 26238</v>
      </c>
      <c r="D16" s="24" t="s">
        <v>30</v>
      </c>
      <c r="E16" s="24" t="s">
        <v>31</v>
      </c>
      <c r="F16" s="24" t="s">
        <v>32</v>
      </c>
      <c r="G16" s="33" t="s">
        <v>30</v>
      </c>
      <c r="H16" s="34" t="s">
        <v>30</v>
      </c>
      <c r="I16" s="34" t="n">
        <v>297.86</v>
      </c>
      <c r="J16" s="34" t="s">
        <v>30</v>
      </c>
    </row>
    <row r="17" customFormat="false" ht="15.95" hidden="false" customHeight="true" outlineLevel="0" collapsed="false">
      <c r="B17" s="24" t="s">
        <v>689</v>
      </c>
      <c r="C17" s="14" t="str">
        <f aca="false">CONCATENATE(B17," ",E17)</f>
        <v>153293/152292010NE900259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s">
        <v>30</v>
      </c>
      <c r="I17" s="34" t="n">
        <v>737.86</v>
      </c>
      <c r="J17" s="34" t="s">
        <v>30</v>
      </c>
    </row>
    <row r="18" customFormat="false" ht="15.95" hidden="false" customHeight="true" outlineLevel="0" collapsed="false">
      <c r="B18" s="24" t="s">
        <v>690</v>
      </c>
      <c r="C18" s="14" t="str">
        <f aca="false">CONCATENATE(B18," ",E18)</f>
        <v>153293/152292010NE900260 26238</v>
      </c>
      <c r="D18" s="24" t="s">
        <v>30</v>
      </c>
      <c r="E18" s="24" t="s">
        <v>31</v>
      </c>
      <c r="F18" s="24" t="s">
        <v>32</v>
      </c>
      <c r="G18" s="33" t="s">
        <v>30</v>
      </c>
      <c r="H18" s="34" t="s">
        <v>30</v>
      </c>
      <c r="I18" s="34" t="n">
        <v>566.35</v>
      </c>
      <c r="J18" s="34" t="s">
        <v>30</v>
      </c>
    </row>
    <row r="19" customFormat="false" ht="15.95" hidden="false" customHeight="true" outlineLevel="0" collapsed="false">
      <c r="B19" s="24" t="s">
        <v>691</v>
      </c>
      <c r="C19" s="14" t="str">
        <f aca="false">CONCATENATE(B19," ",E19)</f>
        <v>153293/152292010NE900261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s">
        <v>30</v>
      </c>
      <c r="I19" s="34" t="n">
        <v>48</v>
      </c>
      <c r="J19" s="34" t="s">
        <v>30</v>
      </c>
    </row>
    <row r="20" customFormat="false" ht="15.95" hidden="false" customHeight="true" outlineLevel="0" collapsed="false">
      <c r="B20" s="24" t="s">
        <v>692</v>
      </c>
      <c r="C20" s="14" t="str">
        <f aca="false">CONCATENATE(B20," ",E20)</f>
        <v>153293/152292010NE900262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s">
        <v>30</v>
      </c>
      <c r="I20" s="34" t="n">
        <v>175.04</v>
      </c>
      <c r="J20" s="34" t="s">
        <v>30</v>
      </c>
    </row>
    <row r="21" customFormat="false" ht="15.95" hidden="false" customHeight="true" outlineLevel="0" collapsed="false">
      <c r="B21" s="24" t="s">
        <v>693</v>
      </c>
      <c r="C21" s="14" t="str">
        <f aca="false">CONCATENATE(B21," ",E21)</f>
        <v>153293/152292010NE900336 26238</v>
      </c>
      <c r="D21" s="24" t="s">
        <v>30</v>
      </c>
      <c r="E21" s="24" t="s">
        <v>31</v>
      </c>
      <c r="F21" s="24" t="s">
        <v>32</v>
      </c>
      <c r="G21" s="33" t="s">
        <v>30</v>
      </c>
      <c r="H21" s="34" t="n">
        <v>2778.95</v>
      </c>
      <c r="I21" s="34" t="s">
        <v>30</v>
      </c>
      <c r="J21" s="34" t="s">
        <v>30</v>
      </c>
    </row>
    <row r="22" customFormat="false" ht="15.95" hidden="false" customHeight="true" outlineLevel="0" collapsed="false">
      <c r="B22" s="24" t="s">
        <v>694</v>
      </c>
      <c r="C22" s="14" t="str">
        <f aca="false">CONCATENATE(B22," ",E22)</f>
        <v>153293/152292010NE900354 26291</v>
      </c>
      <c r="D22" s="24" t="s">
        <v>30</v>
      </c>
      <c r="E22" s="24" t="s">
        <v>366</v>
      </c>
      <c r="F22" s="24" t="s">
        <v>367</v>
      </c>
      <c r="G22" s="33" t="n">
        <v>2302.42</v>
      </c>
      <c r="H22" s="34" t="s">
        <v>30</v>
      </c>
      <c r="I22" s="34" t="s">
        <v>30</v>
      </c>
      <c r="J22" s="34" t="s">
        <v>30</v>
      </c>
    </row>
    <row r="23" customFormat="false" ht="15.95" hidden="false" customHeight="true" outlineLevel="0" collapsed="false">
      <c r="B23" s="24" t="s">
        <v>695</v>
      </c>
      <c r="C23" s="14" t="str">
        <f aca="false">CONCATENATE(B23," ",E23)</f>
        <v>153293/152292010NE900371 26291</v>
      </c>
      <c r="D23" s="24" t="s">
        <v>30</v>
      </c>
      <c r="E23" s="24" t="s">
        <v>366</v>
      </c>
      <c r="F23" s="24" t="s">
        <v>367</v>
      </c>
      <c r="G23" s="33" t="n">
        <v>431.88</v>
      </c>
      <c r="H23" s="34" t="s">
        <v>30</v>
      </c>
      <c r="I23" s="34" t="s">
        <v>30</v>
      </c>
      <c r="J23" s="34" t="s">
        <v>30</v>
      </c>
    </row>
    <row r="24" customFormat="false" ht="15.95" hidden="false" customHeight="true" outlineLevel="0" collapsed="false">
      <c r="B24" s="24" t="s">
        <v>696</v>
      </c>
      <c r="C24" s="14" t="str">
        <f aca="false">CONCATENATE(B24," ",E24)</f>
        <v>153293/152292010NE900372 26291</v>
      </c>
      <c r="D24" s="24" t="s">
        <v>30</v>
      </c>
      <c r="E24" s="24" t="s">
        <v>366</v>
      </c>
      <c r="F24" s="24" t="s">
        <v>367</v>
      </c>
      <c r="G24" s="33" t="n">
        <v>107.97</v>
      </c>
      <c r="H24" s="34" t="s">
        <v>30</v>
      </c>
      <c r="I24" s="34" t="s">
        <v>30</v>
      </c>
      <c r="J24" s="34" t="s">
        <v>30</v>
      </c>
    </row>
    <row r="25" customFormat="false" ht="15.95" hidden="false" customHeight="true" outlineLevel="0" collapsed="false">
      <c r="B25" s="24" t="s">
        <v>697</v>
      </c>
      <c r="C25" s="14" t="str">
        <f aca="false">CONCATENATE(B25," ",E25)</f>
        <v>153293/152292010NE900376 26291</v>
      </c>
      <c r="D25" s="24" t="s">
        <v>30</v>
      </c>
      <c r="E25" s="24" t="s">
        <v>366</v>
      </c>
      <c r="F25" s="24" t="s">
        <v>367</v>
      </c>
      <c r="G25" s="33" t="n">
        <v>60</v>
      </c>
      <c r="H25" s="34" t="s">
        <v>30</v>
      </c>
      <c r="I25" s="34" t="s">
        <v>30</v>
      </c>
      <c r="J25" s="34" t="s">
        <v>30</v>
      </c>
    </row>
    <row r="26" customFormat="false" ht="15.95" hidden="false" customHeight="true" outlineLevel="0" collapsed="false">
      <c r="B26" s="24" t="s">
        <v>698</v>
      </c>
      <c r="C26" s="14" t="str">
        <f aca="false">CONCATENATE(B26," ",E26)</f>
        <v>153293/152292010NE900382 26291</v>
      </c>
      <c r="D26" s="24" t="s">
        <v>30</v>
      </c>
      <c r="E26" s="24" t="s">
        <v>366</v>
      </c>
      <c r="F26" s="24" t="s">
        <v>367</v>
      </c>
      <c r="G26" s="33" t="n">
        <v>359.9</v>
      </c>
      <c r="H26" s="34" t="s">
        <v>30</v>
      </c>
      <c r="I26" s="34" t="s">
        <v>30</v>
      </c>
      <c r="J26" s="34" t="s">
        <v>30</v>
      </c>
    </row>
    <row r="27" customFormat="false" ht="15.95" hidden="false" customHeight="true" outlineLevel="0" collapsed="false">
      <c r="B27" s="24" t="s">
        <v>699</v>
      </c>
      <c r="C27" s="14" t="str">
        <f aca="false">CONCATENATE(B27," ",E27)</f>
        <v>153293/152292010NE900460 26238</v>
      </c>
      <c r="D27" s="24" t="s">
        <v>30</v>
      </c>
      <c r="E27" s="24" t="s">
        <v>31</v>
      </c>
      <c r="F27" s="24" t="s">
        <v>32</v>
      </c>
      <c r="G27" s="33" t="s">
        <v>30</v>
      </c>
      <c r="H27" s="34" t="s">
        <v>30</v>
      </c>
      <c r="I27" s="34" t="s">
        <v>30</v>
      </c>
      <c r="J27" s="34" t="n">
        <v>6850</v>
      </c>
    </row>
    <row r="28" customFormat="false" ht="15.95" hidden="false" customHeight="true" outlineLevel="0" collapsed="false">
      <c r="B28" s="24" t="s">
        <v>700</v>
      </c>
      <c r="C28" s="14" t="str">
        <f aca="false">CONCATENATE(B28," ",E28)</f>
        <v>153293/152292010NE900481 26238</v>
      </c>
      <c r="D28" s="24" t="s">
        <v>30</v>
      </c>
      <c r="E28" s="24" t="s">
        <v>31</v>
      </c>
      <c r="F28" s="24" t="s">
        <v>32</v>
      </c>
      <c r="G28" s="33" t="s">
        <v>30</v>
      </c>
      <c r="H28" s="34" t="n">
        <v>2560</v>
      </c>
      <c r="I28" s="34" t="s">
        <v>30</v>
      </c>
      <c r="J28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68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5</v>
      </c>
    </row>
    <row r="15" customFormat="false" ht="15.95" hidden="false" customHeight="true" outlineLevel="0" collapsed="false">
      <c r="B15" s="24" t="s">
        <v>69</v>
      </c>
      <c r="C15" s="14" t="str">
        <f aca="false">CONCATENATE(B15," ",E15)</f>
        <v>153256/152292010NE900105 26238</v>
      </c>
      <c r="D15" s="24" t="s">
        <v>30</v>
      </c>
      <c r="E15" s="24" t="s">
        <v>31</v>
      </c>
      <c r="F15" s="24" t="s">
        <v>32</v>
      </c>
      <c r="G15" s="33" t="n">
        <v>1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701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3</v>
      </c>
      <c r="H14" s="31" t="s">
        <v>24</v>
      </c>
      <c r="I14" s="31" t="s">
        <v>702</v>
      </c>
      <c r="J14" s="31" t="s">
        <v>703</v>
      </c>
      <c r="K14" s="31" t="s">
        <v>77</v>
      </c>
    </row>
    <row r="15" customFormat="false" ht="15.95" hidden="false" customHeight="true" outlineLevel="0" collapsed="false">
      <c r="B15" s="24" t="s">
        <v>704</v>
      </c>
      <c r="C15" s="14" t="str">
        <f aca="false">CONCATENATE(B15," ",E15)</f>
        <v>153294/152292007NE900100 26298</v>
      </c>
      <c r="D15" s="24" t="s">
        <v>30</v>
      </c>
      <c r="E15" s="24" t="s">
        <v>363</v>
      </c>
      <c r="F15" s="24" t="s">
        <v>364</v>
      </c>
      <c r="G15" s="33" t="s">
        <v>30</v>
      </c>
      <c r="H15" s="34" t="s">
        <v>30</v>
      </c>
      <c r="I15" s="34" t="n">
        <v>150.93</v>
      </c>
      <c r="J15" s="34" t="s">
        <v>30</v>
      </c>
      <c r="K15" s="34" t="s">
        <v>30</v>
      </c>
    </row>
    <row r="16" customFormat="false" ht="15.95" hidden="false" customHeight="true" outlineLevel="0" collapsed="false">
      <c r="B16" s="24" t="s">
        <v>705</v>
      </c>
      <c r="C16" s="14" t="str">
        <f aca="false">CONCATENATE(B16," ",E16)</f>
        <v>153294/152292010NE900151 26238</v>
      </c>
      <c r="D16" s="24" t="s">
        <v>30</v>
      </c>
      <c r="E16" s="24" t="s">
        <v>31</v>
      </c>
      <c r="F16" s="24" t="s">
        <v>32</v>
      </c>
      <c r="G16" s="33" t="s">
        <v>30</v>
      </c>
      <c r="H16" s="34" t="n">
        <v>44.45</v>
      </c>
      <c r="I16" s="34" t="s">
        <v>30</v>
      </c>
      <c r="J16" s="34" t="s">
        <v>30</v>
      </c>
      <c r="K16" s="34" t="s">
        <v>30</v>
      </c>
    </row>
    <row r="17" customFormat="false" ht="15.95" hidden="false" customHeight="true" outlineLevel="0" collapsed="false">
      <c r="B17" s="24" t="s">
        <v>706</v>
      </c>
      <c r="C17" s="14" t="str">
        <f aca="false">CONCATENATE(B17," ",E17)</f>
        <v>153294/152292010NE900185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s">
        <v>30</v>
      </c>
      <c r="I17" s="34" t="s">
        <v>30</v>
      </c>
      <c r="J17" s="34" t="n">
        <v>1196.44</v>
      </c>
      <c r="K17" s="34" t="s">
        <v>30</v>
      </c>
    </row>
    <row r="18" customFormat="false" ht="15.95" hidden="false" customHeight="true" outlineLevel="0" collapsed="false">
      <c r="B18" s="24" t="s">
        <v>707</v>
      </c>
      <c r="C18" s="14" t="str">
        <f aca="false">CONCATENATE(B18," ",E18)</f>
        <v>153294/152292010NE900188 26238</v>
      </c>
      <c r="D18" s="24" t="s">
        <v>30</v>
      </c>
      <c r="E18" s="24" t="s">
        <v>31</v>
      </c>
      <c r="F18" s="24" t="s">
        <v>32</v>
      </c>
      <c r="G18" s="33" t="s">
        <v>30</v>
      </c>
      <c r="H18" s="34" t="s">
        <v>30</v>
      </c>
      <c r="I18" s="34" t="s">
        <v>30</v>
      </c>
      <c r="J18" s="34" t="n">
        <v>1348.15</v>
      </c>
      <c r="K18" s="34" t="s">
        <v>30</v>
      </c>
    </row>
    <row r="19" customFormat="false" ht="15.95" hidden="false" customHeight="true" outlineLevel="0" collapsed="false">
      <c r="B19" s="24" t="s">
        <v>708</v>
      </c>
      <c r="C19" s="14" t="str">
        <f aca="false">CONCATENATE(B19," ",E19)</f>
        <v>153294/152292010NE900198 26298</v>
      </c>
      <c r="D19" s="24" t="s">
        <v>30</v>
      </c>
      <c r="E19" s="24" t="s">
        <v>363</v>
      </c>
      <c r="F19" s="24" t="s">
        <v>364</v>
      </c>
      <c r="G19" s="33" t="s">
        <v>30</v>
      </c>
      <c r="H19" s="34" t="s">
        <v>30</v>
      </c>
      <c r="I19" s="34" t="n">
        <v>1.5</v>
      </c>
      <c r="J19" s="34" t="s">
        <v>30</v>
      </c>
      <c r="K19" s="34" t="s">
        <v>30</v>
      </c>
    </row>
    <row r="20" customFormat="false" ht="15.95" hidden="false" customHeight="true" outlineLevel="0" collapsed="false">
      <c r="B20" s="24" t="s">
        <v>709</v>
      </c>
      <c r="C20" s="14" t="str">
        <f aca="false">CONCATENATE(B20," ",E20)</f>
        <v>153294/152292010NE900203 51101</v>
      </c>
      <c r="D20" s="24" t="s">
        <v>30</v>
      </c>
      <c r="E20" s="24" t="s">
        <v>710</v>
      </c>
      <c r="F20" s="24" t="s">
        <v>711</v>
      </c>
      <c r="G20" s="33" t="n">
        <v>1.35</v>
      </c>
      <c r="H20" s="34" t="s">
        <v>30</v>
      </c>
      <c r="I20" s="34" t="s">
        <v>30</v>
      </c>
      <c r="J20" s="34" t="s">
        <v>30</v>
      </c>
      <c r="K20" s="34" t="s">
        <v>30</v>
      </c>
    </row>
    <row r="21" customFormat="false" ht="15.95" hidden="false" customHeight="true" outlineLevel="0" collapsed="false">
      <c r="B21" s="24" t="s">
        <v>712</v>
      </c>
      <c r="C21" s="14" t="str">
        <f aca="false">CONCATENATE(B21," ",E21)</f>
        <v>153294/152292010NE900213 26238</v>
      </c>
      <c r="D21" s="24" t="s">
        <v>30</v>
      </c>
      <c r="E21" s="24" t="s">
        <v>31</v>
      </c>
      <c r="F21" s="24" t="s">
        <v>32</v>
      </c>
      <c r="G21" s="33" t="s">
        <v>30</v>
      </c>
      <c r="H21" s="34" t="s">
        <v>30</v>
      </c>
      <c r="I21" s="34" t="s">
        <v>30</v>
      </c>
      <c r="J21" s="34" t="n">
        <v>1091.7</v>
      </c>
      <c r="K21" s="34" t="s">
        <v>30</v>
      </c>
    </row>
    <row r="22" customFormat="false" ht="15.95" hidden="false" customHeight="true" outlineLevel="0" collapsed="false">
      <c r="B22" s="24" t="s">
        <v>713</v>
      </c>
      <c r="C22" s="14" t="str">
        <f aca="false">CONCATENATE(B22," ",E22)</f>
        <v>153294/152292010NE900228 26238</v>
      </c>
      <c r="D22" s="24" t="s">
        <v>30</v>
      </c>
      <c r="E22" s="24" t="s">
        <v>31</v>
      </c>
      <c r="F22" s="24" t="s">
        <v>32</v>
      </c>
      <c r="G22" s="33" t="s">
        <v>30</v>
      </c>
      <c r="H22" s="34" t="s">
        <v>30</v>
      </c>
      <c r="I22" s="34" t="s">
        <v>30</v>
      </c>
      <c r="J22" s="34" t="s">
        <v>30</v>
      </c>
      <c r="K22" s="34" t="n">
        <v>61.99</v>
      </c>
    </row>
    <row r="23" customFormat="false" ht="15.95" hidden="false" customHeight="true" outlineLevel="0" collapsed="false">
      <c r="B23" s="24" t="s">
        <v>714</v>
      </c>
      <c r="C23" s="14" t="str">
        <f aca="false">CONCATENATE(B23," ",E23)</f>
        <v>153294/152292010NE900229 26238</v>
      </c>
      <c r="D23" s="24" t="s">
        <v>30</v>
      </c>
      <c r="E23" s="24" t="s">
        <v>31</v>
      </c>
      <c r="F23" s="24" t="s">
        <v>32</v>
      </c>
      <c r="G23" s="33" t="s">
        <v>30</v>
      </c>
      <c r="H23" s="34" t="s">
        <v>30</v>
      </c>
      <c r="I23" s="34" t="s">
        <v>30</v>
      </c>
      <c r="J23" s="34" t="s">
        <v>30</v>
      </c>
      <c r="K23" s="34" t="n">
        <v>213.18</v>
      </c>
    </row>
    <row r="24" customFormat="false" ht="15.95" hidden="false" customHeight="true" outlineLevel="0" collapsed="false">
      <c r="B24" s="24" t="s">
        <v>715</v>
      </c>
      <c r="C24" s="14" t="str">
        <f aca="false">CONCATENATE(B24," ",E24)</f>
        <v>153294/152292010NE900230 26238</v>
      </c>
      <c r="D24" s="24" t="s">
        <v>30</v>
      </c>
      <c r="E24" s="24" t="s">
        <v>31</v>
      </c>
      <c r="F24" s="24" t="s">
        <v>32</v>
      </c>
      <c r="G24" s="33" t="s">
        <v>30</v>
      </c>
      <c r="H24" s="34" t="s">
        <v>30</v>
      </c>
      <c r="I24" s="34" t="s">
        <v>30</v>
      </c>
      <c r="J24" s="34" t="s">
        <v>30</v>
      </c>
      <c r="K24" s="34" t="n">
        <v>1865.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716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702</v>
      </c>
      <c r="I14" s="31" t="s">
        <v>77</v>
      </c>
    </row>
    <row r="15" customFormat="false" ht="15.95" hidden="false" customHeight="true" outlineLevel="0" collapsed="false">
      <c r="B15" s="24" t="s">
        <v>717</v>
      </c>
      <c r="C15" s="14" t="str">
        <f aca="false">CONCATENATE(B15," ",E15)</f>
        <v>153295/152292010NE900014 26238</v>
      </c>
      <c r="D15" s="24" t="s">
        <v>30</v>
      </c>
      <c r="E15" s="24" t="s">
        <v>31</v>
      </c>
      <c r="F15" s="24" t="s">
        <v>32</v>
      </c>
      <c r="G15" s="33" t="n">
        <v>7544.75</v>
      </c>
      <c r="H15" s="34" t="s">
        <v>30</v>
      </c>
      <c r="I15" s="34" t="s">
        <v>30</v>
      </c>
    </row>
    <row r="16" customFormat="false" ht="15.95" hidden="false" customHeight="true" outlineLevel="0" collapsed="false">
      <c r="B16" s="24" t="s">
        <v>718</v>
      </c>
      <c r="C16" s="14" t="str">
        <f aca="false">CONCATENATE(B16," ",E16)</f>
        <v>153295/152292010NE900153 26238</v>
      </c>
      <c r="D16" s="24" t="s">
        <v>30</v>
      </c>
      <c r="E16" s="24" t="s">
        <v>31</v>
      </c>
      <c r="F16" s="24" t="s">
        <v>32</v>
      </c>
      <c r="G16" s="33" t="n">
        <v>730</v>
      </c>
      <c r="H16" s="34" t="s">
        <v>30</v>
      </c>
      <c r="I16" s="34" t="s">
        <v>30</v>
      </c>
    </row>
    <row r="17" customFormat="false" ht="15.95" hidden="false" customHeight="true" outlineLevel="0" collapsed="false">
      <c r="B17" s="24" t="s">
        <v>719</v>
      </c>
      <c r="C17" s="14" t="str">
        <f aca="false">CONCATENATE(B17," ",E17)</f>
        <v>153295/152292010NE900164 26238</v>
      </c>
      <c r="D17" s="24" t="s">
        <v>30</v>
      </c>
      <c r="E17" s="24" t="s">
        <v>31</v>
      </c>
      <c r="F17" s="24" t="s">
        <v>32</v>
      </c>
      <c r="G17" s="33" t="n">
        <v>1199</v>
      </c>
      <c r="H17" s="34" t="s">
        <v>30</v>
      </c>
      <c r="I17" s="34" t="s">
        <v>30</v>
      </c>
    </row>
    <row r="18" customFormat="false" ht="15.95" hidden="false" customHeight="true" outlineLevel="0" collapsed="false">
      <c r="B18" s="24" t="s">
        <v>720</v>
      </c>
      <c r="C18" s="14" t="str">
        <f aca="false">CONCATENATE(B18," ",E18)</f>
        <v>153295/152292010NE900175 26238</v>
      </c>
      <c r="D18" s="24" t="s">
        <v>30</v>
      </c>
      <c r="E18" s="24" t="s">
        <v>31</v>
      </c>
      <c r="F18" s="24" t="s">
        <v>32</v>
      </c>
      <c r="G18" s="33" t="n">
        <v>150.14</v>
      </c>
      <c r="H18" s="34" t="s">
        <v>30</v>
      </c>
      <c r="I18" s="34" t="s">
        <v>30</v>
      </c>
    </row>
    <row r="19" customFormat="false" ht="15.95" hidden="false" customHeight="true" outlineLevel="0" collapsed="false">
      <c r="B19" s="24" t="s">
        <v>721</v>
      </c>
      <c r="C19" s="14" t="str">
        <f aca="false">CONCATENATE(B19," ",E19)</f>
        <v>153295/152292010NE900185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s">
        <v>30</v>
      </c>
      <c r="I19" s="34" t="n">
        <v>192.6</v>
      </c>
    </row>
    <row r="20" customFormat="false" ht="15.95" hidden="false" customHeight="true" outlineLevel="0" collapsed="false">
      <c r="B20" s="24" t="s">
        <v>722</v>
      </c>
      <c r="C20" s="14" t="str">
        <f aca="false">CONCATENATE(B20," ",E20)</f>
        <v>153295/152292010NE900198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s">
        <v>30</v>
      </c>
      <c r="I20" s="34" t="n">
        <v>250.61</v>
      </c>
    </row>
    <row r="21" customFormat="false" ht="15.95" hidden="false" customHeight="true" outlineLevel="0" collapsed="false">
      <c r="B21" s="24" t="s">
        <v>723</v>
      </c>
      <c r="C21" s="14" t="str">
        <f aca="false">CONCATENATE(B21," ",E21)</f>
        <v>153295/152292010NE900233 26298</v>
      </c>
      <c r="D21" s="24" t="s">
        <v>30</v>
      </c>
      <c r="E21" s="24" t="s">
        <v>363</v>
      </c>
      <c r="F21" s="24" t="s">
        <v>364</v>
      </c>
      <c r="G21" s="33" t="s">
        <v>30</v>
      </c>
      <c r="H21" s="34" t="n">
        <v>932.36</v>
      </c>
      <c r="I21" s="34" t="s">
        <v>30</v>
      </c>
    </row>
    <row r="22" customFormat="false" ht="15.95" hidden="false" customHeight="true" outlineLevel="0" collapsed="false">
      <c r="B22" s="24" t="s">
        <v>724</v>
      </c>
      <c r="C22" s="14" t="str">
        <f aca="false">CONCATENATE(B22," ",E22)</f>
        <v>153295/152292010NE900237 26298</v>
      </c>
      <c r="D22" s="24" t="s">
        <v>30</v>
      </c>
      <c r="E22" s="24" t="s">
        <v>363</v>
      </c>
      <c r="F22" s="24" t="s">
        <v>364</v>
      </c>
      <c r="G22" s="33" t="s">
        <v>30</v>
      </c>
      <c r="H22" s="34" t="n">
        <v>13681.15</v>
      </c>
      <c r="I22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725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  <c r="H14" s="31" t="s">
        <v>380</v>
      </c>
      <c r="I14" s="31" t="s">
        <v>726</v>
      </c>
      <c r="J14" s="31" t="s">
        <v>77</v>
      </c>
      <c r="K14" s="31" t="s">
        <v>425</v>
      </c>
    </row>
    <row r="15" customFormat="false" ht="15.95" hidden="false" customHeight="true" outlineLevel="0" collapsed="false">
      <c r="B15" s="24" t="s">
        <v>727</v>
      </c>
      <c r="C15" s="14" t="str">
        <f aca="false">CONCATENATE(B15," ",E15)</f>
        <v>153296/152292010NE900095 26238</v>
      </c>
      <c r="D15" s="24" t="s">
        <v>30</v>
      </c>
      <c r="E15" s="24" t="s">
        <v>31</v>
      </c>
      <c r="F15" s="24" t="s">
        <v>32</v>
      </c>
      <c r="G15" s="33" t="n">
        <v>7479</v>
      </c>
      <c r="H15" s="34" t="s">
        <v>30</v>
      </c>
      <c r="I15" s="34" t="s">
        <v>30</v>
      </c>
      <c r="J15" s="34" t="s">
        <v>30</v>
      </c>
      <c r="K15" s="34" t="s">
        <v>30</v>
      </c>
    </row>
    <row r="16" customFormat="false" ht="15.95" hidden="false" customHeight="true" outlineLevel="0" collapsed="false">
      <c r="B16" s="24" t="s">
        <v>728</v>
      </c>
      <c r="C16" s="14" t="str">
        <f aca="false">CONCATENATE(B16," ",E16)</f>
        <v>153296/152292010NE900102 26238</v>
      </c>
      <c r="D16" s="24" t="s">
        <v>30</v>
      </c>
      <c r="E16" s="24" t="s">
        <v>31</v>
      </c>
      <c r="F16" s="24" t="s">
        <v>32</v>
      </c>
      <c r="G16" s="33" t="n">
        <v>88.87</v>
      </c>
      <c r="H16" s="34" t="s">
        <v>30</v>
      </c>
      <c r="I16" s="34" t="s">
        <v>30</v>
      </c>
      <c r="J16" s="34" t="s">
        <v>30</v>
      </c>
      <c r="K16" s="34" t="s">
        <v>30</v>
      </c>
    </row>
    <row r="17" customFormat="false" ht="15.95" hidden="false" customHeight="true" outlineLevel="0" collapsed="false">
      <c r="B17" s="24" t="s">
        <v>729</v>
      </c>
      <c r="C17" s="14" t="str">
        <f aca="false">CONCATENATE(B17," ",E17)</f>
        <v>153296/152292010NE900115 26238</v>
      </c>
      <c r="D17" s="24" t="s">
        <v>30</v>
      </c>
      <c r="E17" s="24" t="s">
        <v>31</v>
      </c>
      <c r="F17" s="24" t="s">
        <v>32</v>
      </c>
      <c r="G17" s="33" t="n">
        <v>35.54</v>
      </c>
      <c r="H17" s="34" t="s">
        <v>30</v>
      </c>
      <c r="I17" s="34" t="s">
        <v>30</v>
      </c>
      <c r="J17" s="34" t="s">
        <v>30</v>
      </c>
      <c r="K17" s="34" t="s">
        <v>30</v>
      </c>
    </row>
    <row r="18" customFormat="false" ht="15.95" hidden="false" customHeight="true" outlineLevel="0" collapsed="false">
      <c r="B18" s="24" t="s">
        <v>730</v>
      </c>
      <c r="C18" s="14" t="str">
        <f aca="false">CONCATENATE(B18," ",E18)</f>
        <v>153296/152292010NE900248 26238</v>
      </c>
      <c r="D18" s="24" t="s">
        <v>30</v>
      </c>
      <c r="E18" s="24" t="s">
        <v>31</v>
      </c>
      <c r="F18" s="24" t="s">
        <v>32</v>
      </c>
      <c r="G18" s="33" t="n">
        <v>56.2</v>
      </c>
      <c r="H18" s="34" t="s">
        <v>30</v>
      </c>
      <c r="I18" s="34" t="s">
        <v>30</v>
      </c>
      <c r="J18" s="34" t="s">
        <v>30</v>
      </c>
      <c r="K18" s="34" t="s">
        <v>30</v>
      </c>
    </row>
    <row r="19" customFormat="false" ht="15.95" hidden="false" customHeight="true" outlineLevel="0" collapsed="false">
      <c r="B19" s="24" t="s">
        <v>731</v>
      </c>
      <c r="C19" s="14" t="str">
        <f aca="false">CONCATENATE(B19," ",E19)</f>
        <v>153296/152292010NE900259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s">
        <v>30</v>
      </c>
      <c r="I19" s="34" t="n">
        <v>32.91</v>
      </c>
      <c r="J19" s="34" t="s">
        <v>30</v>
      </c>
      <c r="K19" s="34" t="s">
        <v>30</v>
      </c>
    </row>
    <row r="20" customFormat="false" ht="15.95" hidden="false" customHeight="true" outlineLevel="0" collapsed="false">
      <c r="B20" s="24" t="s">
        <v>732</v>
      </c>
      <c r="C20" s="14" t="str">
        <f aca="false">CONCATENATE(B20," ",E20)</f>
        <v>153296/152292010NE900264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s">
        <v>30</v>
      </c>
      <c r="I20" s="34" t="s">
        <v>30</v>
      </c>
      <c r="J20" s="34" t="n">
        <v>7356.24</v>
      </c>
      <c r="K20" s="34" t="s">
        <v>30</v>
      </c>
    </row>
    <row r="21" customFormat="false" ht="15.95" hidden="false" customHeight="true" outlineLevel="0" collapsed="false">
      <c r="B21" s="24" t="s">
        <v>733</v>
      </c>
      <c r="C21" s="14" t="str">
        <f aca="false">CONCATENATE(B21," ",E21)</f>
        <v>153296/152292010NE900265 26238</v>
      </c>
      <c r="D21" s="24" t="s">
        <v>30</v>
      </c>
      <c r="E21" s="24" t="s">
        <v>31</v>
      </c>
      <c r="F21" s="24" t="s">
        <v>32</v>
      </c>
      <c r="G21" s="33" t="n">
        <v>3606.5</v>
      </c>
      <c r="H21" s="34" t="s">
        <v>30</v>
      </c>
      <c r="I21" s="34" t="s">
        <v>30</v>
      </c>
      <c r="J21" s="34" t="s">
        <v>30</v>
      </c>
      <c r="K21" s="34" t="s">
        <v>30</v>
      </c>
    </row>
    <row r="22" customFormat="false" ht="15.95" hidden="false" customHeight="true" outlineLevel="0" collapsed="false">
      <c r="B22" s="24" t="s">
        <v>734</v>
      </c>
      <c r="C22" s="14" t="str">
        <f aca="false">CONCATENATE(B22," ",E22)</f>
        <v>153296/152292010NE900266 26238</v>
      </c>
      <c r="D22" s="24" t="s">
        <v>30</v>
      </c>
      <c r="E22" s="24" t="s">
        <v>31</v>
      </c>
      <c r="F22" s="24" t="s">
        <v>32</v>
      </c>
      <c r="G22" s="33" t="s">
        <v>30</v>
      </c>
      <c r="H22" s="34" t="s">
        <v>30</v>
      </c>
      <c r="I22" s="34" t="s">
        <v>30</v>
      </c>
      <c r="J22" s="34" t="n">
        <v>68.24</v>
      </c>
      <c r="K22" s="34" t="s">
        <v>30</v>
      </c>
    </row>
    <row r="23" customFormat="false" ht="15.95" hidden="false" customHeight="true" outlineLevel="0" collapsed="false">
      <c r="B23" s="24" t="s">
        <v>735</v>
      </c>
      <c r="C23" s="14" t="str">
        <f aca="false">CONCATENATE(B23," ",E23)</f>
        <v>153296/152292010NE900267 26238</v>
      </c>
      <c r="D23" s="24" t="s">
        <v>30</v>
      </c>
      <c r="E23" s="24" t="s">
        <v>31</v>
      </c>
      <c r="F23" s="24" t="s">
        <v>32</v>
      </c>
      <c r="G23" s="33" t="n">
        <v>269.4</v>
      </c>
      <c r="H23" s="34" t="s">
        <v>30</v>
      </c>
      <c r="I23" s="34" t="s">
        <v>30</v>
      </c>
      <c r="J23" s="34" t="s">
        <v>30</v>
      </c>
      <c r="K23" s="34" t="s">
        <v>30</v>
      </c>
    </row>
    <row r="24" customFormat="false" ht="15.95" hidden="false" customHeight="true" outlineLevel="0" collapsed="false">
      <c r="B24" s="24" t="s">
        <v>736</v>
      </c>
      <c r="C24" s="14" t="str">
        <f aca="false">CONCATENATE(B24," ",E24)</f>
        <v>153296/152292010NE900268 26238</v>
      </c>
      <c r="D24" s="24" t="s">
        <v>30</v>
      </c>
      <c r="E24" s="24" t="s">
        <v>31</v>
      </c>
      <c r="F24" s="24" t="s">
        <v>32</v>
      </c>
      <c r="G24" s="33" t="s">
        <v>30</v>
      </c>
      <c r="H24" s="34" t="s">
        <v>30</v>
      </c>
      <c r="I24" s="34" t="s">
        <v>30</v>
      </c>
      <c r="J24" s="34" t="n">
        <v>1060.99</v>
      </c>
      <c r="K24" s="34" t="s">
        <v>30</v>
      </c>
    </row>
    <row r="25" customFormat="false" ht="15.95" hidden="false" customHeight="true" outlineLevel="0" collapsed="false">
      <c r="B25" s="24" t="s">
        <v>737</v>
      </c>
      <c r="C25" s="14" t="str">
        <f aca="false">CONCATENATE(B25," ",E25)</f>
        <v>153296/152292010NE900269 26238</v>
      </c>
      <c r="D25" s="24" t="s">
        <v>30</v>
      </c>
      <c r="E25" s="24" t="s">
        <v>31</v>
      </c>
      <c r="F25" s="24" t="s">
        <v>32</v>
      </c>
      <c r="G25" s="33" t="n">
        <v>216.08</v>
      </c>
      <c r="H25" s="34" t="s">
        <v>30</v>
      </c>
      <c r="I25" s="34" t="s">
        <v>30</v>
      </c>
      <c r="J25" s="34" t="s">
        <v>30</v>
      </c>
      <c r="K25" s="34" t="s">
        <v>30</v>
      </c>
    </row>
    <row r="26" customFormat="false" ht="15.95" hidden="false" customHeight="true" outlineLevel="0" collapsed="false">
      <c r="B26" s="24" t="s">
        <v>738</v>
      </c>
      <c r="C26" s="14" t="str">
        <f aca="false">CONCATENATE(B26," ",E26)</f>
        <v>153296/152292010NE900272 26238</v>
      </c>
      <c r="D26" s="24" t="s">
        <v>30</v>
      </c>
      <c r="E26" s="24" t="s">
        <v>31</v>
      </c>
      <c r="F26" s="24" t="s">
        <v>32</v>
      </c>
      <c r="G26" s="33" t="n">
        <v>60</v>
      </c>
      <c r="H26" s="34" t="s">
        <v>30</v>
      </c>
      <c r="I26" s="34" t="s">
        <v>30</v>
      </c>
      <c r="J26" s="34" t="s">
        <v>30</v>
      </c>
      <c r="K26" s="34" t="s">
        <v>30</v>
      </c>
    </row>
    <row r="27" customFormat="false" ht="15.95" hidden="false" customHeight="true" outlineLevel="0" collapsed="false">
      <c r="B27" s="24" t="s">
        <v>739</v>
      </c>
      <c r="C27" s="14" t="str">
        <f aca="false">CONCATENATE(B27," ",E27)</f>
        <v>153296/152292010NE900276 26238</v>
      </c>
      <c r="D27" s="24" t="s">
        <v>30</v>
      </c>
      <c r="E27" s="24" t="s">
        <v>31</v>
      </c>
      <c r="F27" s="24" t="s">
        <v>32</v>
      </c>
      <c r="G27" s="33" t="s">
        <v>30</v>
      </c>
      <c r="H27" s="34" t="s">
        <v>30</v>
      </c>
      <c r="I27" s="34" t="s">
        <v>30</v>
      </c>
      <c r="J27" s="34" t="n">
        <v>1341.38</v>
      </c>
      <c r="K27" s="34" t="s">
        <v>30</v>
      </c>
    </row>
    <row r="28" customFormat="false" ht="15.95" hidden="false" customHeight="true" outlineLevel="0" collapsed="false">
      <c r="B28" s="24" t="s">
        <v>740</v>
      </c>
      <c r="C28" s="14" t="str">
        <f aca="false">CONCATENATE(B28," ",E28)</f>
        <v>153296/152292010NE900277 26238</v>
      </c>
      <c r="D28" s="24" t="s">
        <v>30</v>
      </c>
      <c r="E28" s="24" t="s">
        <v>31</v>
      </c>
      <c r="F28" s="24" t="s">
        <v>32</v>
      </c>
      <c r="G28" s="33" t="n">
        <v>305.4</v>
      </c>
      <c r="H28" s="34" t="s">
        <v>30</v>
      </c>
      <c r="I28" s="34" t="s">
        <v>30</v>
      </c>
      <c r="J28" s="34" t="s">
        <v>30</v>
      </c>
      <c r="K28" s="34" t="s">
        <v>30</v>
      </c>
    </row>
    <row r="29" customFormat="false" ht="15.95" hidden="false" customHeight="true" outlineLevel="0" collapsed="false">
      <c r="B29" s="24" t="s">
        <v>741</v>
      </c>
      <c r="C29" s="14" t="str">
        <f aca="false">CONCATENATE(B29," ",E29)</f>
        <v>153296/152292010NE900304 26238</v>
      </c>
      <c r="D29" s="24" t="s">
        <v>30</v>
      </c>
      <c r="E29" s="24" t="s">
        <v>31</v>
      </c>
      <c r="F29" s="24" t="s">
        <v>32</v>
      </c>
      <c r="G29" s="33" t="n">
        <v>6001.02</v>
      </c>
      <c r="H29" s="34" t="s">
        <v>30</v>
      </c>
      <c r="I29" s="34" t="s">
        <v>30</v>
      </c>
      <c r="J29" s="34" t="s">
        <v>30</v>
      </c>
      <c r="K29" s="34" t="s">
        <v>30</v>
      </c>
    </row>
    <row r="30" customFormat="false" ht="15.95" hidden="false" customHeight="true" outlineLevel="0" collapsed="false">
      <c r="B30" s="24" t="s">
        <v>742</v>
      </c>
      <c r="C30" s="14" t="str">
        <f aca="false">CONCATENATE(B30," ",E30)</f>
        <v>153296/152292010NE900355 26291</v>
      </c>
      <c r="D30" s="24" t="s">
        <v>30</v>
      </c>
      <c r="E30" s="24" t="s">
        <v>366</v>
      </c>
      <c r="F30" s="24" t="s">
        <v>367</v>
      </c>
      <c r="G30" s="33" t="s">
        <v>30</v>
      </c>
      <c r="H30" s="34" t="n">
        <v>350</v>
      </c>
      <c r="I30" s="34" t="s">
        <v>30</v>
      </c>
      <c r="J30" s="34" t="s">
        <v>30</v>
      </c>
      <c r="K30" s="34" t="s">
        <v>30</v>
      </c>
    </row>
    <row r="31" customFormat="false" ht="15.95" hidden="false" customHeight="true" outlineLevel="0" collapsed="false">
      <c r="B31" s="24" t="s">
        <v>743</v>
      </c>
      <c r="C31" s="14" t="str">
        <f aca="false">CONCATENATE(B31," ",E31)</f>
        <v>153296/152292010NE900363 26101</v>
      </c>
      <c r="D31" s="24" t="s">
        <v>30</v>
      </c>
      <c r="E31" s="24" t="s">
        <v>50</v>
      </c>
      <c r="F31" s="24" t="s">
        <v>51</v>
      </c>
      <c r="G31" s="33" t="n">
        <v>238</v>
      </c>
      <c r="H31" s="34" t="s">
        <v>30</v>
      </c>
      <c r="I31" s="34" t="s">
        <v>30</v>
      </c>
      <c r="J31" s="34" t="s">
        <v>30</v>
      </c>
      <c r="K31" s="34" t="s">
        <v>30</v>
      </c>
    </row>
    <row r="32" customFormat="false" ht="15.95" hidden="false" customHeight="true" outlineLevel="0" collapsed="false">
      <c r="B32" s="24" t="s">
        <v>744</v>
      </c>
      <c r="C32" s="14" t="str">
        <f aca="false">CONCATENATE(B32," ",E32)</f>
        <v>153296/152292010NE900368 26238</v>
      </c>
      <c r="D32" s="24" t="s">
        <v>30</v>
      </c>
      <c r="E32" s="24" t="s">
        <v>31</v>
      </c>
      <c r="F32" s="24" t="s">
        <v>32</v>
      </c>
      <c r="G32" s="33" t="n">
        <v>670.67</v>
      </c>
      <c r="H32" s="34" t="s">
        <v>30</v>
      </c>
      <c r="I32" s="34" t="s">
        <v>30</v>
      </c>
      <c r="J32" s="34" t="s">
        <v>30</v>
      </c>
      <c r="K32" s="34" t="s">
        <v>30</v>
      </c>
    </row>
    <row r="33" customFormat="false" ht="15.95" hidden="false" customHeight="true" outlineLevel="0" collapsed="false">
      <c r="B33" s="24" t="s">
        <v>745</v>
      </c>
      <c r="C33" s="14" t="str">
        <f aca="false">CONCATENATE(B33," ",E33)</f>
        <v>153296/152292010NE900373 26291</v>
      </c>
      <c r="D33" s="24" t="s">
        <v>30</v>
      </c>
      <c r="E33" s="24" t="s">
        <v>366</v>
      </c>
      <c r="F33" s="24" t="s">
        <v>367</v>
      </c>
      <c r="G33" s="33" t="s">
        <v>30</v>
      </c>
      <c r="H33" s="34" t="n">
        <v>786</v>
      </c>
      <c r="I33" s="34" t="s">
        <v>30</v>
      </c>
      <c r="J33" s="34" t="s">
        <v>30</v>
      </c>
      <c r="K33" s="34" t="s">
        <v>30</v>
      </c>
    </row>
    <row r="34" customFormat="false" ht="15.95" hidden="false" customHeight="true" outlineLevel="0" collapsed="false">
      <c r="B34" s="24" t="s">
        <v>746</v>
      </c>
      <c r="C34" s="14" t="str">
        <f aca="false">CONCATENATE(B34," ",E34)</f>
        <v>153296/152292010NE900392 26238</v>
      </c>
      <c r="D34" s="24" t="s">
        <v>30</v>
      </c>
      <c r="E34" s="24" t="s">
        <v>31</v>
      </c>
      <c r="F34" s="24" t="s">
        <v>32</v>
      </c>
      <c r="G34" s="33" t="s">
        <v>30</v>
      </c>
      <c r="H34" s="34" t="s">
        <v>30</v>
      </c>
      <c r="I34" s="34" t="s">
        <v>30</v>
      </c>
      <c r="J34" s="34" t="s">
        <v>30</v>
      </c>
      <c r="K34" s="34" t="n">
        <v>19000</v>
      </c>
    </row>
    <row r="35" customFormat="false" ht="15.95" hidden="false" customHeight="true" outlineLevel="0" collapsed="false">
      <c r="B35" s="24" t="s">
        <v>747</v>
      </c>
      <c r="C35" s="14" t="str">
        <f aca="false">CONCATENATE(B35," ",E35)</f>
        <v>153296/152292010NE900393 26238</v>
      </c>
      <c r="D35" s="24" t="s">
        <v>30</v>
      </c>
      <c r="E35" s="24" t="s">
        <v>31</v>
      </c>
      <c r="F35" s="24" t="s">
        <v>32</v>
      </c>
      <c r="G35" s="33" t="n">
        <v>45654</v>
      </c>
      <c r="H35" s="34" t="s">
        <v>30</v>
      </c>
      <c r="I35" s="34" t="s">
        <v>30</v>
      </c>
      <c r="J35" s="34" t="s">
        <v>30</v>
      </c>
      <c r="K35" s="34" t="s">
        <v>30</v>
      </c>
    </row>
    <row r="36" customFormat="false" ht="15.95" hidden="false" customHeight="true" outlineLevel="0" collapsed="false">
      <c r="B36" s="24" t="s">
        <v>748</v>
      </c>
      <c r="C36" s="14" t="str">
        <f aca="false">CONCATENATE(B36," ",E36)</f>
        <v>153296/152292010NE900394 26238</v>
      </c>
      <c r="D36" s="24" t="s">
        <v>30</v>
      </c>
      <c r="E36" s="24" t="s">
        <v>31</v>
      </c>
      <c r="F36" s="24" t="s">
        <v>32</v>
      </c>
      <c r="G36" s="33" t="n">
        <v>20</v>
      </c>
      <c r="H36" s="34" t="s">
        <v>30</v>
      </c>
      <c r="I36" s="34" t="s">
        <v>30</v>
      </c>
      <c r="J36" s="34" t="s">
        <v>30</v>
      </c>
      <c r="K36" s="34" t="s">
        <v>30</v>
      </c>
    </row>
    <row r="37" customFormat="false" ht="15.95" hidden="false" customHeight="true" outlineLevel="0" collapsed="false">
      <c r="B37" s="24" t="s">
        <v>749</v>
      </c>
      <c r="C37" s="14" t="str">
        <f aca="false">CONCATENATE(B37," ",E37)</f>
        <v>153296/152292010NE900398 26238</v>
      </c>
      <c r="D37" s="24" t="s">
        <v>30</v>
      </c>
      <c r="E37" s="24" t="s">
        <v>31</v>
      </c>
      <c r="F37" s="24" t="s">
        <v>32</v>
      </c>
      <c r="G37" s="33" t="s">
        <v>30</v>
      </c>
      <c r="H37" s="34" t="s">
        <v>30</v>
      </c>
      <c r="I37" s="34" t="s">
        <v>30</v>
      </c>
      <c r="J37" s="34" t="s">
        <v>30</v>
      </c>
      <c r="K37" s="34" t="n">
        <v>34</v>
      </c>
    </row>
    <row r="38" customFormat="false" ht="15.95" hidden="false" customHeight="true" outlineLevel="0" collapsed="false">
      <c r="B38" s="24" t="s">
        <v>750</v>
      </c>
      <c r="C38" s="14" t="str">
        <f aca="false">CONCATENATE(B38," ",E38)</f>
        <v>153296/152292010NE900399 26238</v>
      </c>
      <c r="D38" s="24" t="s">
        <v>30</v>
      </c>
      <c r="E38" s="24" t="s">
        <v>31</v>
      </c>
      <c r="F38" s="24" t="s">
        <v>32</v>
      </c>
      <c r="G38" s="33" t="n">
        <v>495.98</v>
      </c>
      <c r="H38" s="34" t="s">
        <v>30</v>
      </c>
      <c r="I38" s="34" t="s">
        <v>30</v>
      </c>
      <c r="J38" s="34" t="s">
        <v>30</v>
      </c>
      <c r="K38" s="34" t="s">
        <v>30</v>
      </c>
    </row>
    <row r="39" customFormat="false" ht="15.95" hidden="false" customHeight="true" outlineLevel="0" collapsed="false">
      <c r="B39" s="24" t="s">
        <v>751</v>
      </c>
      <c r="C39" s="14" t="str">
        <f aca="false">CONCATENATE(B39," ",E39)</f>
        <v>153296/152292010NE900407 26238</v>
      </c>
      <c r="D39" s="24" t="s">
        <v>30</v>
      </c>
      <c r="E39" s="24" t="s">
        <v>31</v>
      </c>
      <c r="F39" s="24" t="s">
        <v>32</v>
      </c>
      <c r="G39" s="33" t="n">
        <v>373</v>
      </c>
      <c r="H39" s="34" t="s">
        <v>30</v>
      </c>
      <c r="I39" s="34" t="s">
        <v>30</v>
      </c>
      <c r="J39" s="34" t="s">
        <v>30</v>
      </c>
      <c r="K39" s="34" t="s">
        <v>30</v>
      </c>
    </row>
    <row r="40" customFormat="false" ht="15.95" hidden="false" customHeight="true" outlineLevel="0" collapsed="false">
      <c r="B40" s="24" t="s">
        <v>752</v>
      </c>
      <c r="C40" s="14" t="str">
        <f aca="false">CONCATENATE(B40," ",E40)</f>
        <v>153296/152292010NE900460 26238</v>
      </c>
      <c r="D40" s="24" t="s">
        <v>30</v>
      </c>
      <c r="E40" s="24" t="s">
        <v>31</v>
      </c>
      <c r="F40" s="24" t="s">
        <v>32</v>
      </c>
      <c r="G40" s="33" t="n">
        <v>50</v>
      </c>
      <c r="H40" s="34" t="s">
        <v>30</v>
      </c>
      <c r="I40" s="34" t="s">
        <v>30</v>
      </c>
      <c r="J40" s="34" t="s">
        <v>30</v>
      </c>
      <c r="K40" s="34" t="s">
        <v>30</v>
      </c>
    </row>
    <row r="41" customFormat="false" ht="15.95" hidden="false" customHeight="true" outlineLevel="0" collapsed="false">
      <c r="B41" s="24" t="s">
        <v>753</v>
      </c>
      <c r="C41" s="14" t="str">
        <f aca="false">CONCATENATE(B41," ",E41)</f>
        <v>153296/152292010NE900461 26238</v>
      </c>
      <c r="D41" s="24" t="s">
        <v>30</v>
      </c>
      <c r="E41" s="24" t="s">
        <v>31</v>
      </c>
      <c r="F41" s="24" t="s">
        <v>32</v>
      </c>
      <c r="G41" s="33" t="n">
        <v>15018.49</v>
      </c>
      <c r="H41" s="34" t="s">
        <v>30</v>
      </c>
      <c r="I41" s="34" t="s">
        <v>30</v>
      </c>
      <c r="J41" s="34" t="s">
        <v>30</v>
      </c>
      <c r="K41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70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3</v>
      </c>
      <c r="H14" s="31" t="s">
        <v>71</v>
      </c>
      <c r="I14" s="31" t="s">
        <v>24</v>
      </c>
      <c r="J14" s="31" t="s">
        <v>72</v>
      </c>
      <c r="K14" s="31" t="s">
        <v>73</v>
      </c>
      <c r="L14" s="31" t="s">
        <v>74</v>
      </c>
      <c r="M14" s="31" t="s">
        <v>75</v>
      </c>
      <c r="N14" s="31" t="s">
        <v>76</v>
      </c>
      <c r="O14" s="31" t="s">
        <v>77</v>
      </c>
      <c r="P14" s="31" t="s">
        <v>78</v>
      </c>
      <c r="Q14" s="31" t="s">
        <v>79</v>
      </c>
    </row>
    <row r="15" customFormat="false" ht="15.95" hidden="false" customHeight="true" outlineLevel="0" collapsed="false">
      <c r="B15" s="24" t="s">
        <v>80</v>
      </c>
      <c r="C15" s="14" t="str">
        <f aca="false">CONCATENATE(B15," ",E15)</f>
        <v>153261/152292006NE906980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s">
        <v>30</v>
      </c>
      <c r="I15" s="34" t="s">
        <v>30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n">
        <v>1339.53</v>
      </c>
      <c r="O15" s="34" t="s">
        <v>30</v>
      </c>
      <c r="P15" s="34" t="s">
        <v>30</v>
      </c>
      <c r="Q15" s="34" t="s">
        <v>30</v>
      </c>
    </row>
    <row r="16" customFormat="false" ht="15.95" hidden="false" customHeight="true" outlineLevel="0" collapsed="false">
      <c r="B16" s="24" t="s">
        <v>81</v>
      </c>
      <c r="C16" s="14" t="str">
        <f aca="false">CONCATENATE(B16," ",E16)</f>
        <v>153261/152292006NE913719 36901</v>
      </c>
      <c r="D16" s="24" t="s">
        <v>30</v>
      </c>
      <c r="E16" s="24" t="s">
        <v>82</v>
      </c>
      <c r="F16" s="24" t="s">
        <v>83</v>
      </c>
      <c r="G16" s="33" t="s">
        <v>30</v>
      </c>
      <c r="H16" s="34" t="n">
        <v>300000</v>
      </c>
      <c r="I16" s="34" t="s">
        <v>30</v>
      </c>
      <c r="J16" s="34" t="s">
        <v>30</v>
      </c>
      <c r="K16" s="34" t="s">
        <v>30</v>
      </c>
      <c r="L16" s="34" t="s">
        <v>30</v>
      </c>
      <c r="M16" s="34" t="s">
        <v>30</v>
      </c>
      <c r="N16" s="34" t="s">
        <v>30</v>
      </c>
      <c r="O16" s="34" t="s">
        <v>30</v>
      </c>
      <c r="P16" s="34" t="s">
        <v>30</v>
      </c>
      <c r="Q16" s="34" t="s">
        <v>30</v>
      </c>
    </row>
    <row r="17" customFormat="false" ht="15.95" hidden="false" customHeight="true" outlineLevel="0" collapsed="false">
      <c r="B17" s="24" t="s">
        <v>84</v>
      </c>
      <c r="C17" s="14" t="str">
        <f aca="false">CONCATENATE(B17," ",E17)</f>
        <v>153261/152292006NE913724 36901</v>
      </c>
      <c r="D17" s="24" t="s">
        <v>30</v>
      </c>
      <c r="E17" s="24" t="s">
        <v>82</v>
      </c>
      <c r="F17" s="24" t="s">
        <v>83</v>
      </c>
      <c r="G17" s="33" t="s">
        <v>30</v>
      </c>
      <c r="H17" s="34" t="s">
        <v>30</v>
      </c>
      <c r="I17" s="34" t="s">
        <v>30</v>
      </c>
      <c r="J17" s="34" t="s">
        <v>30</v>
      </c>
      <c r="K17" s="34" t="n">
        <v>162500</v>
      </c>
      <c r="L17" s="34" t="s">
        <v>30</v>
      </c>
      <c r="M17" s="34" t="s">
        <v>30</v>
      </c>
      <c r="N17" s="34" t="s">
        <v>30</v>
      </c>
      <c r="O17" s="34" t="s">
        <v>30</v>
      </c>
      <c r="P17" s="34" t="s">
        <v>30</v>
      </c>
      <c r="Q17" s="34" t="s">
        <v>30</v>
      </c>
    </row>
    <row r="18" customFormat="false" ht="15.95" hidden="false" customHeight="true" outlineLevel="0" collapsed="false">
      <c r="B18" s="24" t="s">
        <v>85</v>
      </c>
      <c r="C18" s="14" t="str">
        <f aca="false">CONCATENATE(B18," ",E18)</f>
        <v>153261/152292006NE913744 36901</v>
      </c>
      <c r="D18" s="24" t="s">
        <v>30</v>
      </c>
      <c r="E18" s="24" t="s">
        <v>82</v>
      </c>
      <c r="F18" s="24" t="s">
        <v>83</v>
      </c>
      <c r="G18" s="33" t="s">
        <v>30</v>
      </c>
      <c r="H18" s="34" t="s">
        <v>30</v>
      </c>
      <c r="I18" s="34" t="s">
        <v>30</v>
      </c>
      <c r="J18" s="34" t="s">
        <v>30</v>
      </c>
      <c r="K18" s="34" t="s">
        <v>30</v>
      </c>
      <c r="L18" s="34" t="n">
        <v>300000</v>
      </c>
      <c r="M18" s="34" t="s">
        <v>30</v>
      </c>
      <c r="N18" s="34" t="s">
        <v>30</v>
      </c>
      <c r="O18" s="34" t="s">
        <v>30</v>
      </c>
      <c r="P18" s="34" t="s">
        <v>30</v>
      </c>
      <c r="Q18" s="34" t="s">
        <v>30</v>
      </c>
    </row>
    <row r="19" customFormat="false" ht="15.95" hidden="false" customHeight="true" outlineLevel="0" collapsed="false">
      <c r="B19" s="24" t="s">
        <v>86</v>
      </c>
      <c r="C19" s="14" t="str">
        <f aca="false">CONCATENATE(B19," ",E19)</f>
        <v>153261/152292007NE908143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s">
        <v>30</v>
      </c>
      <c r="I19" s="34" t="s">
        <v>30</v>
      </c>
      <c r="J19" s="34" t="s">
        <v>30</v>
      </c>
      <c r="K19" s="34" t="s">
        <v>30</v>
      </c>
      <c r="L19" s="34" t="s">
        <v>30</v>
      </c>
      <c r="M19" s="34" t="s">
        <v>30</v>
      </c>
      <c r="N19" s="34" t="n">
        <v>129.6</v>
      </c>
      <c r="O19" s="34" t="s">
        <v>30</v>
      </c>
      <c r="P19" s="34" t="s">
        <v>30</v>
      </c>
      <c r="Q19" s="34" t="s">
        <v>30</v>
      </c>
    </row>
    <row r="20" customFormat="false" ht="15.95" hidden="false" customHeight="true" outlineLevel="0" collapsed="false">
      <c r="B20" s="24" t="s">
        <v>87</v>
      </c>
      <c r="C20" s="14" t="str">
        <f aca="false">CONCATENATE(B20," ",E20)</f>
        <v>153261/152292007NE909702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s">
        <v>30</v>
      </c>
      <c r="I20" s="34" t="s">
        <v>30</v>
      </c>
      <c r="J20" s="34" t="s">
        <v>30</v>
      </c>
      <c r="K20" s="34" t="s">
        <v>30</v>
      </c>
      <c r="L20" s="34" t="s">
        <v>30</v>
      </c>
      <c r="M20" s="34" t="s">
        <v>30</v>
      </c>
      <c r="N20" s="34" t="s">
        <v>30</v>
      </c>
      <c r="O20" s="34" t="n">
        <v>539.8</v>
      </c>
      <c r="P20" s="34" t="s">
        <v>30</v>
      </c>
      <c r="Q20" s="34" t="s">
        <v>30</v>
      </c>
    </row>
    <row r="21" customFormat="false" ht="15.95" hidden="false" customHeight="true" outlineLevel="0" collapsed="false">
      <c r="B21" s="24" t="s">
        <v>88</v>
      </c>
      <c r="C21" s="14" t="str">
        <f aca="false">CONCATENATE(B21," ",E21)</f>
        <v>153261/152292007NE911501 36901</v>
      </c>
      <c r="D21" s="24" t="s">
        <v>30</v>
      </c>
      <c r="E21" s="24" t="s">
        <v>82</v>
      </c>
      <c r="F21" s="24" t="s">
        <v>83</v>
      </c>
      <c r="G21" s="33" t="s">
        <v>30</v>
      </c>
      <c r="H21" s="34" t="s">
        <v>30</v>
      </c>
      <c r="I21" s="34" t="s">
        <v>30</v>
      </c>
      <c r="J21" s="34" t="s">
        <v>30</v>
      </c>
      <c r="K21" s="34" t="s">
        <v>30</v>
      </c>
      <c r="L21" s="34" t="s">
        <v>30</v>
      </c>
      <c r="M21" s="34" t="n">
        <v>225</v>
      </c>
      <c r="N21" s="34" t="s">
        <v>30</v>
      </c>
      <c r="O21" s="34" t="s">
        <v>30</v>
      </c>
      <c r="P21" s="34" t="s">
        <v>30</v>
      </c>
      <c r="Q21" s="34" t="s">
        <v>30</v>
      </c>
    </row>
    <row r="22" customFormat="false" ht="15.95" hidden="false" customHeight="true" outlineLevel="0" collapsed="false">
      <c r="B22" s="24" t="s">
        <v>89</v>
      </c>
      <c r="C22" s="14" t="str">
        <f aca="false">CONCATENATE(B22," ",E22)</f>
        <v>153261/152292008NE900381 36901</v>
      </c>
      <c r="D22" s="24" t="s">
        <v>30</v>
      </c>
      <c r="E22" s="24" t="s">
        <v>82</v>
      </c>
      <c r="F22" s="24" t="s">
        <v>83</v>
      </c>
      <c r="G22" s="33" t="s">
        <v>30</v>
      </c>
      <c r="H22" s="34" t="s">
        <v>30</v>
      </c>
      <c r="I22" s="34" t="s">
        <v>30</v>
      </c>
      <c r="J22" s="34" t="s">
        <v>30</v>
      </c>
      <c r="K22" s="34" t="s">
        <v>30</v>
      </c>
      <c r="L22" s="34" t="s">
        <v>30</v>
      </c>
      <c r="M22" s="34" t="n">
        <v>8493</v>
      </c>
      <c r="N22" s="34" t="s">
        <v>30</v>
      </c>
      <c r="O22" s="34" t="s">
        <v>30</v>
      </c>
      <c r="P22" s="34" t="s">
        <v>30</v>
      </c>
      <c r="Q22" s="34" t="s">
        <v>30</v>
      </c>
    </row>
    <row r="23" customFormat="false" ht="15.95" hidden="false" customHeight="true" outlineLevel="0" collapsed="false">
      <c r="B23" s="24" t="s">
        <v>90</v>
      </c>
      <c r="C23" s="14" t="str">
        <f aca="false">CONCATENATE(B23," ",E23)</f>
        <v>153261/152292008NE903597 36901</v>
      </c>
      <c r="D23" s="24" t="s">
        <v>30</v>
      </c>
      <c r="E23" s="24" t="s">
        <v>82</v>
      </c>
      <c r="F23" s="24" t="s">
        <v>83</v>
      </c>
      <c r="G23" s="33" t="s">
        <v>30</v>
      </c>
      <c r="H23" s="34" t="s">
        <v>30</v>
      </c>
      <c r="I23" s="34" t="s">
        <v>30</v>
      </c>
      <c r="J23" s="34" t="s">
        <v>30</v>
      </c>
      <c r="K23" s="34" t="s">
        <v>30</v>
      </c>
      <c r="L23" s="34" t="s">
        <v>30</v>
      </c>
      <c r="M23" s="34" t="n">
        <v>4000</v>
      </c>
      <c r="N23" s="34" t="s">
        <v>30</v>
      </c>
      <c r="O23" s="34" t="s">
        <v>30</v>
      </c>
      <c r="P23" s="34" t="s">
        <v>30</v>
      </c>
      <c r="Q23" s="34" t="s">
        <v>30</v>
      </c>
    </row>
    <row r="24" customFormat="false" ht="15.95" hidden="false" customHeight="true" outlineLevel="0" collapsed="false">
      <c r="B24" s="24" t="s">
        <v>91</v>
      </c>
      <c r="C24" s="14" t="str">
        <f aca="false">CONCATENATE(B24," ",E24)</f>
        <v>153261/152292008NE903607 36901</v>
      </c>
      <c r="D24" s="24" t="s">
        <v>30</v>
      </c>
      <c r="E24" s="24" t="s">
        <v>82</v>
      </c>
      <c r="F24" s="24" t="s">
        <v>83</v>
      </c>
      <c r="G24" s="33" t="s">
        <v>30</v>
      </c>
      <c r="H24" s="34" t="s">
        <v>30</v>
      </c>
      <c r="I24" s="34" t="s">
        <v>30</v>
      </c>
      <c r="J24" s="34" t="s">
        <v>30</v>
      </c>
      <c r="K24" s="34" t="s">
        <v>30</v>
      </c>
      <c r="L24" s="34" t="s">
        <v>30</v>
      </c>
      <c r="M24" s="34" t="n">
        <v>3953.73</v>
      </c>
      <c r="N24" s="34" t="s">
        <v>30</v>
      </c>
      <c r="O24" s="34" t="s">
        <v>30</v>
      </c>
      <c r="P24" s="34" t="s">
        <v>30</v>
      </c>
      <c r="Q24" s="34" t="s">
        <v>30</v>
      </c>
    </row>
    <row r="25" customFormat="false" ht="15.95" hidden="false" customHeight="true" outlineLevel="0" collapsed="false">
      <c r="B25" s="24" t="s">
        <v>92</v>
      </c>
      <c r="C25" s="14" t="str">
        <f aca="false">CONCATENATE(B25," ",E25)</f>
        <v>153261/152292008NE905091 36901</v>
      </c>
      <c r="D25" s="24" t="s">
        <v>30</v>
      </c>
      <c r="E25" s="24" t="s">
        <v>82</v>
      </c>
      <c r="F25" s="24" t="s">
        <v>83</v>
      </c>
      <c r="G25" s="33" t="s">
        <v>30</v>
      </c>
      <c r="H25" s="34" t="s">
        <v>30</v>
      </c>
      <c r="I25" s="34" t="s">
        <v>30</v>
      </c>
      <c r="J25" s="34" t="s">
        <v>30</v>
      </c>
      <c r="K25" s="34" t="s">
        <v>30</v>
      </c>
      <c r="L25" s="34" t="s">
        <v>30</v>
      </c>
      <c r="M25" s="34" t="n">
        <v>4000</v>
      </c>
      <c r="N25" s="34" t="s">
        <v>30</v>
      </c>
      <c r="O25" s="34" t="s">
        <v>30</v>
      </c>
      <c r="P25" s="34" t="s">
        <v>30</v>
      </c>
      <c r="Q25" s="34" t="s">
        <v>30</v>
      </c>
    </row>
    <row r="26" customFormat="false" ht="15.95" hidden="false" customHeight="true" outlineLevel="0" collapsed="false">
      <c r="B26" s="24" t="s">
        <v>93</v>
      </c>
      <c r="C26" s="14" t="str">
        <f aca="false">CONCATENATE(B26," ",E26)</f>
        <v>153261/152292008NE905144 36901</v>
      </c>
      <c r="D26" s="24" t="s">
        <v>30</v>
      </c>
      <c r="E26" s="24" t="s">
        <v>82</v>
      </c>
      <c r="F26" s="24" t="s">
        <v>83</v>
      </c>
      <c r="G26" s="33" t="s">
        <v>30</v>
      </c>
      <c r="H26" s="34" t="s">
        <v>30</v>
      </c>
      <c r="I26" s="34" t="s">
        <v>30</v>
      </c>
      <c r="J26" s="34" t="s">
        <v>30</v>
      </c>
      <c r="K26" s="34" t="s">
        <v>30</v>
      </c>
      <c r="L26" s="34" t="s">
        <v>30</v>
      </c>
      <c r="M26" s="34" t="n">
        <v>5856.64</v>
      </c>
      <c r="N26" s="34" t="s">
        <v>30</v>
      </c>
      <c r="O26" s="34" t="s">
        <v>30</v>
      </c>
      <c r="P26" s="34" t="s">
        <v>30</v>
      </c>
      <c r="Q26" s="34" t="s">
        <v>30</v>
      </c>
    </row>
    <row r="27" customFormat="false" ht="15.95" hidden="false" customHeight="true" outlineLevel="0" collapsed="false">
      <c r="B27" s="24" t="s">
        <v>94</v>
      </c>
      <c r="C27" s="14" t="str">
        <f aca="false">CONCATENATE(B27," ",E27)</f>
        <v>153261/152292008NE906378 36901</v>
      </c>
      <c r="D27" s="24" t="s">
        <v>30</v>
      </c>
      <c r="E27" s="24" t="s">
        <v>82</v>
      </c>
      <c r="F27" s="24" t="s">
        <v>83</v>
      </c>
      <c r="G27" s="33" t="s">
        <v>30</v>
      </c>
      <c r="H27" s="34" t="s">
        <v>30</v>
      </c>
      <c r="I27" s="34" t="s">
        <v>30</v>
      </c>
      <c r="J27" s="34" t="s">
        <v>30</v>
      </c>
      <c r="K27" s="34" t="s">
        <v>30</v>
      </c>
      <c r="L27" s="34" t="s">
        <v>30</v>
      </c>
      <c r="M27" s="34" t="n">
        <v>105</v>
      </c>
      <c r="N27" s="34" t="s">
        <v>30</v>
      </c>
      <c r="O27" s="34" t="s">
        <v>30</v>
      </c>
      <c r="P27" s="34" t="s">
        <v>30</v>
      </c>
      <c r="Q27" s="34" t="s">
        <v>30</v>
      </c>
    </row>
    <row r="28" customFormat="false" ht="15.95" hidden="false" customHeight="true" outlineLevel="0" collapsed="false">
      <c r="B28" s="24" t="s">
        <v>95</v>
      </c>
      <c r="C28" s="14" t="str">
        <f aca="false">CONCATENATE(B28," ",E28)</f>
        <v>153261/152292008NE906484 36901</v>
      </c>
      <c r="D28" s="24" t="s">
        <v>30</v>
      </c>
      <c r="E28" s="24" t="s">
        <v>82</v>
      </c>
      <c r="F28" s="24" t="s">
        <v>83</v>
      </c>
      <c r="G28" s="33" t="s">
        <v>30</v>
      </c>
      <c r="H28" s="34" t="s">
        <v>30</v>
      </c>
      <c r="I28" s="34" t="s">
        <v>30</v>
      </c>
      <c r="J28" s="34" t="s">
        <v>30</v>
      </c>
      <c r="K28" s="34" t="s">
        <v>30</v>
      </c>
      <c r="L28" s="34" t="s">
        <v>30</v>
      </c>
      <c r="M28" s="34" t="n">
        <v>19508.7</v>
      </c>
      <c r="N28" s="34" t="s">
        <v>30</v>
      </c>
      <c r="O28" s="34" t="s">
        <v>30</v>
      </c>
      <c r="P28" s="34" t="s">
        <v>30</v>
      </c>
      <c r="Q28" s="34" t="s">
        <v>30</v>
      </c>
    </row>
    <row r="29" customFormat="false" ht="15.95" hidden="false" customHeight="true" outlineLevel="0" collapsed="false">
      <c r="B29" s="24" t="s">
        <v>96</v>
      </c>
      <c r="C29" s="14" t="str">
        <f aca="false">CONCATENATE(B29," ",E29)</f>
        <v>153261/152292008NE906646 36901</v>
      </c>
      <c r="D29" s="24" t="s">
        <v>30</v>
      </c>
      <c r="E29" s="24" t="s">
        <v>82</v>
      </c>
      <c r="F29" s="24" t="s">
        <v>83</v>
      </c>
      <c r="G29" s="33" t="s">
        <v>30</v>
      </c>
      <c r="H29" s="34" t="s">
        <v>30</v>
      </c>
      <c r="I29" s="34" t="s">
        <v>30</v>
      </c>
      <c r="J29" s="34" t="s">
        <v>30</v>
      </c>
      <c r="K29" s="34" t="s">
        <v>30</v>
      </c>
      <c r="L29" s="34" t="s">
        <v>30</v>
      </c>
      <c r="M29" s="34" t="n">
        <v>5714.42</v>
      </c>
      <c r="N29" s="34" t="s">
        <v>30</v>
      </c>
      <c r="O29" s="34" t="s">
        <v>30</v>
      </c>
      <c r="P29" s="34" t="s">
        <v>30</v>
      </c>
      <c r="Q29" s="34" t="s">
        <v>30</v>
      </c>
    </row>
    <row r="30" customFormat="false" ht="15.95" hidden="false" customHeight="true" outlineLevel="0" collapsed="false">
      <c r="B30" s="24" t="s">
        <v>97</v>
      </c>
      <c r="C30" s="14" t="str">
        <f aca="false">CONCATENATE(B30," ",E30)</f>
        <v>153261/152292008NE906767 36901</v>
      </c>
      <c r="D30" s="24" t="s">
        <v>30</v>
      </c>
      <c r="E30" s="24" t="s">
        <v>82</v>
      </c>
      <c r="F30" s="24" t="s">
        <v>83</v>
      </c>
      <c r="G30" s="33" t="s">
        <v>30</v>
      </c>
      <c r="H30" s="34" t="s">
        <v>30</v>
      </c>
      <c r="I30" s="34" t="s">
        <v>30</v>
      </c>
      <c r="J30" s="34" t="s">
        <v>30</v>
      </c>
      <c r="K30" s="34" t="s">
        <v>30</v>
      </c>
      <c r="L30" s="34" t="s">
        <v>30</v>
      </c>
      <c r="M30" s="34" t="n">
        <v>4000</v>
      </c>
      <c r="N30" s="34" t="s">
        <v>30</v>
      </c>
      <c r="O30" s="34" t="s">
        <v>30</v>
      </c>
      <c r="P30" s="34" t="s">
        <v>30</v>
      </c>
      <c r="Q30" s="34" t="s">
        <v>30</v>
      </c>
    </row>
    <row r="31" customFormat="false" ht="15.95" hidden="false" customHeight="true" outlineLevel="0" collapsed="false">
      <c r="B31" s="24" t="s">
        <v>98</v>
      </c>
      <c r="C31" s="14" t="str">
        <f aca="false">CONCATENATE(B31," ",E31)</f>
        <v>153261/152292008NE907534 36901</v>
      </c>
      <c r="D31" s="24" t="s">
        <v>30</v>
      </c>
      <c r="E31" s="24" t="s">
        <v>82</v>
      </c>
      <c r="F31" s="24" t="s">
        <v>83</v>
      </c>
      <c r="G31" s="33" t="s">
        <v>30</v>
      </c>
      <c r="H31" s="34" t="s">
        <v>30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n">
        <v>6174.07</v>
      </c>
      <c r="N31" s="34" t="s">
        <v>30</v>
      </c>
      <c r="O31" s="34" t="s">
        <v>30</v>
      </c>
      <c r="P31" s="34" t="s">
        <v>30</v>
      </c>
      <c r="Q31" s="34" t="s">
        <v>30</v>
      </c>
    </row>
    <row r="32" customFormat="false" ht="15.95" hidden="false" customHeight="true" outlineLevel="0" collapsed="false">
      <c r="B32" s="24" t="s">
        <v>99</v>
      </c>
      <c r="C32" s="14" t="str">
        <f aca="false">CONCATENATE(B32," ",E32)</f>
        <v>153261/152292008NE907585 36901</v>
      </c>
      <c r="D32" s="24" t="s">
        <v>30</v>
      </c>
      <c r="E32" s="24" t="s">
        <v>82</v>
      </c>
      <c r="F32" s="24" t="s">
        <v>83</v>
      </c>
      <c r="G32" s="33" t="s">
        <v>30</v>
      </c>
      <c r="H32" s="34" t="s">
        <v>30</v>
      </c>
      <c r="I32" s="34" t="s">
        <v>30</v>
      </c>
      <c r="J32" s="34" t="s">
        <v>30</v>
      </c>
      <c r="K32" s="34" t="s">
        <v>30</v>
      </c>
      <c r="L32" s="34" t="s">
        <v>30</v>
      </c>
      <c r="M32" s="34" t="n">
        <v>4000</v>
      </c>
      <c r="N32" s="34" t="s">
        <v>30</v>
      </c>
      <c r="O32" s="34" t="s">
        <v>30</v>
      </c>
      <c r="P32" s="34" t="s">
        <v>30</v>
      </c>
      <c r="Q32" s="34" t="s">
        <v>30</v>
      </c>
    </row>
    <row r="33" customFormat="false" ht="15.95" hidden="false" customHeight="true" outlineLevel="0" collapsed="false">
      <c r="B33" s="24" t="s">
        <v>100</v>
      </c>
      <c r="C33" s="14" t="str">
        <f aca="false">CONCATENATE(B33," ",E33)</f>
        <v>153261/152292008NE907630 36901</v>
      </c>
      <c r="D33" s="24" t="s">
        <v>30</v>
      </c>
      <c r="E33" s="24" t="s">
        <v>82</v>
      </c>
      <c r="F33" s="24" t="s">
        <v>83</v>
      </c>
      <c r="G33" s="33" t="s">
        <v>30</v>
      </c>
      <c r="H33" s="34" t="s">
        <v>30</v>
      </c>
      <c r="I33" s="34" t="s">
        <v>30</v>
      </c>
      <c r="J33" s="34" t="s">
        <v>30</v>
      </c>
      <c r="K33" s="34" t="s">
        <v>30</v>
      </c>
      <c r="L33" s="34" t="s">
        <v>30</v>
      </c>
      <c r="M33" s="34" t="n">
        <v>178</v>
      </c>
      <c r="N33" s="34" t="s">
        <v>30</v>
      </c>
      <c r="O33" s="34" t="s">
        <v>30</v>
      </c>
      <c r="P33" s="34" t="s">
        <v>30</v>
      </c>
      <c r="Q33" s="34" t="s">
        <v>30</v>
      </c>
    </row>
    <row r="34" customFormat="false" ht="15.95" hidden="false" customHeight="true" outlineLevel="0" collapsed="false">
      <c r="B34" s="24" t="s">
        <v>101</v>
      </c>
      <c r="C34" s="14" t="str">
        <f aca="false">CONCATENATE(B34," ",E34)</f>
        <v>153261/152292008NE907631 36901</v>
      </c>
      <c r="D34" s="24" t="s">
        <v>30</v>
      </c>
      <c r="E34" s="24" t="s">
        <v>82</v>
      </c>
      <c r="F34" s="24" t="s">
        <v>83</v>
      </c>
      <c r="G34" s="33" t="s">
        <v>30</v>
      </c>
      <c r="H34" s="34" t="s">
        <v>30</v>
      </c>
      <c r="I34" s="34" t="s">
        <v>30</v>
      </c>
      <c r="J34" s="34" t="s">
        <v>30</v>
      </c>
      <c r="K34" s="34" t="s">
        <v>30</v>
      </c>
      <c r="L34" s="34" t="s">
        <v>30</v>
      </c>
      <c r="M34" s="34" t="n">
        <v>1450.9</v>
      </c>
      <c r="N34" s="34" t="s">
        <v>30</v>
      </c>
      <c r="O34" s="34" t="s">
        <v>30</v>
      </c>
      <c r="P34" s="34" t="s">
        <v>30</v>
      </c>
      <c r="Q34" s="34" t="s">
        <v>30</v>
      </c>
    </row>
    <row r="35" customFormat="false" ht="15.95" hidden="false" customHeight="true" outlineLevel="0" collapsed="false">
      <c r="B35" s="24" t="s">
        <v>102</v>
      </c>
      <c r="C35" s="14" t="str">
        <f aca="false">CONCATENATE(B35," ",E35)</f>
        <v>153261/152292008NE907646 36901</v>
      </c>
      <c r="D35" s="24" t="s">
        <v>30</v>
      </c>
      <c r="E35" s="24" t="s">
        <v>82</v>
      </c>
      <c r="F35" s="24" t="s">
        <v>83</v>
      </c>
      <c r="G35" s="33" t="s">
        <v>30</v>
      </c>
      <c r="H35" s="34" t="s">
        <v>30</v>
      </c>
      <c r="I35" s="34" t="s">
        <v>30</v>
      </c>
      <c r="J35" s="34" t="s">
        <v>30</v>
      </c>
      <c r="K35" s="34" t="s">
        <v>30</v>
      </c>
      <c r="L35" s="34" t="s">
        <v>30</v>
      </c>
      <c r="M35" s="34" t="n">
        <v>232</v>
      </c>
      <c r="N35" s="34" t="s">
        <v>30</v>
      </c>
      <c r="O35" s="34" t="s">
        <v>30</v>
      </c>
      <c r="P35" s="34" t="s">
        <v>30</v>
      </c>
      <c r="Q35" s="34" t="s">
        <v>30</v>
      </c>
    </row>
    <row r="36" customFormat="false" ht="15.95" hidden="false" customHeight="true" outlineLevel="0" collapsed="false">
      <c r="B36" s="24" t="s">
        <v>103</v>
      </c>
      <c r="C36" s="14" t="str">
        <f aca="false">CONCATENATE(B36," ",E36)</f>
        <v>153261/152292008NE908932 36901</v>
      </c>
      <c r="D36" s="24" t="s">
        <v>30</v>
      </c>
      <c r="E36" s="24" t="s">
        <v>82</v>
      </c>
      <c r="F36" s="24" t="s">
        <v>83</v>
      </c>
      <c r="G36" s="33" t="s">
        <v>30</v>
      </c>
      <c r="H36" s="34" t="s">
        <v>30</v>
      </c>
      <c r="I36" s="34" t="s">
        <v>30</v>
      </c>
      <c r="J36" s="34" t="s">
        <v>30</v>
      </c>
      <c r="K36" s="34" t="s">
        <v>30</v>
      </c>
      <c r="L36" s="34" t="s">
        <v>30</v>
      </c>
      <c r="M36" s="34" t="n">
        <v>5224.87</v>
      </c>
      <c r="N36" s="34" t="s">
        <v>30</v>
      </c>
      <c r="O36" s="34" t="s">
        <v>30</v>
      </c>
      <c r="P36" s="34" t="s">
        <v>30</v>
      </c>
      <c r="Q36" s="34" t="s">
        <v>30</v>
      </c>
    </row>
    <row r="37" customFormat="false" ht="15.95" hidden="false" customHeight="true" outlineLevel="0" collapsed="false">
      <c r="B37" s="24" t="s">
        <v>104</v>
      </c>
      <c r="C37" s="14" t="str">
        <f aca="false">CONCATENATE(B37," ",E37)</f>
        <v>153261/152292008NE909013 36901</v>
      </c>
      <c r="D37" s="24" t="s">
        <v>30</v>
      </c>
      <c r="E37" s="24" t="s">
        <v>82</v>
      </c>
      <c r="F37" s="24" t="s">
        <v>83</v>
      </c>
      <c r="G37" s="33" t="s">
        <v>30</v>
      </c>
      <c r="H37" s="34" t="s">
        <v>30</v>
      </c>
      <c r="I37" s="34" t="s">
        <v>30</v>
      </c>
      <c r="J37" s="34" t="s">
        <v>30</v>
      </c>
      <c r="K37" s="34" t="s">
        <v>30</v>
      </c>
      <c r="L37" s="34" t="s">
        <v>30</v>
      </c>
      <c r="M37" s="34" t="n">
        <v>4000</v>
      </c>
      <c r="N37" s="34" t="s">
        <v>30</v>
      </c>
      <c r="O37" s="34" t="s">
        <v>30</v>
      </c>
      <c r="P37" s="34" t="s">
        <v>30</v>
      </c>
      <c r="Q37" s="34" t="s">
        <v>30</v>
      </c>
    </row>
    <row r="38" customFormat="false" ht="15.95" hidden="false" customHeight="true" outlineLevel="0" collapsed="false">
      <c r="B38" s="24" t="s">
        <v>105</v>
      </c>
      <c r="C38" s="14" t="str">
        <f aca="false">CONCATENATE(B38," ",E38)</f>
        <v>153261/152292008NE909373 26238</v>
      </c>
      <c r="D38" s="24" t="s">
        <v>30</v>
      </c>
      <c r="E38" s="24" t="s">
        <v>31</v>
      </c>
      <c r="F38" s="24" t="s">
        <v>32</v>
      </c>
      <c r="G38" s="33" t="s">
        <v>30</v>
      </c>
      <c r="H38" s="34" t="s">
        <v>30</v>
      </c>
      <c r="I38" s="34" t="s">
        <v>30</v>
      </c>
      <c r="J38" s="34" t="s">
        <v>30</v>
      </c>
      <c r="K38" s="34" t="s">
        <v>30</v>
      </c>
      <c r="L38" s="34" t="s">
        <v>30</v>
      </c>
      <c r="M38" s="34" t="s">
        <v>30</v>
      </c>
      <c r="N38" s="34" t="s">
        <v>30</v>
      </c>
      <c r="O38" s="34" t="s">
        <v>30</v>
      </c>
      <c r="P38" s="34" t="n">
        <v>1105.8</v>
      </c>
      <c r="Q38" s="34" t="s">
        <v>30</v>
      </c>
    </row>
    <row r="39" customFormat="false" ht="15.95" hidden="false" customHeight="true" outlineLevel="0" collapsed="false">
      <c r="B39" s="24" t="s">
        <v>106</v>
      </c>
      <c r="C39" s="14" t="str">
        <f aca="false">CONCATENATE(B39," ",E39)</f>
        <v>153261/152292008NE909407 26238</v>
      </c>
      <c r="D39" s="24" t="s">
        <v>30</v>
      </c>
      <c r="E39" s="24" t="s">
        <v>31</v>
      </c>
      <c r="F39" s="24" t="s">
        <v>32</v>
      </c>
      <c r="G39" s="33" t="s">
        <v>30</v>
      </c>
      <c r="H39" s="34" t="s">
        <v>30</v>
      </c>
      <c r="I39" s="34" t="s">
        <v>30</v>
      </c>
      <c r="J39" s="34" t="s">
        <v>30</v>
      </c>
      <c r="K39" s="34" t="s">
        <v>30</v>
      </c>
      <c r="L39" s="34" t="s">
        <v>30</v>
      </c>
      <c r="M39" s="34" t="s">
        <v>30</v>
      </c>
      <c r="N39" s="34" t="s">
        <v>30</v>
      </c>
      <c r="O39" s="34" t="s">
        <v>30</v>
      </c>
      <c r="P39" s="34" t="n">
        <v>400</v>
      </c>
      <c r="Q39" s="34" t="s">
        <v>30</v>
      </c>
    </row>
    <row r="40" customFormat="false" ht="15.95" hidden="false" customHeight="true" outlineLevel="0" collapsed="false">
      <c r="B40" s="24" t="s">
        <v>107</v>
      </c>
      <c r="C40" s="14" t="str">
        <f aca="false">CONCATENATE(B40," ",E40)</f>
        <v>153261/152292008NE911019 36901</v>
      </c>
      <c r="D40" s="24" t="s">
        <v>30</v>
      </c>
      <c r="E40" s="24" t="s">
        <v>82</v>
      </c>
      <c r="F40" s="24" t="s">
        <v>83</v>
      </c>
      <c r="G40" s="33" t="s">
        <v>30</v>
      </c>
      <c r="H40" s="34" t="s">
        <v>30</v>
      </c>
      <c r="I40" s="34" t="s">
        <v>30</v>
      </c>
      <c r="J40" s="34" t="s">
        <v>30</v>
      </c>
      <c r="K40" s="34" t="s">
        <v>30</v>
      </c>
      <c r="L40" s="34" t="s">
        <v>30</v>
      </c>
      <c r="M40" s="34" t="n">
        <v>4000</v>
      </c>
      <c r="N40" s="34" t="s">
        <v>30</v>
      </c>
      <c r="O40" s="34" t="s">
        <v>30</v>
      </c>
      <c r="P40" s="34" t="s">
        <v>30</v>
      </c>
      <c r="Q40" s="34" t="s">
        <v>30</v>
      </c>
    </row>
    <row r="41" customFormat="false" ht="15.95" hidden="false" customHeight="true" outlineLevel="0" collapsed="false">
      <c r="B41" s="24" t="s">
        <v>108</v>
      </c>
      <c r="C41" s="14" t="str">
        <f aca="false">CONCATENATE(B41," ",E41)</f>
        <v>153261/152292008NE911020 36901</v>
      </c>
      <c r="D41" s="24" t="s">
        <v>30</v>
      </c>
      <c r="E41" s="24" t="s">
        <v>82</v>
      </c>
      <c r="F41" s="24" t="s">
        <v>83</v>
      </c>
      <c r="G41" s="33" t="s">
        <v>30</v>
      </c>
      <c r="H41" s="34" t="s">
        <v>30</v>
      </c>
      <c r="I41" s="34" t="s">
        <v>30</v>
      </c>
      <c r="J41" s="34" t="s">
        <v>30</v>
      </c>
      <c r="K41" s="34" t="s">
        <v>30</v>
      </c>
      <c r="L41" s="34" t="s">
        <v>30</v>
      </c>
      <c r="M41" s="34" t="n">
        <v>6821.3</v>
      </c>
      <c r="N41" s="34" t="s">
        <v>30</v>
      </c>
      <c r="O41" s="34" t="s">
        <v>30</v>
      </c>
      <c r="P41" s="34" t="s">
        <v>30</v>
      </c>
      <c r="Q41" s="34" t="s">
        <v>30</v>
      </c>
    </row>
    <row r="42" customFormat="false" ht="15.95" hidden="false" customHeight="true" outlineLevel="0" collapsed="false">
      <c r="B42" s="24" t="s">
        <v>109</v>
      </c>
      <c r="C42" s="14" t="str">
        <f aca="false">CONCATENATE(B42," ",E42)</f>
        <v>153261/152292008NE911206 36901</v>
      </c>
      <c r="D42" s="24" t="s">
        <v>30</v>
      </c>
      <c r="E42" s="24" t="s">
        <v>82</v>
      </c>
      <c r="F42" s="24" t="s">
        <v>83</v>
      </c>
      <c r="G42" s="33" t="s">
        <v>30</v>
      </c>
      <c r="H42" s="34" t="s">
        <v>30</v>
      </c>
      <c r="I42" s="34" t="s">
        <v>30</v>
      </c>
      <c r="J42" s="34" t="s">
        <v>30</v>
      </c>
      <c r="K42" s="34" t="s">
        <v>30</v>
      </c>
      <c r="L42" s="34" t="s">
        <v>30</v>
      </c>
      <c r="M42" s="34" t="n">
        <v>894.43</v>
      </c>
      <c r="N42" s="34" t="s">
        <v>30</v>
      </c>
      <c r="O42" s="34" t="s">
        <v>30</v>
      </c>
      <c r="P42" s="34" t="s">
        <v>30</v>
      </c>
      <c r="Q42" s="34" t="s">
        <v>30</v>
      </c>
    </row>
    <row r="43" customFormat="false" ht="15.95" hidden="false" customHeight="true" outlineLevel="0" collapsed="false">
      <c r="B43" s="24" t="s">
        <v>110</v>
      </c>
      <c r="C43" s="14" t="str">
        <f aca="false">CONCATENATE(B43," ",E43)</f>
        <v>153261/152292008NE911207 36901</v>
      </c>
      <c r="D43" s="24" t="s">
        <v>30</v>
      </c>
      <c r="E43" s="24" t="s">
        <v>82</v>
      </c>
      <c r="F43" s="24" t="s">
        <v>83</v>
      </c>
      <c r="G43" s="33" t="s">
        <v>30</v>
      </c>
      <c r="H43" s="34" t="s">
        <v>30</v>
      </c>
      <c r="I43" s="34" t="s">
        <v>30</v>
      </c>
      <c r="J43" s="34" t="s">
        <v>30</v>
      </c>
      <c r="K43" s="34" t="s">
        <v>30</v>
      </c>
      <c r="L43" s="34" t="s">
        <v>30</v>
      </c>
      <c r="M43" s="34" t="n">
        <v>894.43</v>
      </c>
      <c r="N43" s="34" t="s">
        <v>30</v>
      </c>
      <c r="O43" s="34" t="s">
        <v>30</v>
      </c>
      <c r="P43" s="34" t="s">
        <v>30</v>
      </c>
      <c r="Q43" s="34" t="s">
        <v>30</v>
      </c>
    </row>
    <row r="44" customFormat="false" ht="15.95" hidden="false" customHeight="true" outlineLevel="0" collapsed="false">
      <c r="B44" s="24" t="s">
        <v>111</v>
      </c>
      <c r="C44" s="14" t="str">
        <f aca="false">CONCATENATE(B44," ",E44)</f>
        <v>153261/152292008NE911786 36901</v>
      </c>
      <c r="D44" s="24" t="s">
        <v>30</v>
      </c>
      <c r="E44" s="24" t="s">
        <v>82</v>
      </c>
      <c r="F44" s="24" t="s">
        <v>83</v>
      </c>
      <c r="G44" s="33" t="s">
        <v>30</v>
      </c>
      <c r="H44" s="34" t="s">
        <v>30</v>
      </c>
      <c r="I44" s="34" t="s">
        <v>30</v>
      </c>
      <c r="J44" s="34" t="s">
        <v>30</v>
      </c>
      <c r="K44" s="34" t="s">
        <v>30</v>
      </c>
      <c r="L44" s="34" t="s">
        <v>30</v>
      </c>
      <c r="M44" s="34" t="n">
        <v>2554</v>
      </c>
      <c r="N44" s="34" t="s">
        <v>30</v>
      </c>
      <c r="O44" s="34" t="s">
        <v>30</v>
      </c>
      <c r="P44" s="34" t="s">
        <v>30</v>
      </c>
      <c r="Q44" s="34" t="s">
        <v>30</v>
      </c>
    </row>
    <row r="45" customFormat="false" ht="15.95" hidden="false" customHeight="true" outlineLevel="0" collapsed="false">
      <c r="B45" s="24" t="s">
        <v>112</v>
      </c>
      <c r="C45" s="14" t="str">
        <f aca="false">CONCATENATE(B45," ",E45)</f>
        <v>153261/152292008NE912042 36901</v>
      </c>
      <c r="D45" s="24" t="s">
        <v>30</v>
      </c>
      <c r="E45" s="24" t="s">
        <v>82</v>
      </c>
      <c r="F45" s="24" t="s">
        <v>83</v>
      </c>
      <c r="G45" s="33" t="s">
        <v>30</v>
      </c>
      <c r="H45" s="34" t="s">
        <v>30</v>
      </c>
      <c r="I45" s="34" t="s">
        <v>30</v>
      </c>
      <c r="J45" s="34" t="s">
        <v>30</v>
      </c>
      <c r="K45" s="34" t="s">
        <v>30</v>
      </c>
      <c r="L45" s="34" t="s">
        <v>30</v>
      </c>
      <c r="M45" s="34" t="n">
        <v>5352.63</v>
      </c>
      <c r="N45" s="34" t="s">
        <v>30</v>
      </c>
      <c r="O45" s="34" t="s">
        <v>30</v>
      </c>
      <c r="P45" s="34" t="s">
        <v>30</v>
      </c>
      <c r="Q45" s="34" t="s">
        <v>30</v>
      </c>
    </row>
    <row r="46" customFormat="false" ht="15.95" hidden="false" customHeight="true" outlineLevel="0" collapsed="false">
      <c r="B46" s="24" t="s">
        <v>113</v>
      </c>
      <c r="C46" s="14" t="str">
        <f aca="false">CONCATENATE(B46," ",E46)</f>
        <v>153261/152292008NE912043 36901</v>
      </c>
      <c r="D46" s="24" t="s">
        <v>30</v>
      </c>
      <c r="E46" s="24" t="s">
        <v>82</v>
      </c>
      <c r="F46" s="24" t="s">
        <v>83</v>
      </c>
      <c r="G46" s="33" t="s">
        <v>30</v>
      </c>
      <c r="H46" s="34" t="s">
        <v>30</v>
      </c>
      <c r="I46" s="34" t="s">
        <v>30</v>
      </c>
      <c r="J46" s="34" t="s">
        <v>30</v>
      </c>
      <c r="K46" s="34" t="s">
        <v>30</v>
      </c>
      <c r="L46" s="34" t="s">
        <v>30</v>
      </c>
      <c r="M46" s="34" t="n">
        <v>4000</v>
      </c>
      <c r="N46" s="34" t="s">
        <v>30</v>
      </c>
      <c r="O46" s="34" t="s">
        <v>30</v>
      </c>
      <c r="P46" s="34" t="s">
        <v>30</v>
      </c>
      <c r="Q46" s="34" t="s">
        <v>30</v>
      </c>
    </row>
    <row r="47" customFormat="false" ht="15.95" hidden="false" customHeight="true" outlineLevel="0" collapsed="false">
      <c r="B47" s="24" t="s">
        <v>114</v>
      </c>
      <c r="C47" s="14" t="str">
        <f aca="false">CONCATENATE(B47," ",E47)</f>
        <v>153261/152292008NE913287 36901</v>
      </c>
      <c r="D47" s="24" t="s">
        <v>30</v>
      </c>
      <c r="E47" s="24" t="s">
        <v>82</v>
      </c>
      <c r="F47" s="24" t="s">
        <v>83</v>
      </c>
      <c r="G47" s="33" t="s">
        <v>30</v>
      </c>
      <c r="H47" s="34" t="s">
        <v>30</v>
      </c>
      <c r="I47" s="34" t="s">
        <v>30</v>
      </c>
      <c r="J47" s="34" t="s">
        <v>30</v>
      </c>
      <c r="K47" s="34" t="s">
        <v>30</v>
      </c>
      <c r="L47" s="34" t="s">
        <v>30</v>
      </c>
      <c r="M47" s="34" t="n">
        <v>6510</v>
      </c>
      <c r="N47" s="34" t="s">
        <v>30</v>
      </c>
      <c r="O47" s="34" t="s">
        <v>30</v>
      </c>
      <c r="P47" s="34" t="s">
        <v>30</v>
      </c>
      <c r="Q47" s="34" t="s">
        <v>30</v>
      </c>
    </row>
    <row r="48" customFormat="false" ht="15.95" hidden="false" customHeight="true" outlineLevel="0" collapsed="false">
      <c r="B48" s="24" t="s">
        <v>115</v>
      </c>
      <c r="C48" s="14" t="str">
        <f aca="false">CONCATENATE(B48," ",E48)</f>
        <v>153261/152292008NE913605 36901</v>
      </c>
      <c r="D48" s="24" t="s">
        <v>30</v>
      </c>
      <c r="E48" s="24" t="s">
        <v>82</v>
      </c>
      <c r="F48" s="24" t="s">
        <v>83</v>
      </c>
      <c r="G48" s="33" t="n">
        <v>299</v>
      </c>
      <c r="H48" s="34" t="s">
        <v>30</v>
      </c>
      <c r="I48" s="34" t="s">
        <v>30</v>
      </c>
      <c r="J48" s="34" t="s">
        <v>30</v>
      </c>
      <c r="K48" s="34" t="s">
        <v>30</v>
      </c>
      <c r="L48" s="34" t="s">
        <v>30</v>
      </c>
      <c r="M48" s="34" t="s">
        <v>30</v>
      </c>
      <c r="N48" s="34" t="s">
        <v>30</v>
      </c>
      <c r="O48" s="34" t="s">
        <v>30</v>
      </c>
      <c r="P48" s="34" t="s">
        <v>30</v>
      </c>
      <c r="Q48" s="34" t="s">
        <v>30</v>
      </c>
    </row>
    <row r="49" customFormat="false" ht="15.95" hidden="false" customHeight="true" outlineLevel="0" collapsed="false">
      <c r="B49" s="24" t="s">
        <v>116</v>
      </c>
      <c r="C49" s="14" t="str">
        <f aca="false">CONCATENATE(B49," ",E49)</f>
        <v>153261/152292008NE913627 36901</v>
      </c>
      <c r="D49" s="24" t="s">
        <v>30</v>
      </c>
      <c r="E49" s="24" t="s">
        <v>82</v>
      </c>
      <c r="F49" s="24" t="s">
        <v>83</v>
      </c>
      <c r="G49" s="33" t="n">
        <v>4000</v>
      </c>
      <c r="H49" s="34" t="s">
        <v>30</v>
      </c>
      <c r="I49" s="34" t="s">
        <v>30</v>
      </c>
      <c r="J49" s="34" t="s">
        <v>30</v>
      </c>
      <c r="K49" s="34" t="s">
        <v>30</v>
      </c>
      <c r="L49" s="34" t="s">
        <v>30</v>
      </c>
      <c r="M49" s="34" t="s">
        <v>30</v>
      </c>
      <c r="N49" s="34" t="s">
        <v>30</v>
      </c>
      <c r="O49" s="34" t="s">
        <v>30</v>
      </c>
      <c r="P49" s="34" t="s">
        <v>30</v>
      </c>
      <c r="Q49" s="34" t="s">
        <v>30</v>
      </c>
    </row>
    <row r="50" customFormat="false" ht="15.95" hidden="false" customHeight="true" outlineLevel="0" collapsed="false">
      <c r="B50" s="24" t="s">
        <v>117</v>
      </c>
      <c r="C50" s="14" t="str">
        <f aca="false">CONCATENATE(B50," ",E50)</f>
        <v>153261/152292008NE913644 36901</v>
      </c>
      <c r="D50" s="24" t="s">
        <v>30</v>
      </c>
      <c r="E50" s="24" t="s">
        <v>82</v>
      </c>
      <c r="F50" s="24" t="s">
        <v>83</v>
      </c>
      <c r="G50" s="33" t="n">
        <v>5743.93</v>
      </c>
      <c r="H50" s="34" t="s">
        <v>30</v>
      </c>
      <c r="I50" s="34" t="s">
        <v>30</v>
      </c>
      <c r="J50" s="34" t="s">
        <v>30</v>
      </c>
      <c r="K50" s="34" t="s">
        <v>30</v>
      </c>
      <c r="L50" s="34" t="s">
        <v>30</v>
      </c>
      <c r="M50" s="34" t="s">
        <v>30</v>
      </c>
      <c r="N50" s="34" t="s">
        <v>30</v>
      </c>
      <c r="O50" s="34" t="s">
        <v>30</v>
      </c>
      <c r="P50" s="34" t="s">
        <v>30</v>
      </c>
      <c r="Q50" s="34" t="s">
        <v>30</v>
      </c>
    </row>
    <row r="51" customFormat="false" ht="15.95" hidden="false" customHeight="true" outlineLevel="0" collapsed="false">
      <c r="B51" s="24" t="s">
        <v>118</v>
      </c>
      <c r="C51" s="14" t="str">
        <f aca="false">CONCATENATE(B51," ",E51)</f>
        <v>153261/152292008NE915275 36901</v>
      </c>
      <c r="D51" s="24" t="s">
        <v>30</v>
      </c>
      <c r="E51" s="24" t="s">
        <v>82</v>
      </c>
      <c r="F51" s="24" t="s">
        <v>83</v>
      </c>
      <c r="G51" s="33" t="n">
        <v>4000</v>
      </c>
      <c r="H51" s="34" t="s">
        <v>30</v>
      </c>
      <c r="I51" s="34" t="s">
        <v>30</v>
      </c>
      <c r="J51" s="34" t="s">
        <v>30</v>
      </c>
      <c r="K51" s="34" t="s">
        <v>30</v>
      </c>
      <c r="L51" s="34" t="s">
        <v>30</v>
      </c>
      <c r="M51" s="34" t="s">
        <v>30</v>
      </c>
      <c r="N51" s="34" t="s">
        <v>30</v>
      </c>
      <c r="O51" s="34" t="s">
        <v>30</v>
      </c>
      <c r="P51" s="34" t="s">
        <v>30</v>
      </c>
      <c r="Q51" s="34" t="s">
        <v>30</v>
      </c>
    </row>
    <row r="52" customFormat="false" ht="15.95" hidden="false" customHeight="true" outlineLevel="0" collapsed="false">
      <c r="B52" s="24" t="s">
        <v>119</v>
      </c>
      <c r="C52" s="14" t="str">
        <f aca="false">CONCATENATE(B52," ",E52)</f>
        <v>153261/152292008NE915386 36901</v>
      </c>
      <c r="D52" s="24" t="s">
        <v>30</v>
      </c>
      <c r="E52" s="24" t="s">
        <v>82</v>
      </c>
      <c r="F52" s="24" t="s">
        <v>83</v>
      </c>
      <c r="G52" s="33" t="n">
        <v>6004.21</v>
      </c>
      <c r="H52" s="34" t="s">
        <v>30</v>
      </c>
      <c r="I52" s="34" t="s">
        <v>30</v>
      </c>
      <c r="J52" s="34" t="s">
        <v>30</v>
      </c>
      <c r="K52" s="34" t="s">
        <v>30</v>
      </c>
      <c r="L52" s="34" t="s">
        <v>30</v>
      </c>
      <c r="M52" s="34" t="s">
        <v>30</v>
      </c>
      <c r="N52" s="34" t="s">
        <v>30</v>
      </c>
      <c r="O52" s="34" t="s">
        <v>30</v>
      </c>
      <c r="P52" s="34" t="s">
        <v>30</v>
      </c>
      <c r="Q52" s="34" t="s">
        <v>30</v>
      </c>
    </row>
    <row r="53" customFormat="false" ht="15.95" hidden="false" customHeight="true" outlineLevel="0" collapsed="false">
      <c r="B53" s="24" t="s">
        <v>120</v>
      </c>
      <c r="C53" s="14" t="str">
        <f aca="false">CONCATENATE(B53," ",E53)</f>
        <v>153261/152292008NE916404 36901</v>
      </c>
      <c r="D53" s="24" t="s">
        <v>30</v>
      </c>
      <c r="E53" s="24" t="s">
        <v>82</v>
      </c>
      <c r="F53" s="24" t="s">
        <v>83</v>
      </c>
      <c r="G53" s="33" t="s">
        <v>30</v>
      </c>
      <c r="H53" s="34" t="s">
        <v>30</v>
      </c>
      <c r="I53" s="34" t="s">
        <v>30</v>
      </c>
      <c r="J53" s="34" t="n">
        <v>2000000</v>
      </c>
      <c r="K53" s="34" t="s">
        <v>30</v>
      </c>
      <c r="L53" s="34" t="s">
        <v>30</v>
      </c>
      <c r="M53" s="34" t="s">
        <v>30</v>
      </c>
      <c r="N53" s="34" t="s">
        <v>30</v>
      </c>
      <c r="O53" s="34" t="s">
        <v>30</v>
      </c>
      <c r="P53" s="34" t="s">
        <v>30</v>
      </c>
      <c r="Q53" s="34" t="s">
        <v>30</v>
      </c>
    </row>
    <row r="54" customFormat="false" ht="15.95" hidden="false" customHeight="true" outlineLevel="0" collapsed="false">
      <c r="B54" s="24" t="s">
        <v>121</v>
      </c>
      <c r="C54" s="14" t="str">
        <f aca="false">CONCATENATE(B54," ",E54)</f>
        <v>153261/152292008NE916405 36901</v>
      </c>
      <c r="D54" s="24" t="s">
        <v>30</v>
      </c>
      <c r="E54" s="24" t="s">
        <v>82</v>
      </c>
      <c r="F54" s="24" t="s">
        <v>83</v>
      </c>
      <c r="G54" s="33" t="s">
        <v>30</v>
      </c>
      <c r="H54" s="34" t="s">
        <v>30</v>
      </c>
      <c r="I54" s="34" t="s">
        <v>30</v>
      </c>
      <c r="J54" s="34" t="n">
        <v>2488160</v>
      </c>
      <c r="K54" s="34" t="s">
        <v>30</v>
      </c>
      <c r="L54" s="34" t="s">
        <v>30</v>
      </c>
      <c r="M54" s="34" t="s">
        <v>30</v>
      </c>
      <c r="N54" s="34" t="s">
        <v>30</v>
      </c>
      <c r="O54" s="34" t="s">
        <v>30</v>
      </c>
      <c r="P54" s="34" t="s">
        <v>30</v>
      </c>
      <c r="Q54" s="34" t="s">
        <v>30</v>
      </c>
    </row>
    <row r="55" customFormat="false" ht="15.95" hidden="false" customHeight="true" outlineLevel="0" collapsed="false">
      <c r="B55" s="24" t="s">
        <v>122</v>
      </c>
      <c r="C55" s="14" t="str">
        <f aca="false">CONCATENATE(B55," ",E55)</f>
        <v>153261/152292008NE916406 36901</v>
      </c>
      <c r="D55" s="24" t="s">
        <v>30</v>
      </c>
      <c r="E55" s="24" t="s">
        <v>82</v>
      </c>
      <c r="F55" s="24" t="s">
        <v>83</v>
      </c>
      <c r="G55" s="33" t="s">
        <v>30</v>
      </c>
      <c r="H55" s="34" t="s">
        <v>30</v>
      </c>
      <c r="I55" s="34" t="s">
        <v>30</v>
      </c>
      <c r="J55" s="34" t="n">
        <v>100000</v>
      </c>
      <c r="K55" s="34" t="s">
        <v>30</v>
      </c>
      <c r="L55" s="34" t="s">
        <v>30</v>
      </c>
      <c r="M55" s="34" t="s">
        <v>30</v>
      </c>
      <c r="N55" s="34" t="s">
        <v>30</v>
      </c>
      <c r="O55" s="34" t="s">
        <v>30</v>
      </c>
      <c r="P55" s="34" t="s">
        <v>30</v>
      </c>
      <c r="Q55" s="34" t="s">
        <v>30</v>
      </c>
    </row>
    <row r="56" customFormat="false" ht="15.95" hidden="false" customHeight="true" outlineLevel="0" collapsed="false">
      <c r="B56" s="24" t="s">
        <v>123</v>
      </c>
      <c r="C56" s="14" t="str">
        <f aca="false">CONCATENATE(B56," ",E56)</f>
        <v>153261/152292008NE916408 36901</v>
      </c>
      <c r="D56" s="24" t="s">
        <v>30</v>
      </c>
      <c r="E56" s="24" t="s">
        <v>82</v>
      </c>
      <c r="F56" s="24" t="s">
        <v>83</v>
      </c>
      <c r="G56" s="33" t="s">
        <v>30</v>
      </c>
      <c r="H56" s="34" t="s">
        <v>30</v>
      </c>
      <c r="I56" s="34" t="s">
        <v>30</v>
      </c>
      <c r="J56" s="34" t="n">
        <v>270000</v>
      </c>
      <c r="K56" s="34" t="s">
        <v>30</v>
      </c>
      <c r="L56" s="34" t="s">
        <v>30</v>
      </c>
      <c r="M56" s="34" t="s">
        <v>30</v>
      </c>
      <c r="N56" s="34" t="s">
        <v>30</v>
      </c>
      <c r="O56" s="34" t="s">
        <v>30</v>
      </c>
      <c r="P56" s="34" t="s">
        <v>30</v>
      </c>
      <c r="Q56" s="34" t="s">
        <v>30</v>
      </c>
    </row>
    <row r="57" customFormat="false" ht="15.95" hidden="false" customHeight="true" outlineLevel="0" collapsed="false">
      <c r="B57" s="24" t="s">
        <v>124</v>
      </c>
      <c r="C57" s="14" t="str">
        <f aca="false">CONCATENATE(B57," ",E57)</f>
        <v>153261/152292009NE903471 36901</v>
      </c>
      <c r="D57" s="24" t="s">
        <v>30</v>
      </c>
      <c r="E57" s="24" t="s">
        <v>82</v>
      </c>
      <c r="F57" s="24" t="s">
        <v>83</v>
      </c>
      <c r="G57" s="33" t="s">
        <v>30</v>
      </c>
      <c r="H57" s="34" t="s">
        <v>30</v>
      </c>
      <c r="I57" s="34" t="s">
        <v>30</v>
      </c>
      <c r="J57" s="34" t="s">
        <v>30</v>
      </c>
      <c r="K57" s="34" t="s">
        <v>30</v>
      </c>
      <c r="L57" s="34" t="s">
        <v>30</v>
      </c>
      <c r="M57" s="34" t="n">
        <v>530.39</v>
      </c>
      <c r="N57" s="34" t="s">
        <v>30</v>
      </c>
      <c r="O57" s="34" t="s">
        <v>30</v>
      </c>
      <c r="P57" s="34" t="s">
        <v>30</v>
      </c>
      <c r="Q57" s="34" t="s">
        <v>30</v>
      </c>
    </row>
    <row r="58" customFormat="false" ht="15.95" hidden="false" customHeight="true" outlineLevel="0" collapsed="false">
      <c r="B58" s="24" t="s">
        <v>125</v>
      </c>
      <c r="C58" s="14" t="str">
        <f aca="false">CONCATENATE(B58," ",E58)</f>
        <v>153261/152292009NE903624 36901</v>
      </c>
      <c r="D58" s="24" t="s">
        <v>30</v>
      </c>
      <c r="E58" s="24" t="s">
        <v>82</v>
      </c>
      <c r="F58" s="24" t="s">
        <v>83</v>
      </c>
      <c r="G58" s="33" t="s">
        <v>30</v>
      </c>
      <c r="H58" s="34" t="s">
        <v>30</v>
      </c>
      <c r="I58" s="34" t="s">
        <v>30</v>
      </c>
      <c r="J58" s="34" t="s">
        <v>30</v>
      </c>
      <c r="K58" s="34" t="s">
        <v>30</v>
      </c>
      <c r="L58" s="34" t="s">
        <v>30</v>
      </c>
      <c r="M58" s="34" t="n">
        <v>400.6</v>
      </c>
      <c r="N58" s="34" t="s">
        <v>30</v>
      </c>
      <c r="O58" s="34" t="s">
        <v>30</v>
      </c>
      <c r="P58" s="34" t="s">
        <v>30</v>
      </c>
      <c r="Q58" s="34" t="s">
        <v>30</v>
      </c>
    </row>
    <row r="59" customFormat="false" ht="15.95" hidden="false" customHeight="true" outlineLevel="0" collapsed="false">
      <c r="B59" s="24" t="s">
        <v>126</v>
      </c>
      <c r="C59" s="14" t="str">
        <f aca="false">CONCATENATE(B59," ",E59)</f>
        <v>153261/152292009NE903939 36901</v>
      </c>
      <c r="D59" s="24" t="s">
        <v>30</v>
      </c>
      <c r="E59" s="24" t="s">
        <v>82</v>
      </c>
      <c r="F59" s="24" t="s">
        <v>83</v>
      </c>
      <c r="G59" s="33" t="s">
        <v>30</v>
      </c>
      <c r="H59" s="34" t="s">
        <v>30</v>
      </c>
      <c r="I59" s="34" t="s">
        <v>30</v>
      </c>
      <c r="J59" s="34" t="s">
        <v>30</v>
      </c>
      <c r="K59" s="34" t="s">
        <v>30</v>
      </c>
      <c r="L59" s="34" t="s">
        <v>30</v>
      </c>
      <c r="M59" s="34" t="n">
        <v>285</v>
      </c>
      <c r="N59" s="34" t="s">
        <v>30</v>
      </c>
      <c r="O59" s="34" t="s">
        <v>30</v>
      </c>
      <c r="P59" s="34" t="s">
        <v>30</v>
      </c>
      <c r="Q59" s="34" t="s">
        <v>30</v>
      </c>
    </row>
    <row r="60" customFormat="false" ht="15.95" hidden="false" customHeight="true" outlineLevel="0" collapsed="false">
      <c r="B60" s="24" t="s">
        <v>127</v>
      </c>
      <c r="C60" s="14" t="str">
        <f aca="false">CONCATENATE(B60," ",E60)</f>
        <v>153261/152292009NE905404 36901</v>
      </c>
      <c r="D60" s="24" t="s">
        <v>30</v>
      </c>
      <c r="E60" s="24" t="s">
        <v>82</v>
      </c>
      <c r="F60" s="24" t="s">
        <v>83</v>
      </c>
      <c r="G60" s="33" t="s">
        <v>30</v>
      </c>
      <c r="H60" s="34" t="s">
        <v>30</v>
      </c>
      <c r="I60" s="34" t="s">
        <v>30</v>
      </c>
      <c r="J60" s="34" t="s">
        <v>30</v>
      </c>
      <c r="K60" s="34" t="s">
        <v>30</v>
      </c>
      <c r="L60" s="34" t="s">
        <v>30</v>
      </c>
      <c r="M60" s="34" t="n">
        <v>580.1</v>
      </c>
      <c r="N60" s="34" t="s">
        <v>30</v>
      </c>
      <c r="O60" s="34" t="s">
        <v>30</v>
      </c>
      <c r="P60" s="34" t="s">
        <v>30</v>
      </c>
      <c r="Q60" s="34" t="s">
        <v>30</v>
      </c>
    </row>
    <row r="61" customFormat="false" ht="15.95" hidden="false" customHeight="true" outlineLevel="0" collapsed="false">
      <c r="B61" s="24" t="s">
        <v>128</v>
      </c>
      <c r="C61" s="14" t="str">
        <f aca="false">CONCATENATE(B61," ",E61)</f>
        <v>153261/152292009NE905741 36901</v>
      </c>
      <c r="D61" s="24" t="s">
        <v>30</v>
      </c>
      <c r="E61" s="24" t="s">
        <v>82</v>
      </c>
      <c r="F61" s="24" t="s">
        <v>83</v>
      </c>
      <c r="G61" s="33" t="s">
        <v>30</v>
      </c>
      <c r="H61" s="34" t="s">
        <v>30</v>
      </c>
      <c r="I61" s="34" t="s">
        <v>30</v>
      </c>
      <c r="J61" s="34" t="s">
        <v>30</v>
      </c>
      <c r="K61" s="34" t="s">
        <v>30</v>
      </c>
      <c r="L61" s="34" t="s">
        <v>30</v>
      </c>
      <c r="M61" s="34" t="n">
        <v>84</v>
      </c>
      <c r="N61" s="34" t="s">
        <v>30</v>
      </c>
      <c r="O61" s="34" t="s">
        <v>30</v>
      </c>
      <c r="P61" s="34" t="s">
        <v>30</v>
      </c>
      <c r="Q61" s="34" t="s">
        <v>30</v>
      </c>
    </row>
    <row r="62" customFormat="false" ht="15.95" hidden="false" customHeight="true" outlineLevel="0" collapsed="false">
      <c r="B62" s="24" t="s">
        <v>129</v>
      </c>
      <c r="C62" s="14" t="str">
        <f aca="false">CONCATENATE(B62," ",E62)</f>
        <v>153261/152292009NE906387 36901</v>
      </c>
      <c r="D62" s="24" t="s">
        <v>30</v>
      </c>
      <c r="E62" s="24" t="s">
        <v>82</v>
      </c>
      <c r="F62" s="24" t="s">
        <v>83</v>
      </c>
      <c r="G62" s="33" t="s">
        <v>30</v>
      </c>
      <c r="H62" s="34" t="s">
        <v>30</v>
      </c>
      <c r="I62" s="34" t="s">
        <v>30</v>
      </c>
      <c r="J62" s="34" t="s">
        <v>30</v>
      </c>
      <c r="K62" s="34" t="s">
        <v>30</v>
      </c>
      <c r="L62" s="34" t="s">
        <v>30</v>
      </c>
      <c r="M62" s="34" t="n">
        <v>5137.8</v>
      </c>
      <c r="N62" s="34" t="s">
        <v>30</v>
      </c>
      <c r="O62" s="34" t="s">
        <v>30</v>
      </c>
      <c r="P62" s="34" t="s">
        <v>30</v>
      </c>
      <c r="Q62" s="34" t="s">
        <v>30</v>
      </c>
    </row>
    <row r="63" customFormat="false" ht="15.95" hidden="false" customHeight="true" outlineLevel="0" collapsed="false">
      <c r="B63" s="24" t="s">
        <v>130</v>
      </c>
      <c r="C63" s="14" t="str">
        <f aca="false">CONCATENATE(B63," ",E63)</f>
        <v>153261/152292009NE906843 36901</v>
      </c>
      <c r="D63" s="24" t="s">
        <v>30</v>
      </c>
      <c r="E63" s="24" t="s">
        <v>82</v>
      </c>
      <c r="F63" s="24" t="s">
        <v>83</v>
      </c>
      <c r="G63" s="33" t="s">
        <v>30</v>
      </c>
      <c r="H63" s="34" t="s">
        <v>30</v>
      </c>
      <c r="I63" s="34" t="s">
        <v>30</v>
      </c>
      <c r="J63" s="34" t="s">
        <v>30</v>
      </c>
      <c r="K63" s="34" t="s">
        <v>30</v>
      </c>
      <c r="L63" s="34" t="s">
        <v>30</v>
      </c>
      <c r="M63" s="34" t="n">
        <v>508.1</v>
      </c>
      <c r="N63" s="34" t="s">
        <v>30</v>
      </c>
      <c r="O63" s="34" t="s">
        <v>30</v>
      </c>
      <c r="P63" s="34" t="s">
        <v>30</v>
      </c>
      <c r="Q63" s="34" t="s">
        <v>30</v>
      </c>
    </row>
    <row r="64" customFormat="false" ht="15.95" hidden="false" customHeight="true" outlineLevel="0" collapsed="false">
      <c r="B64" s="24" t="s">
        <v>131</v>
      </c>
      <c r="C64" s="14" t="str">
        <f aca="false">CONCATENATE(B64," ",E64)</f>
        <v>153261/152292009NE908841 36901</v>
      </c>
      <c r="D64" s="24" t="s">
        <v>30</v>
      </c>
      <c r="E64" s="24" t="s">
        <v>82</v>
      </c>
      <c r="F64" s="24" t="s">
        <v>83</v>
      </c>
      <c r="G64" s="33" t="s">
        <v>30</v>
      </c>
      <c r="H64" s="34" t="s">
        <v>30</v>
      </c>
      <c r="I64" s="34" t="s">
        <v>30</v>
      </c>
      <c r="J64" s="34" t="s">
        <v>30</v>
      </c>
      <c r="K64" s="34" t="s">
        <v>30</v>
      </c>
      <c r="L64" s="34" t="s">
        <v>30</v>
      </c>
      <c r="M64" s="34" t="n">
        <v>516</v>
      </c>
      <c r="N64" s="34" t="s">
        <v>30</v>
      </c>
      <c r="O64" s="34" t="s">
        <v>30</v>
      </c>
      <c r="P64" s="34" t="s">
        <v>30</v>
      </c>
      <c r="Q64" s="34" t="s">
        <v>30</v>
      </c>
    </row>
    <row r="65" customFormat="false" ht="15.95" hidden="false" customHeight="true" outlineLevel="0" collapsed="false">
      <c r="B65" s="24" t="s">
        <v>132</v>
      </c>
      <c r="C65" s="14" t="str">
        <f aca="false">CONCATENATE(B65," ",E65)</f>
        <v>153261/152292009NE910325 36901</v>
      </c>
      <c r="D65" s="24" t="s">
        <v>30</v>
      </c>
      <c r="E65" s="24" t="s">
        <v>82</v>
      </c>
      <c r="F65" s="24" t="s">
        <v>83</v>
      </c>
      <c r="G65" s="33" t="s">
        <v>30</v>
      </c>
      <c r="H65" s="34" t="s">
        <v>30</v>
      </c>
      <c r="I65" s="34" t="s">
        <v>30</v>
      </c>
      <c r="J65" s="34" t="s">
        <v>30</v>
      </c>
      <c r="K65" s="34" t="s">
        <v>30</v>
      </c>
      <c r="L65" s="34" t="s">
        <v>30</v>
      </c>
      <c r="M65" s="34" t="n">
        <v>30.2</v>
      </c>
      <c r="N65" s="34" t="s">
        <v>30</v>
      </c>
      <c r="O65" s="34" t="s">
        <v>30</v>
      </c>
      <c r="P65" s="34" t="s">
        <v>30</v>
      </c>
      <c r="Q65" s="34" t="s">
        <v>30</v>
      </c>
    </row>
    <row r="66" customFormat="false" ht="15.95" hidden="false" customHeight="true" outlineLevel="0" collapsed="false">
      <c r="B66" s="24" t="s">
        <v>133</v>
      </c>
      <c r="C66" s="14" t="str">
        <f aca="false">CONCATENATE(B66," ",E66)</f>
        <v>153261/152292009NE911005 36901</v>
      </c>
      <c r="D66" s="24" t="s">
        <v>30</v>
      </c>
      <c r="E66" s="24" t="s">
        <v>82</v>
      </c>
      <c r="F66" s="24" t="s">
        <v>83</v>
      </c>
      <c r="G66" s="33" t="s">
        <v>30</v>
      </c>
      <c r="H66" s="34" t="s">
        <v>30</v>
      </c>
      <c r="I66" s="34" t="s">
        <v>30</v>
      </c>
      <c r="J66" s="34" t="s">
        <v>30</v>
      </c>
      <c r="K66" s="34" t="s">
        <v>30</v>
      </c>
      <c r="L66" s="34" t="s">
        <v>30</v>
      </c>
      <c r="M66" s="34" t="n">
        <v>844.8</v>
      </c>
      <c r="N66" s="34" t="s">
        <v>30</v>
      </c>
      <c r="O66" s="34" t="s">
        <v>30</v>
      </c>
      <c r="P66" s="34" t="s">
        <v>30</v>
      </c>
      <c r="Q66" s="34" t="s">
        <v>30</v>
      </c>
    </row>
    <row r="67" customFormat="false" ht="15.95" hidden="false" customHeight="true" outlineLevel="0" collapsed="false">
      <c r="B67" s="24" t="s">
        <v>134</v>
      </c>
      <c r="C67" s="14" t="str">
        <f aca="false">CONCATENATE(B67," ",E67)</f>
        <v>153261/152292009NE912109 36901</v>
      </c>
      <c r="D67" s="24" t="s">
        <v>30</v>
      </c>
      <c r="E67" s="24" t="s">
        <v>82</v>
      </c>
      <c r="F67" s="24" t="s">
        <v>83</v>
      </c>
      <c r="G67" s="33" t="s">
        <v>30</v>
      </c>
      <c r="H67" s="34" t="s">
        <v>30</v>
      </c>
      <c r="I67" s="34" t="s">
        <v>30</v>
      </c>
      <c r="J67" s="34" t="s">
        <v>30</v>
      </c>
      <c r="K67" s="34" t="s">
        <v>30</v>
      </c>
      <c r="L67" s="34" t="s">
        <v>30</v>
      </c>
      <c r="M67" s="34" t="n">
        <v>3557.21</v>
      </c>
      <c r="N67" s="34" t="s">
        <v>30</v>
      </c>
      <c r="O67" s="34" t="s">
        <v>30</v>
      </c>
      <c r="P67" s="34" t="s">
        <v>30</v>
      </c>
      <c r="Q67" s="34" t="s">
        <v>30</v>
      </c>
    </row>
    <row r="68" customFormat="false" ht="15.95" hidden="false" customHeight="true" outlineLevel="0" collapsed="false">
      <c r="B68" s="24" t="s">
        <v>135</v>
      </c>
      <c r="C68" s="14" t="str">
        <f aca="false">CONCATENATE(B68," ",E68)</f>
        <v>153261/152292009NE912305 36901</v>
      </c>
      <c r="D68" s="24" t="s">
        <v>30</v>
      </c>
      <c r="E68" s="24" t="s">
        <v>82</v>
      </c>
      <c r="F68" s="24" t="s">
        <v>83</v>
      </c>
      <c r="G68" s="33" t="s">
        <v>30</v>
      </c>
      <c r="H68" s="34" t="s">
        <v>30</v>
      </c>
      <c r="I68" s="34" t="s">
        <v>30</v>
      </c>
      <c r="J68" s="34" t="s">
        <v>30</v>
      </c>
      <c r="K68" s="34" t="s">
        <v>30</v>
      </c>
      <c r="L68" s="34" t="s">
        <v>30</v>
      </c>
      <c r="M68" s="34" t="n">
        <v>13234.28</v>
      </c>
      <c r="N68" s="34" t="s">
        <v>30</v>
      </c>
      <c r="O68" s="34" t="s">
        <v>30</v>
      </c>
      <c r="P68" s="34" t="s">
        <v>30</v>
      </c>
      <c r="Q68" s="34" t="s">
        <v>30</v>
      </c>
    </row>
    <row r="69" customFormat="false" ht="15.95" hidden="false" customHeight="true" outlineLevel="0" collapsed="false">
      <c r="B69" s="24" t="s">
        <v>136</v>
      </c>
      <c r="C69" s="14" t="str">
        <f aca="false">CONCATENATE(B69," ",E69)</f>
        <v>153261/152292009NE915048 36901</v>
      </c>
      <c r="D69" s="24" t="s">
        <v>30</v>
      </c>
      <c r="E69" s="24" t="s">
        <v>82</v>
      </c>
      <c r="F69" s="24" t="s">
        <v>83</v>
      </c>
      <c r="G69" s="33" t="n">
        <v>5288.96</v>
      </c>
      <c r="H69" s="34" t="s">
        <v>30</v>
      </c>
      <c r="I69" s="34" t="s">
        <v>30</v>
      </c>
      <c r="J69" s="34" t="s">
        <v>30</v>
      </c>
      <c r="K69" s="34" t="s">
        <v>30</v>
      </c>
      <c r="L69" s="34" t="s">
        <v>30</v>
      </c>
      <c r="M69" s="34" t="s">
        <v>30</v>
      </c>
      <c r="N69" s="34" t="s">
        <v>30</v>
      </c>
      <c r="O69" s="34" t="s">
        <v>30</v>
      </c>
      <c r="P69" s="34" t="s">
        <v>30</v>
      </c>
      <c r="Q69" s="34" t="s">
        <v>30</v>
      </c>
    </row>
    <row r="70" customFormat="false" ht="15.95" hidden="false" customHeight="true" outlineLevel="0" collapsed="false">
      <c r="B70" s="24" t="s">
        <v>137</v>
      </c>
      <c r="C70" s="14" t="str">
        <f aca="false">CONCATENATE(B70," ",E70)</f>
        <v>153261/152292010NE900661 26368</v>
      </c>
      <c r="D70" s="24" t="s">
        <v>30</v>
      </c>
      <c r="E70" s="24" t="s">
        <v>138</v>
      </c>
      <c r="F70" s="24" t="s">
        <v>139</v>
      </c>
      <c r="G70" s="33" t="s">
        <v>30</v>
      </c>
      <c r="H70" s="34" t="s">
        <v>30</v>
      </c>
      <c r="I70" s="34" t="s">
        <v>30</v>
      </c>
      <c r="J70" s="34" t="s">
        <v>30</v>
      </c>
      <c r="K70" s="34" t="s">
        <v>30</v>
      </c>
      <c r="L70" s="34" t="s">
        <v>30</v>
      </c>
      <c r="M70" s="34" t="s">
        <v>30</v>
      </c>
      <c r="N70" s="34" t="n">
        <v>1</v>
      </c>
      <c r="O70" s="34" t="s">
        <v>30</v>
      </c>
      <c r="P70" s="34" t="s">
        <v>30</v>
      </c>
      <c r="Q70" s="34" t="s">
        <v>30</v>
      </c>
    </row>
    <row r="71" customFormat="false" ht="15.95" hidden="false" customHeight="true" outlineLevel="0" collapsed="false">
      <c r="B71" s="24" t="s">
        <v>140</v>
      </c>
      <c r="C71" s="14" t="str">
        <f aca="false">CONCATENATE(B71," ",E71)</f>
        <v>153261/152292010NE900973 36901</v>
      </c>
      <c r="D71" s="24" t="s">
        <v>30</v>
      </c>
      <c r="E71" s="24" t="s">
        <v>82</v>
      </c>
      <c r="F71" s="24" t="s">
        <v>83</v>
      </c>
      <c r="G71" s="33" t="s">
        <v>30</v>
      </c>
      <c r="H71" s="34" t="s">
        <v>30</v>
      </c>
      <c r="I71" s="34" t="s">
        <v>30</v>
      </c>
      <c r="J71" s="34" t="s">
        <v>30</v>
      </c>
      <c r="K71" s="34" t="s">
        <v>30</v>
      </c>
      <c r="L71" s="34" t="s">
        <v>30</v>
      </c>
      <c r="M71" s="34" t="n">
        <v>1</v>
      </c>
      <c r="N71" s="34" t="s">
        <v>30</v>
      </c>
      <c r="O71" s="34" t="s">
        <v>30</v>
      </c>
      <c r="P71" s="34" t="s">
        <v>30</v>
      </c>
      <c r="Q71" s="34" t="s">
        <v>30</v>
      </c>
    </row>
    <row r="72" customFormat="false" ht="15.95" hidden="false" customHeight="true" outlineLevel="0" collapsed="false">
      <c r="B72" s="24" t="s">
        <v>141</v>
      </c>
      <c r="C72" s="14" t="str">
        <f aca="false">CONCATENATE(B72," ",E72)</f>
        <v>153261/152292010NE901371 36901</v>
      </c>
      <c r="D72" s="24" t="s">
        <v>30</v>
      </c>
      <c r="E72" s="24" t="s">
        <v>82</v>
      </c>
      <c r="F72" s="24" t="s">
        <v>83</v>
      </c>
      <c r="G72" s="33" t="s">
        <v>30</v>
      </c>
      <c r="H72" s="34" t="s">
        <v>30</v>
      </c>
      <c r="I72" s="34" t="s">
        <v>30</v>
      </c>
      <c r="J72" s="34" t="s">
        <v>30</v>
      </c>
      <c r="K72" s="34" t="s">
        <v>30</v>
      </c>
      <c r="L72" s="34" t="s">
        <v>30</v>
      </c>
      <c r="M72" s="34" t="n">
        <v>4.95</v>
      </c>
      <c r="N72" s="34" t="s">
        <v>30</v>
      </c>
      <c r="O72" s="34" t="s">
        <v>30</v>
      </c>
      <c r="P72" s="34" t="s">
        <v>30</v>
      </c>
      <c r="Q72" s="34" t="s">
        <v>30</v>
      </c>
    </row>
    <row r="73" customFormat="false" ht="15.95" hidden="false" customHeight="true" outlineLevel="0" collapsed="false">
      <c r="B73" s="24" t="s">
        <v>142</v>
      </c>
      <c r="C73" s="14" t="str">
        <f aca="false">CONCATENATE(B73," ",E73)</f>
        <v>153261/152292010NE901664 26368</v>
      </c>
      <c r="D73" s="24" t="s">
        <v>30</v>
      </c>
      <c r="E73" s="24" t="s">
        <v>138</v>
      </c>
      <c r="F73" s="24" t="s">
        <v>139</v>
      </c>
      <c r="G73" s="33" t="s">
        <v>30</v>
      </c>
      <c r="H73" s="34" t="s">
        <v>30</v>
      </c>
      <c r="I73" s="34" t="n">
        <v>2266.26</v>
      </c>
      <c r="J73" s="34" t="s">
        <v>30</v>
      </c>
      <c r="K73" s="34" t="s">
        <v>30</v>
      </c>
      <c r="L73" s="34" t="s">
        <v>30</v>
      </c>
      <c r="M73" s="34" t="s">
        <v>30</v>
      </c>
      <c r="N73" s="34" t="s">
        <v>30</v>
      </c>
      <c r="O73" s="34" t="s">
        <v>30</v>
      </c>
      <c r="P73" s="34" t="s">
        <v>30</v>
      </c>
      <c r="Q73" s="34" t="s">
        <v>30</v>
      </c>
    </row>
    <row r="74" customFormat="false" ht="15.95" hidden="false" customHeight="true" outlineLevel="0" collapsed="false">
      <c r="B74" s="24" t="s">
        <v>143</v>
      </c>
      <c r="C74" s="14" t="str">
        <f aca="false">CONCATENATE(B74," ",E74)</f>
        <v>153261/152292010NE901665 26368</v>
      </c>
      <c r="D74" s="24" t="s">
        <v>30</v>
      </c>
      <c r="E74" s="24" t="s">
        <v>138</v>
      </c>
      <c r="F74" s="24" t="s">
        <v>139</v>
      </c>
      <c r="G74" s="33" t="s">
        <v>30</v>
      </c>
      <c r="H74" s="34" t="s">
        <v>30</v>
      </c>
      <c r="I74" s="34" t="n">
        <v>474.42</v>
      </c>
      <c r="J74" s="34" t="s">
        <v>30</v>
      </c>
      <c r="K74" s="34" t="s">
        <v>30</v>
      </c>
      <c r="L74" s="34" t="s">
        <v>30</v>
      </c>
      <c r="M74" s="34" t="s">
        <v>30</v>
      </c>
      <c r="N74" s="34" t="s">
        <v>30</v>
      </c>
      <c r="O74" s="34" t="s">
        <v>30</v>
      </c>
      <c r="P74" s="34" t="s">
        <v>30</v>
      </c>
      <c r="Q74" s="34" t="s">
        <v>30</v>
      </c>
    </row>
    <row r="75" customFormat="false" ht="15.95" hidden="false" customHeight="true" outlineLevel="0" collapsed="false">
      <c r="B75" s="24" t="s">
        <v>144</v>
      </c>
      <c r="C75" s="14" t="str">
        <f aca="false">CONCATENATE(B75," ",E75)</f>
        <v>153261/152292010NE901666 26368</v>
      </c>
      <c r="D75" s="24" t="s">
        <v>30</v>
      </c>
      <c r="E75" s="24" t="s">
        <v>138</v>
      </c>
      <c r="F75" s="24" t="s">
        <v>139</v>
      </c>
      <c r="G75" s="33" t="s">
        <v>30</v>
      </c>
      <c r="H75" s="34" t="s">
        <v>30</v>
      </c>
      <c r="I75" s="34" t="n">
        <v>873.94</v>
      </c>
      <c r="J75" s="34" t="s">
        <v>30</v>
      </c>
      <c r="K75" s="34" t="s">
        <v>30</v>
      </c>
      <c r="L75" s="34" t="s">
        <v>30</v>
      </c>
      <c r="M75" s="34" t="s">
        <v>30</v>
      </c>
      <c r="N75" s="34" t="s">
        <v>30</v>
      </c>
      <c r="O75" s="34" t="s">
        <v>30</v>
      </c>
      <c r="P75" s="34" t="s">
        <v>30</v>
      </c>
      <c r="Q75" s="34" t="s">
        <v>30</v>
      </c>
    </row>
    <row r="76" customFormat="false" ht="15.95" hidden="false" customHeight="true" outlineLevel="0" collapsed="false">
      <c r="B76" s="24" t="s">
        <v>145</v>
      </c>
      <c r="C76" s="14" t="str">
        <f aca="false">CONCATENATE(B76," ",E76)</f>
        <v>153261/152292010NE901980 36901</v>
      </c>
      <c r="D76" s="24" t="s">
        <v>30</v>
      </c>
      <c r="E76" s="24" t="s">
        <v>82</v>
      </c>
      <c r="F76" s="24" t="s">
        <v>83</v>
      </c>
      <c r="G76" s="33" t="s">
        <v>30</v>
      </c>
      <c r="H76" s="34" t="s">
        <v>30</v>
      </c>
      <c r="I76" s="34" t="s">
        <v>30</v>
      </c>
      <c r="J76" s="34" t="s">
        <v>30</v>
      </c>
      <c r="K76" s="34" t="s">
        <v>30</v>
      </c>
      <c r="L76" s="34" t="s">
        <v>30</v>
      </c>
      <c r="M76" s="34" t="n">
        <v>560</v>
      </c>
      <c r="N76" s="34" t="s">
        <v>30</v>
      </c>
      <c r="O76" s="34" t="s">
        <v>30</v>
      </c>
      <c r="P76" s="34" t="s">
        <v>30</v>
      </c>
      <c r="Q76" s="34" t="s">
        <v>30</v>
      </c>
    </row>
    <row r="77" customFormat="false" ht="15.95" hidden="false" customHeight="true" outlineLevel="0" collapsed="false">
      <c r="B77" s="24" t="s">
        <v>146</v>
      </c>
      <c r="C77" s="14" t="str">
        <f aca="false">CONCATENATE(B77," ",E77)</f>
        <v>153261/152292010NE902192 36901</v>
      </c>
      <c r="D77" s="24" t="s">
        <v>30</v>
      </c>
      <c r="E77" s="24" t="s">
        <v>82</v>
      </c>
      <c r="F77" s="24" t="s">
        <v>83</v>
      </c>
      <c r="G77" s="33" t="s">
        <v>30</v>
      </c>
      <c r="H77" s="34" t="s">
        <v>30</v>
      </c>
      <c r="I77" s="34" t="s">
        <v>30</v>
      </c>
      <c r="J77" s="34" t="s">
        <v>30</v>
      </c>
      <c r="K77" s="34" t="s">
        <v>30</v>
      </c>
      <c r="L77" s="34" t="s">
        <v>30</v>
      </c>
      <c r="M77" s="34" t="n">
        <v>1600</v>
      </c>
      <c r="N77" s="34" t="s">
        <v>30</v>
      </c>
      <c r="O77" s="34" t="s">
        <v>30</v>
      </c>
      <c r="P77" s="34" t="s">
        <v>30</v>
      </c>
      <c r="Q77" s="34" t="s">
        <v>30</v>
      </c>
    </row>
    <row r="78" customFormat="false" ht="15.95" hidden="false" customHeight="true" outlineLevel="0" collapsed="false">
      <c r="B78" s="24" t="s">
        <v>147</v>
      </c>
      <c r="C78" s="14" t="str">
        <f aca="false">CONCATENATE(B78," ",E78)</f>
        <v>153261/152292010NE902283 36901</v>
      </c>
      <c r="D78" s="24" t="s">
        <v>30</v>
      </c>
      <c r="E78" s="24" t="s">
        <v>82</v>
      </c>
      <c r="F78" s="24" t="s">
        <v>83</v>
      </c>
      <c r="G78" s="33" t="s">
        <v>30</v>
      </c>
      <c r="H78" s="34" t="s">
        <v>30</v>
      </c>
      <c r="I78" s="34" t="s">
        <v>30</v>
      </c>
      <c r="J78" s="34" t="s">
        <v>30</v>
      </c>
      <c r="K78" s="34" t="s">
        <v>30</v>
      </c>
      <c r="L78" s="34" t="s">
        <v>30</v>
      </c>
      <c r="M78" s="34" t="n">
        <v>360</v>
      </c>
      <c r="N78" s="34" t="s">
        <v>30</v>
      </c>
      <c r="O78" s="34" t="s">
        <v>30</v>
      </c>
      <c r="P78" s="34" t="s">
        <v>30</v>
      </c>
      <c r="Q78" s="34" t="s">
        <v>30</v>
      </c>
    </row>
    <row r="79" customFormat="false" ht="15.95" hidden="false" customHeight="true" outlineLevel="0" collapsed="false">
      <c r="B79" s="24" t="s">
        <v>148</v>
      </c>
      <c r="C79" s="14" t="str">
        <f aca="false">CONCATENATE(B79," ",E79)</f>
        <v>153261/152292010NE902491 36901</v>
      </c>
      <c r="D79" s="24" t="s">
        <v>30</v>
      </c>
      <c r="E79" s="24" t="s">
        <v>82</v>
      </c>
      <c r="F79" s="24" t="s">
        <v>83</v>
      </c>
      <c r="G79" s="33" t="s">
        <v>30</v>
      </c>
      <c r="H79" s="34" t="s">
        <v>30</v>
      </c>
      <c r="I79" s="34" t="s">
        <v>30</v>
      </c>
      <c r="J79" s="34" t="s">
        <v>30</v>
      </c>
      <c r="K79" s="34" t="s">
        <v>30</v>
      </c>
      <c r="L79" s="34" t="s">
        <v>30</v>
      </c>
      <c r="M79" s="34" t="n">
        <v>2800</v>
      </c>
      <c r="N79" s="34" t="s">
        <v>30</v>
      </c>
      <c r="O79" s="34" t="s">
        <v>30</v>
      </c>
      <c r="P79" s="34" t="s">
        <v>30</v>
      </c>
      <c r="Q79" s="34" t="s">
        <v>30</v>
      </c>
    </row>
    <row r="80" customFormat="false" ht="15.95" hidden="false" customHeight="true" outlineLevel="0" collapsed="false">
      <c r="B80" s="24" t="s">
        <v>149</v>
      </c>
      <c r="C80" s="14" t="str">
        <f aca="false">CONCATENATE(B80," ",E80)</f>
        <v>153261/152292010NE902587 36901</v>
      </c>
      <c r="D80" s="24" t="s">
        <v>30</v>
      </c>
      <c r="E80" s="24" t="s">
        <v>82</v>
      </c>
      <c r="F80" s="24" t="s">
        <v>83</v>
      </c>
      <c r="G80" s="33" t="s">
        <v>30</v>
      </c>
      <c r="H80" s="34" t="s">
        <v>30</v>
      </c>
      <c r="I80" s="34" t="s">
        <v>30</v>
      </c>
      <c r="J80" s="34" t="s">
        <v>30</v>
      </c>
      <c r="K80" s="34" t="s">
        <v>30</v>
      </c>
      <c r="L80" s="34" t="s">
        <v>30</v>
      </c>
      <c r="M80" s="34" t="n">
        <v>960</v>
      </c>
      <c r="N80" s="34" t="s">
        <v>30</v>
      </c>
      <c r="O80" s="34" t="s">
        <v>30</v>
      </c>
      <c r="P80" s="34" t="s">
        <v>30</v>
      </c>
      <c r="Q80" s="34" t="s">
        <v>30</v>
      </c>
    </row>
    <row r="81" customFormat="false" ht="15.95" hidden="false" customHeight="true" outlineLevel="0" collapsed="false">
      <c r="B81" s="24" t="s">
        <v>150</v>
      </c>
      <c r="C81" s="14" t="str">
        <f aca="false">CONCATENATE(B81," ",E81)</f>
        <v>153261/152292010NE902743 36901</v>
      </c>
      <c r="D81" s="24" t="s">
        <v>30</v>
      </c>
      <c r="E81" s="24" t="s">
        <v>82</v>
      </c>
      <c r="F81" s="24" t="s">
        <v>83</v>
      </c>
      <c r="G81" s="33" t="s">
        <v>30</v>
      </c>
      <c r="H81" s="34" t="s">
        <v>30</v>
      </c>
      <c r="I81" s="34" t="s">
        <v>30</v>
      </c>
      <c r="J81" s="34" t="s">
        <v>30</v>
      </c>
      <c r="K81" s="34" t="s">
        <v>30</v>
      </c>
      <c r="L81" s="34" t="s">
        <v>30</v>
      </c>
      <c r="M81" s="34" t="n">
        <v>245</v>
      </c>
      <c r="N81" s="34" t="s">
        <v>30</v>
      </c>
      <c r="O81" s="34" t="s">
        <v>30</v>
      </c>
      <c r="P81" s="34" t="s">
        <v>30</v>
      </c>
      <c r="Q81" s="34" t="s">
        <v>30</v>
      </c>
    </row>
    <row r="82" customFormat="false" ht="15.95" hidden="false" customHeight="true" outlineLevel="0" collapsed="false">
      <c r="B82" s="24" t="s">
        <v>151</v>
      </c>
      <c r="C82" s="14" t="str">
        <f aca="false">CONCATENATE(B82," ",E82)</f>
        <v>153261/152292010NE902918 36901</v>
      </c>
      <c r="D82" s="24" t="s">
        <v>30</v>
      </c>
      <c r="E82" s="24" t="s">
        <v>82</v>
      </c>
      <c r="F82" s="24" t="s">
        <v>83</v>
      </c>
      <c r="G82" s="33" t="s">
        <v>30</v>
      </c>
      <c r="H82" s="34" t="s">
        <v>30</v>
      </c>
      <c r="I82" s="34" t="s">
        <v>30</v>
      </c>
      <c r="J82" s="34" t="s">
        <v>30</v>
      </c>
      <c r="K82" s="34" t="s">
        <v>30</v>
      </c>
      <c r="L82" s="34" t="s">
        <v>30</v>
      </c>
      <c r="M82" s="34" t="n">
        <v>180</v>
      </c>
      <c r="N82" s="34" t="s">
        <v>30</v>
      </c>
      <c r="O82" s="34" t="s">
        <v>30</v>
      </c>
      <c r="P82" s="34" t="s">
        <v>30</v>
      </c>
      <c r="Q82" s="34" t="s">
        <v>30</v>
      </c>
    </row>
    <row r="83" customFormat="false" ht="15.95" hidden="false" customHeight="true" outlineLevel="0" collapsed="false">
      <c r="B83" s="24" t="s">
        <v>152</v>
      </c>
      <c r="C83" s="14" t="str">
        <f aca="false">CONCATENATE(B83," ",E83)</f>
        <v>153261/152292010NE903023 36901</v>
      </c>
      <c r="D83" s="24" t="s">
        <v>30</v>
      </c>
      <c r="E83" s="24" t="s">
        <v>82</v>
      </c>
      <c r="F83" s="24" t="s">
        <v>83</v>
      </c>
      <c r="G83" s="33" t="s">
        <v>30</v>
      </c>
      <c r="H83" s="34" t="s">
        <v>30</v>
      </c>
      <c r="I83" s="34" t="s">
        <v>30</v>
      </c>
      <c r="J83" s="34" t="s">
        <v>30</v>
      </c>
      <c r="K83" s="34" t="s">
        <v>30</v>
      </c>
      <c r="L83" s="34" t="s">
        <v>30</v>
      </c>
      <c r="M83" s="34" t="n">
        <v>150</v>
      </c>
      <c r="N83" s="34" t="s">
        <v>30</v>
      </c>
      <c r="O83" s="34" t="s">
        <v>30</v>
      </c>
      <c r="P83" s="34" t="s">
        <v>30</v>
      </c>
      <c r="Q83" s="34" t="s">
        <v>30</v>
      </c>
    </row>
    <row r="84" customFormat="false" ht="15.95" hidden="false" customHeight="true" outlineLevel="0" collapsed="false">
      <c r="B84" s="24" t="s">
        <v>153</v>
      </c>
      <c r="C84" s="14" t="str">
        <f aca="false">CONCATENATE(B84," ",E84)</f>
        <v>153261/152292010NE903024 36901</v>
      </c>
      <c r="D84" s="24" t="s">
        <v>30</v>
      </c>
      <c r="E84" s="24" t="s">
        <v>82</v>
      </c>
      <c r="F84" s="24" t="s">
        <v>83</v>
      </c>
      <c r="G84" s="33" t="s">
        <v>30</v>
      </c>
      <c r="H84" s="34" t="s">
        <v>30</v>
      </c>
      <c r="I84" s="34" t="s">
        <v>30</v>
      </c>
      <c r="J84" s="34" t="s">
        <v>30</v>
      </c>
      <c r="K84" s="34" t="s">
        <v>30</v>
      </c>
      <c r="L84" s="34" t="s">
        <v>30</v>
      </c>
      <c r="M84" s="34" t="n">
        <v>2157.94</v>
      </c>
      <c r="N84" s="34" t="s">
        <v>30</v>
      </c>
      <c r="O84" s="34" t="s">
        <v>30</v>
      </c>
      <c r="P84" s="34" t="s">
        <v>30</v>
      </c>
      <c r="Q84" s="34" t="s">
        <v>30</v>
      </c>
    </row>
    <row r="85" customFormat="false" ht="15.95" hidden="false" customHeight="true" outlineLevel="0" collapsed="false">
      <c r="B85" s="24" t="s">
        <v>154</v>
      </c>
      <c r="C85" s="14" t="str">
        <f aca="false">CONCATENATE(B85," ",E85)</f>
        <v>153261/152292010NE903026 36901</v>
      </c>
      <c r="D85" s="24" t="s">
        <v>30</v>
      </c>
      <c r="E85" s="24" t="s">
        <v>82</v>
      </c>
      <c r="F85" s="24" t="s">
        <v>83</v>
      </c>
      <c r="G85" s="33" t="s">
        <v>30</v>
      </c>
      <c r="H85" s="34" t="s">
        <v>30</v>
      </c>
      <c r="I85" s="34" t="s">
        <v>30</v>
      </c>
      <c r="J85" s="34" t="s">
        <v>30</v>
      </c>
      <c r="K85" s="34" t="s">
        <v>30</v>
      </c>
      <c r="L85" s="34" t="s">
        <v>30</v>
      </c>
      <c r="M85" s="34" t="n">
        <v>6609.6</v>
      </c>
      <c r="N85" s="34" t="s">
        <v>30</v>
      </c>
      <c r="O85" s="34" t="s">
        <v>30</v>
      </c>
      <c r="P85" s="34" t="s">
        <v>30</v>
      </c>
      <c r="Q85" s="34" t="s">
        <v>30</v>
      </c>
    </row>
    <row r="86" customFormat="false" ht="15.95" hidden="false" customHeight="true" outlineLevel="0" collapsed="false">
      <c r="B86" s="24" t="s">
        <v>155</v>
      </c>
      <c r="C86" s="14" t="str">
        <f aca="false">CONCATENATE(B86," ",E86)</f>
        <v>153261/152292010NE903027 36901</v>
      </c>
      <c r="D86" s="24" t="s">
        <v>30</v>
      </c>
      <c r="E86" s="24" t="s">
        <v>82</v>
      </c>
      <c r="F86" s="24" t="s">
        <v>83</v>
      </c>
      <c r="G86" s="33" t="s">
        <v>30</v>
      </c>
      <c r="H86" s="34" t="s">
        <v>30</v>
      </c>
      <c r="I86" s="34" t="s">
        <v>30</v>
      </c>
      <c r="J86" s="34" t="s">
        <v>30</v>
      </c>
      <c r="K86" s="34" t="s">
        <v>30</v>
      </c>
      <c r="L86" s="34" t="s">
        <v>30</v>
      </c>
      <c r="M86" s="34" t="n">
        <v>950</v>
      </c>
      <c r="N86" s="34" t="s">
        <v>30</v>
      </c>
      <c r="O86" s="34" t="s">
        <v>30</v>
      </c>
      <c r="P86" s="34" t="s">
        <v>30</v>
      </c>
      <c r="Q86" s="34" t="s">
        <v>30</v>
      </c>
    </row>
    <row r="87" customFormat="false" ht="15.95" hidden="false" customHeight="true" outlineLevel="0" collapsed="false">
      <c r="B87" s="24" t="s">
        <v>156</v>
      </c>
      <c r="C87" s="14" t="str">
        <f aca="false">CONCATENATE(B87," ",E87)</f>
        <v>153261/152292010NE903169 36901</v>
      </c>
      <c r="D87" s="24" t="s">
        <v>30</v>
      </c>
      <c r="E87" s="24" t="s">
        <v>82</v>
      </c>
      <c r="F87" s="24" t="s">
        <v>83</v>
      </c>
      <c r="G87" s="33" t="s">
        <v>30</v>
      </c>
      <c r="H87" s="34" t="s">
        <v>30</v>
      </c>
      <c r="I87" s="34" t="s">
        <v>30</v>
      </c>
      <c r="J87" s="34" t="s">
        <v>30</v>
      </c>
      <c r="K87" s="34" t="s">
        <v>30</v>
      </c>
      <c r="L87" s="34" t="s">
        <v>30</v>
      </c>
      <c r="M87" s="34" t="n">
        <v>1170</v>
      </c>
      <c r="N87" s="34" t="s">
        <v>30</v>
      </c>
      <c r="O87" s="34" t="s">
        <v>30</v>
      </c>
      <c r="P87" s="34" t="s">
        <v>30</v>
      </c>
      <c r="Q87" s="34" t="s">
        <v>30</v>
      </c>
    </row>
    <row r="88" customFormat="false" ht="15.95" hidden="false" customHeight="true" outlineLevel="0" collapsed="false">
      <c r="B88" s="24" t="s">
        <v>157</v>
      </c>
      <c r="C88" s="14" t="str">
        <f aca="false">CONCATENATE(B88," ",E88)</f>
        <v>153261/152292010NE903371 36901</v>
      </c>
      <c r="D88" s="24" t="s">
        <v>30</v>
      </c>
      <c r="E88" s="24" t="s">
        <v>82</v>
      </c>
      <c r="F88" s="24" t="s">
        <v>83</v>
      </c>
      <c r="G88" s="33" t="s">
        <v>30</v>
      </c>
      <c r="H88" s="34" t="s">
        <v>30</v>
      </c>
      <c r="I88" s="34" t="s">
        <v>30</v>
      </c>
      <c r="J88" s="34" t="s">
        <v>30</v>
      </c>
      <c r="K88" s="34" t="s">
        <v>30</v>
      </c>
      <c r="L88" s="34" t="s">
        <v>30</v>
      </c>
      <c r="M88" s="34" t="n">
        <v>1213.5</v>
      </c>
      <c r="N88" s="34" t="s">
        <v>30</v>
      </c>
      <c r="O88" s="34" t="s">
        <v>30</v>
      </c>
      <c r="P88" s="34" t="s">
        <v>30</v>
      </c>
      <c r="Q88" s="34" t="s">
        <v>30</v>
      </c>
    </row>
    <row r="89" customFormat="false" ht="15.95" hidden="false" customHeight="true" outlineLevel="0" collapsed="false">
      <c r="B89" s="24" t="s">
        <v>158</v>
      </c>
      <c r="C89" s="14" t="str">
        <f aca="false">CONCATENATE(B89," ",E89)</f>
        <v>153261/152292010NE904138 36901</v>
      </c>
      <c r="D89" s="24" t="s">
        <v>30</v>
      </c>
      <c r="E89" s="24" t="s">
        <v>82</v>
      </c>
      <c r="F89" s="24" t="s">
        <v>83</v>
      </c>
      <c r="G89" s="33" t="s">
        <v>30</v>
      </c>
      <c r="H89" s="34" t="s">
        <v>30</v>
      </c>
      <c r="I89" s="34" t="s">
        <v>30</v>
      </c>
      <c r="J89" s="34" t="s">
        <v>30</v>
      </c>
      <c r="K89" s="34" t="s">
        <v>30</v>
      </c>
      <c r="L89" s="34" t="s">
        <v>30</v>
      </c>
      <c r="M89" s="34" t="n">
        <v>170</v>
      </c>
      <c r="N89" s="34" t="s">
        <v>30</v>
      </c>
      <c r="O89" s="34" t="s">
        <v>30</v>
      </c>
      <c r="P89" s="34" t="s">
        <v>30</v>
      </c>
      <c r="Q89" s="34" t="s">
        <v>30</v>
      </c>
    </row>
    <row r="90" customFormat="false" ht="15.95" hidden="false" customHeight="true" outlineLevel="0" collapsed="false">
      <c r="B90" s="24" t="s">
        <v>159</v>
      </c>
      <c r="C90" s="14" t="str">
        <f aca="false">CONCATENATE(B90," ",E90)</f>
        <v>153261/152292010NE904478 36901</v>
      </c>
      <c r="D90" s="24" t="s">
        <v>30</v>
      </c>
      <c r="E90" s="24" t="s">
        <v>82</v>
      </c>
      <c r="F90" s="24" t="s">
        <v>83</v>
      </c>
      <c r="G90" s="33" t="s">
        <v>30</v>
      </c>
      <c r="H90" s="34" t="s">
        <v>30</v>
      </c>
      <c r="I90" s="34" t="s">
        <v>30</v>
      </c>
      <c r="J90" s="34" t="s">
        <v>30</v>
      </c>
      <c r="K90" s="34" t="s">
        <v>30</v>
      </c>
      <c r="L90" s="34" t="s">
        <v>30</v>
      </c>
      <c r="M90" s="34" t="n">
        <v>1</v>
      </c>
      <c r="N90" s="34" t="s">
        <v>30</v>
      </c>
      <c r="O90" s="34" t="s">
        <v>30</v>
      </c>
      <c r="P90" s="34" t="s">
        <v>30</v>
      </c>
      <c r="Q90" s="34" t="s">
        <v>30</v>
      </c>
    </row>
    <row r="91" customFormat="false" ht="15.95" hidden="false" customHeight="true" outlineLevel="0" collapsed="false">
      <c r="B91" s="24" t="s">
        <v>160</v>
      </c>
      <c r="C91" s="14" t="str">
        <f aca="false">CONCATENATE(B91," ",E91)</f>
        <v>153261/152292010NE904575 36901</v>
      </c>
      <c r="D91" s="24" t="s">
        <v>30</v>
      </c>
      <c r="E91" s="24" t="s">
        <v>82</v>
      </c>
      <c r="F91" s="24" t="s">
        <v>83</v>
      </c>
      <c r="G91" s="33" t="s">
        <v>30</v>
      </c>
      <c r="H91" s="34" t="s">
        <v>30</v>
      </c>
      <c r="I91" s="34" t="s">
        <v>30</v>
      </c>
      <c r="J91" s="34" t="s">
        <v>30</v>
      </c>
      <c r="K91" s="34" t="s">
        <v>30</v>
      </c>
      <c r="L91" s="34" t="s">
        <v>30</v>
      </c>
      <c r="M91" s="34" t="n">
        <v>161</v>
      </c>
      <c r="N91" s="34" t="s">
        <v>30</v>
      </c>
      <c r="O91" s="34" t="s">
        <v>30</v>
      </c>
      <c r="P91" s="34" t="s">
        <v>30</v>
      </c>
      <c r="Q91" s="34" t="s">
        <v>30</v>
      </c>
    </row>
    <row r="92" customFormat="false" ht="15.95" hidden="false" customHeight="true" outlineLevel="0" collapsed="false">
      <c r="B92" s="24" t="s">
        <v>161</v>
      </c>
      <c r="C92" s="14" t="str">
        <f aca="false">CONCATENATE(B92," ",E92)</f>
        <v>153261/152292010NE904683 36901</v>
      </c>
      <c r="D92" s="24" t="s">
        <v>30</v>
      </c>
      <c r="E92" s="24" t="s">
        <v>82</v>
      </c>
      <c r="F92" s="24" t="s">
        <v>83</v>
      </c>
      <c r="G92" s="33" t="s">
        <v>30</v>
      </c>
      <c r="H92" s="34" t="s">
        <v>30</v>
      </c>
      <c r="I92" s="34" t="s">
        <v>30</v>
      </c>
      <c r="J92" s="34" t="s">
        <v>30</v>
      </c>
      <c r="K92" s="34" t="s">
        <v>30</v>
      </c>
      <c r="L92" s="34" t="s">
        <v>30</v>
      </c>
      <c r="M92" s="34" t="n">
        <v>110</v>
      </c>
      <c r="N92" s="34" t="s">
        <v>30</v>
      </c>
      <c r="O92" s="34" t="s">
        <v>30</v>
      </c>
      <c r="P92" s="34" t="s">
        <v>30</v>
      </c>
      <c r="Q92" s="34" t="s">
        <v>30</v>
      </c>
    </row>
    <row r="93" customFormat="false" ht="15.95" hidden="false" customHeight="true" outlineLevel="0" collapsed="false">
      <c r="B93" s="24" t="s">
        <v>162</v>
      </c>
      <c r="C93" s="14" t="str">
        <f aca="false">CONCATENATE(B93," ",E93)</f>
        <v>153261/152292010NE904892 36901</v>
      </c>
      <c r="D93" s="24" t="s">
        <v>30</v>
      </c>
      <c r="E93" s="24" t="s">
        <v>82</v>
      </c>
      <c r="F93" s="24" t="s">
        <v>83</v>
      </c>
      <c r="G93" s="33" t="s">
        <v>30</v>
      </c>
      <c r="H93" s="34" t="s">
        <v>30</v>
      </c>
      <c r="I93" s="34" t="s">
        <v>30</v>
      </c>
      <c r="J93" s="34" t="s">
        <v>30</v>
      </c>
      <c r="K93" s="34" t="s">
        <v>30</v>
      </c>
      <c r="L93" s="34" t="s">
        <v>30</v>
      </c>
      <c r="M93" s="34" t="n">
        <v>341</v>
      </c>
      <c r="N93" s="34" t="s">
        <v>30</v>
      </c>
      <c r="O93" s="34" t="s">
        <v>30</v>
      </c>
      <c r="P93" s="34" t="s">
        <v>30</v>
      </c>
      <c r="Q93" s="34" t="s">
        <v>30</v>
      </c>
    </row>
    <row r="94" customFormat="false" ht="15.95" hidden="false" customHeight="true" outlineLevel="0" collapsed="false">
      <c r="B94" s="24" t="s">
        <v>163</v>
      </c>
      <c r="C94" s="14" t="str">
        <f aca="false">CONCATENATE(B94," ",E94)</f>
        <v>153261/152292010NE905200 36901</v>
      </c>
      <c r="D94" s="24" t="s">
        <v>30</v>
      </c>
      <c r="E94" s="24" t="s">
        <v>82</v>
      </c>
      <c r="F94" s="24" t="s">
        <v>83</v>
      </c>
      <c r="G94" s="33" t="s">
        <v>30</v>
      </c>
      <c r="H94" s="34" t="s">
        <v>30</v>
      </c>
      <c r="I94" s="34" t="s">
        <v>30</v>
      </c>
      <c r="J94" s="34" t="s">
        <v>30</v>
      </c>
      <c r="K94" s="34" t="s">
        <v>30</v>
      </c>
      <c r="L94" s="34" t="s">
        <v>30</v>
      </c>
      <c r="M94" s="34" t="n">
        <v>1093</v>
      </c>
      <c r="N94" s="34" t="s">
        <v>30</v>
      </c>
      <c r="O94" s="34" t="s">
        <v>30</v>
      </c>
      <c r="P94" s="34" t="s">
        <v>30</v>
      </c>
      <c r="Q94" s="34" t="s">
        <v>30</v>
      </c>
    </row>
    <row r="95" customFormat="false" ht="15.95" hidden="false" customHeight="true" outlineLevel="0" collapsed="false">
      <c r="B95" s="24" t="s">
        <v>164</v>
      </c>
      <c r="C95" s="14" t="str">
        <f aca="false">CONCATENATE(B95," ",E95)</f>
        <v>153261/152292010NE905312 36901</v>
      </c>
      <c r="D95" s="24" t="s">
        <v>30</v>
      </c>
      <c r="E95" s="24" t="s">
        <v>82</v>
      </c>
      <c r="F95" s="24" t="s">
        <v>83</v>
      </c>
      <c r="G95" s="33" t="s">
        <v>30</v>
      </c>
      <c r="H95" s="34" t="s">
        <v>30</v>
      </c>
      <c r="I95" s="34" t="s">
        <v>30</v>
      </c>
      <c r="J95" s="34" t="s">
        <v>30</v>
      </c>
      <c r="K95" s="34" t="s">
        <v>30</v>
      </c>
      <c r="L95" s="34" t="s">
        <v>30</v>
      </c>
      <c r="M95" s="34" t="n">
        <v>2780</v>
      </c>
      <c r="N95" s="34" t="s">
        <v>30</v>
      </c>
      <c r="O95" s="34" t="s">
        <v>30</v>
      </c>
      <c r="P95" s="34" t="s">
        <v>30</v>
      </c>
      <c r="Q95" s="34" t="s">
        <v>30</v>
      </c>
    </row>
    <row r="96" customFormat="false" ht="15.95" hidden="false" customHeight="true" outlineLevel="0" collapsed="false">
      <c r="B96" s="24" t="s">
        <v>165</v>
      </c>
      <c r="C96" s="14" t="str">
        <f aca="false">CONCATENATE(B96," ",E96)</f>
        <v>153261/152292010NE905355 36901</v>
      </c>
      <c r="D96" s="24" t="s">
        <v>30</v>
      </c>
      <c r="E96" s="24" t="s">
        <v>82</v>
      </c>
      <c r="F96" s="24" t="s">
        <v>83</v>
      </c>
      <c r="G96" s="33" t="s">
        <v>30</v>
      </c>
      <c r="H96" s="34" t="s">
        <v>30</v>
      </c>
      <c r="I96" s="34" t="s">
        <v>30</v>
      </c>
      <c r="J96" s="34" t="s">
        <v>30</v>
      </c>
      <c r="K96" s="34" t="s">
        <v>30</v>
      </c>
      <c r="L96" s="34" t="s">
        <v>30</v>
      </c>
      <c r="M96" s="34" t="n">
        <v>537</v>
      </c>
      <c r="N96" s="34" t="s">
        <v>30</v>
      </c>
      <c r="O96" s="34" t="s">
        <v>30</v>
      </c>
      <c r="P96" s="34" t="s">
        <v>30</v>
      </c>
      <c r="Q96" s="34" t="s">
        <v>30</v>
      </c>
    </row>
    <row r="97" customFormat="false" ht="15.95" hidden="false" customHeight="true" outlineLevel="0" collapsed="false">
      <c r="B97" s="24" t="s">
        <v>166</v>
      </c>
      <c r="C97" s="14" t="str">
        <f aca="false">CONCATENATE(B97," ",E97)</f>
        <v>153261/152292010NE905379 26368</v>
      </c>
      <c r="D97" s="24" t="s">
        <v>30</v>
      </c>
      <c r="E97" s="24" t="s">
        <v>138</v>
      </c>
      <c r="F97" s="24" t="s">
        <v>139</v>
      </c>
      <c r="G97" s="33" t="s">
        <v>30</v>
      </c>
      <c r="H97" s="34" t="s">
        <v>30</v>
      </c>
      <c r="I97" s="34" t="n">
        <v>1010</v>
      </c>
      <c r="J97" s="34" t="s">
        <v>30</v>
      </c>
      <c r="K97" s="34" t="s">
        <v>30</v>
      </c>
      <c r="L97" s="34" t="s">
        <v>30</v>
      </c>
      <c r="M97" s="34" t="s">
        <v>30</v>
      </c>
      <c r="N97" s="34" t="s">
        <v>30</v>
      </c>
      <c r="O97" s="34" t="s">
        <v>30</v>
      </c>
      <c r="P97" s="34" t="s">
        <v>30</v>
      </c>
      <c r="Q97" s="34" t="s">
        <v>30</v>
      </c>
    </row>
    <row r="98" customFormat="false" ht="15.95" hidden="false" customHeight="true" outlineLevel="0" collapsed="false">
      <c r="B98" s="24" t="s">
        <v>167</v>
      </c>
      <c r="C98" s="14" t="str">
        <f aca="false">CONCATENATE(B98," ",E98)</f>
        <v>153261/152292010NE905590 36901</v>
      </c>
      <c r="D98" s="24" t="s">
        <v>30</v>
      </c>
      <c r="E98" s="24" t="s">
        <v>82</v>
      </c>
      <c r="F98" s="24" t="s">
        <v>83</v>
      </c>
      <c r="G98" s="33" t="s">
        <v>30</v>
      </c>
      <c r="H98" s="34" t="s">
        <v>30</v>
      </c>
      <c r="I98" s="34" t="s">
        <v>30</v>
      </c>
      <c r="J98" s="34" t="s">
        <v>30</v>
      </c>
      <c r="K98" s="34" t="s">
        <v>30</v>
      </c>
      <c r="L98" s="34" t="s">
        <v>30</v>
      </c>
      <c r="M98" s="34" t="n">
        <v>12</v>
      </c>
      <c r="N98" s="34" t="s">
        <v>30</v>
      </c>
      <c r="O98" s="34" t="s">
        <v>30</v>
      </c>
      <c r="P98" s="34" t="s">
        <v>30</v>
      </c>
      <c r="Q98" s="34" t="s">
        <v>30</v>
      </c>
    </row>
    <row r="99" customFormat="false" ht="15.95" hidden="false" customHeight="true" outlineLevel="0" collapsed="false">
      <c r="B99" s="24" t="s">
        <v>168</v>
      </c>
      <c r="C99" s="14" t="str">
        <f aca="false">CONCATENATE(B99," ",E99)</f>
        <v>153261/152292010NE905635 36901</v>
      </c>
      <c r="D99" s="24" t="s">
        <v>30</v>
      </c>
      <c r="E99" s="24" t="s">
        <v>82</v>
      </c>
      <c r="F99" s="24" t="s">
        <v>83</v>
      </c>
      <c r="G99" s="33" t="s">
        <v>30</v>
      </c>
      <c r="H99" s="34" t="s">
        <v>30</v>
      </c>
      <c r="I99" s="34" t="s">
        <v>30</v>
      </c>
      <c r="J99" s="34" t="s">
        <v>30</v>
      </c>
      <c r="K99" s="34" t="s">
        <v>30</v>
      </c>
      <c r="L99" s="34" t="s">
        <v>30</v>
      </c>
      <c r="M99" s="34" t="n">
        <v>345.76</v>
      </c>
      <c r="N99" s="34" t="s">
        <v>30</v>
      </c>
      <c r="O99" s="34" t="s">
        <v>30</v>
      </c>
      <c r="P99" s="34" t="s">
        <v>30</v>
      </c>
      <c r="Q99" s="34" t="s">
        <v>30</v>
      </c>
    </row>
    <row r="100" customFormat="false" ht="15.95" hidden="false" customHeight="true" outlineLevel="0" collapsed="false">
      <c r="B100" s="24" t="s">
        <v>169</v>
      </c>
      <c r="C100" s="14" t="str">
        <f aca="false">CONCATENATE(B100," ",E100)</f>
        <v>153261/152292010NE905782 36901</v>
      </c>
      <c r="D100" s="24" t="s">
        <v>30</v>
      </c>
      <c r="E100" s="24" t="s">
        <v>82</v>
      </c>
      <c r="F100" s="24" t="s">
        <v>83</v>
      </c>
      <c r="G100" s="33" t="s">
        <v>30</v>
      </c>
      <c r="H100" s="34" t="s">
        <v>30</v>
      </c>
      <c r="I100" s="34" t="s">
        <v>30</v>
      </c>
      <c r="J100" s="34" t="s">
        <v>30</v>
      </c>
      <c r="K100" s="34" t="s">
        <v>30</v>
      </c>
      <c r="L100" s="34" t="s">
        <v>30</v>
      </c>
      <c r="M100" s="34" t="n">
        <v>525</v>
      </c>
      <c r="N100" s="34" t="s">
        <v>30</v>
      </c>
      <c r="O100" s="34" t="s">
        <v>30</v>
      </c>
      <c r="P100" s="34" t="s">
        <v>30</v>
      </c>
      <c r="Q100" s="34" t="s">
        <v>30</v>
      </c>
    </row>
    <row r="101" customFormat="false" ht="15.95" hidden="false" customHeight="true" outlineLevel="0" collapsed="false">
      <c r="B101" s="24" t="s">
        <v>170</v>
      </c>
      <c r="C101" s="14" t="str">
        <f aca="false">CONCATENATE(B101," ",E101)</f>
        <v>153261/152292010NE906122 36901</v>
      </c>
      <c r="D101" s="24" t="s">
        <v>30</v>
      </c>
      <c r="E101" s="24" t="s">
        <v>82</v>
      </c>
      <c r="F101" s="24" t="s">
        <v>83</v>
      </c>
      <c r="G101" s="33" t="s">
        <v>30</v>
      </c>
      <c r="H101" s="34" t="s">
        <v>30</v>
      </c>
      <c r="I101" s="34" t="s">
        <v>30</v>
      </c>
      <c r="J101" s="34" t="s">
        <v>30</v>
      </c>
      <c r="K101" s="34" t="s">
        <v>30</v>
      </c>
      <c r="L101" s="34" t="s">
        <v>30</v>
      </c>
      <c r="M101" s="34" t="n">
        <v>3770</v>
      </c>
      <c r="N101" s="34" t="s">
        <v>30</v>
      </c>
      <c r="O101" s="34" t="s">
        <v>30</v>
      </c>
      <c r="P101" s="34" t="s">
        <v>30</v>
      </c>
      <c r="Q101" s="34" t="s">
        <v>30</v>
      </c>
    </row>
    <row r="102" customFormat="false" ht="15.95" hidden="false" customHeight="true" outlineLevel="0" collapsed="false">
      <c r="B102" s="24" t="s">
        <v>171</v>
      </c>
      <c r="C102" s="14" t="str">
        <f aca="false">CONCATENATE(B102," ",E102)</f>
        <v>153261/152292010NE906123 36901</v>
      </c>
      <c r="D102" s="24" t="s">
        <v>30</v>
      </c>
      <c r="E102" s="24" t="s">
        <v>82</v>
      </c>
      <c r="F102" s="24" t="s">
        <v>83</v>
      </c>
      <c r="G102" s="33" t="s">
        <v>30</v>
      </c>
      <c r="H102" s="34" t="s">
        <v>30</v>
      </c>
      <c r="I102" s="34" t="s">
        <v>30</v>
      </c>
      <c r="J102" s="34" t="s">
        <v>30</v>
      </c>
      <c r="K102" s="34" t="s">
        <v>30</v>
      </c>
      <c r="L102" s="34" t="s">
        <v>30</v>
      </c>
      <c r="M102" s="34" t="n">
        <v>770</v>
      </c>
      <c r="N102" s="34" t="s">
        <v>30</v>
      </c>
      <c r="O102" s="34" t="s">
        <v>30</v>
      </c>
      <c r="P102" s="34" t="s">
        <v>30</v>
      </c>
      <c r="Q102" s="34" t="s">
        <v>30</v>
      </c>
    </row>
    <row r="103" customFormat="false" ht="15.95" hidden="false" customHeight="true" outlineLevel="0" collapsed="false">
      <c r="B103" s="24" t="s">
        <v>172</v>
      </c>
      <c r="C103" s="14" t="str">
        <f aca="false">CONCATENATE(B103," ",E103)</f>
        <v>153261/152292010NE906124 36901</v>
      </c>
      <c r="D103" s="24" t="s">
        <v>30</v>
      </c>
      <c r="E103" s="24" t="s">
        <v>82</v>
      </c>
      <c r="F103" s="24" t="s">
        <v>83</v>
      </c>
      <c r="G103" s="33" t="s">
        <v>30</v>
      </c>
      <c r="H103" s="34" t="s">
        <v>30</v>
      </c>
      <c r="I103" s="34" t="s">
        <v>30</v>
      </c>
      <c r="J103" s="34" t="s">
        <v>30</v>
      </c>
      <c r="K103" s="34" t="s">
        <v>30</v>
      </c>
      <c r="L103" s="34" t="s">
        <v>30</v>
      </c>
      <c r="M103" s="34" t="n">
        <v>1242.49</v>
      </c>
      <c r="N103" s="34" t="s">
        <v>30</v>
      </c>
      <c r="O103" s="34" t="s">
        <v>30</v>
      </c>
      <c r="P103" s="34" t="s">
        <v>30</v>
      </c>
      <c r="Q103" s="34" t="s">
        <v>30</v>
      </c>
    </row>
    <row r="104" customFormat="false" ht="15.95" hidden="false" customHeight="true" outlineLevel="0" collapsed="false">
      <c r="B104" s="24" t="s">
        <v>173</v>
      </c>
      <c r="C104" s="14" t="str">
        <f aca="false">CONCATENATE(B104," ",E104)</f>
        <v>153261/152292010NE906125 36901</v>
      </c>
      <c r="D104" s="24" t="s">
        <v>30</v>
      </c>
      <c r="E104" s="24" t="s">
        <v>82</v>
      </c>
      <c r="F104" s="24" t="s">
        <v>83</v>
      </c>
      <c r="G104" s="33" t="s">
        <v>30</v>
      </c>
      <c r="H104" s="34" t="s">
        <v>30</v>
      </c>
      <c r="I104" s="34" t="s">
        <v>30</v>
      </c>
      <c r="J104" s="34" t="s">
        <v>30</v>
      </c>
      <c r="K104" s="34" t="s">
        <v>30</v>
      </c>
      <c r="L104" s="34" t="s">
        <v>30</v>
      </c>
      <c r="M104" s="34" t="n">
        <v>400</v>
      </c>
      <c r="N104" s="34" t="s">
        <v>30</v>
      </c>
      <c r="O104" s="34" t="s">
        <v>30</v>
      </c>
      <c r="P104" s="34" t="s">
        <v>30</v>
      </c>
      <c r="Q104" s="34" t="s">
        <v>30</v>
      </c>
    </row>
    <row r="105" customFormat="false" ht="15.95" hidden="false" customHeight="true" outlineLevel="0" collapsed="false">
      <c r="B105" s="24" t="s">
        <v>174</v>
      </c>
      <c r="C105" s="14" t="str">
        <f aca="false">CONCATENATE(B105," ",E105)</f>
        <v>153261/152292010NE906322 36901</v>
      </c>
      <c r="D105" s="24" t="s">
        <v>30</v>
      </c>
      <c r="E105" s="24" t="s">
        <v>82</v>
      </c>
      <c r="F105" s="24" t="s">
        <v>83</v>
      </c>
      <c r="G105" s="33" t="s">
        <v>30</v>
      </c>
      <c r="H105" s="34" t="s">
        <v>30</v>
      </c>
      <c r="I105" s="34" t="s">
        <v>30</v>
      </c>
      <c r="J105" s="34" t="s">
        <v>30</v>
      </c>
      <c r="K105" s="34" t="s">
        <v>30</v>
      </c>
      <c r="L105" s="34" t="s">
        <v>30</v>
      </c>
      <c r="M105" s="34" t="n">
        <v>8000</v>
      </c>
      <c r="N105" s="34" t="s">
        <v>30</v>
      </c>
      <c r="O105" s="34" t="s">
        <v>30</v>
      </c>
      <c r="P105" s="34" t="s">
        <v>30</v>
      </c>
      <c r="Q105" s="34" t="s">
        <v>30</v>
      </c>
    </row>
    <row r="106" customFormat="false" ht="15.95" hidden="false" customHeight="true" outlineLevel="0" collapsed="false">
      <c r="B106" s="24" t="s">
        <v>175</v>
      </c>
      <c r="C106" s="14" t="str">
        <f aca="false">CONCATENATE(B106," ",E106)</f>
        <v>153261/152292010NE906331 36901</v>
      </c>
      <c r="D106" s="24" t="s">
        <v>30</v>
      </c>
      <c r="E106" s="24" t="s">
        <v>82</v>
      </c>
      <c r="F106" s="24" t="s">
        <v>83</v>
      </c>
      <c r="G106" s="33" t="s">
        <v>30</v>
      </c>
      <c r="H106" s="34" t="s">
        <v>30</v>
      </c>
      <c r="I106" s="34" t="s">
        <v>30</v>
      </c>
      <c r="J106" s="34" t="s">
        <v>30</v>
      </c>
      <c r="K106" s="34" t="s">
        <v>30</v>
      </c>
      <c r="L106" s="34" t="s">
        <v>30</v>
      </c>
      <c r="M106" s="34" t="n">
        <v>26.4</v>
      </c>
      <c r="N106" s="34" t="s">
        <v>30</v>
      </c>
      <c r="O106" s="34" t="s">
        <v>30</v>
      </c>
      <c r="P106" s="34" t="s">
        <v>30</v>
      </c>
      <c r="Q106" s="34" t="s">
        <v>30</v>
      </c>
    </row>
    <row r="107" customFormat="false" ht="15.95" hidden="false" customHeight="true" outlineLevel="0" collapsed="false">
      <c r="B107" s="24" t="s">
        <v>176</v>
      </c>
      <c r="C107" s="14" t="str">
        <f aca="false">CONCATENATE(B107," ",E107)</f>
        <v>153261/152292010NE906583 36901</v>
      </c>
      <c r="D107" s="24" t="s">
        <v>30</v>
      </c>
      <c r="E107" s="24" t="s">
        <v>82</v>
      </c>
      <c r="F107" s="24" t="s">
        <v>83</v>
      </c>
      <c r="G107" s="33" t="s">
        <v>30</v>
      </c>
      <c r="H107" s="34" t="s">
        <v>30</v>
      </c>
      <c r="I107" s="34" t="s">
        <v>30</v>
      </c>
      <c r="J107" s="34" t="s">
        <v>30</v>
      </c>
      <c r="K107" s="34" t="s">
        <v>30</v>
      </c>
      <c r="L107" s="34" t="s">
        <v>30</v>
      </c>
      <c r="M107" s="34" t="n">
        <v>10476</v>
      </c>
      <c r="N107" s="34" t="s">
        <v>30</v>
      </c>
      <c r="O107" s="34" t="s">
        <v>30</v>
      </c>
      <c r="P107" s="34" t="s">
        <v>30</v>
      </c>
      <c r="Q107" s="34" t="s">
        <v>30</v>
      </c>
    </row>
    <row r="108" customFormat="false" ht="15.95" hidden="false" customHeight="true" outlineLevel="0" collapsed="false">
      <c r="B108" s="24" t="s">
        <v>177</v>
      </c>
      <c r="C108" s="14" t="str">
        <f aca="false">CONCATENATE(B108," ",E108)</f>
        <v>153261/152292010NE906635 36901</v>
      </c>
      <c r="D108" s="24" t="s">
        <v>30</v>
      </c>
      <c r="E108" s="24" t="s">
        <v>82</v>
      </c>
      <c r="F108" s="24" t="s">
        <v>83</v>
      </c>
      <c r="G108" s="33" t="s">
        <v>30</v>
      </c>
      <c r="H108" s="34" t="s">
        <v>30</v>
      </c>
      <c r="I108" s="34" t="s">
        <v>30</v>
      </c>
      <c r="J108" s="34" t="s">
        <v>30</v>
      </c>
      <c r="K108" s="34" t="s">
        <v>30</v>
      </c>
      <c r="L108" s="34" t="s">
        <v>30</v>
      </c>
      <c r="M108" s="34" t="n">
        <v>782.16</v>
      </c>
      <c r="N108" s="34" t="s">
        <v>30</v>
      </c>
      <c r="O108" s="34" t="s">
        <v>30</v>
      </c>
      <c r="P108" s="34" t="s">
        <v>30</v>
      </c>
      <c r="Q108" s="34" t="s">
        <v>30</v>
      </c>
    </row>
    <row r="109" customFormat="false" ht="15.95" hidden="false" customHeight="true" outlineLevel="0" collapsed="false">
      <c r="B109" s="24" t="s">
        <v>178</v>
      </c>
      <c r="C109" s="14" t="str">
        <f aca="false">CONCATENATE(B109," ",E109)</f>
        <v>153261/152292010NE906802 36901</v>
      </c>
      <c r="D109" s="24" t="s">
        <v>30</v>
      </c>
      <c r="E109" s="24" t="s">
        <v>82</v>
      </c>
      <c r="F109" s="24" t="s">
        <v>83</v>
      </c>
      <c r="G109" s="33" t="s">
        <v>30</v>
      </c>
      <c r="H109" s="34" t="s">
        <v>30</v>
      </c>
      <c r="I109" s="34" t="s">
        <v>30</v>
      </c>
      <c r="J109" s="34" t="s">
        <v>30</v>
      </c>
      <c r="K109" s="34" t="s">
        <v>30</v>
      </c>
      <c r="L109" s="34" t="s">
        <v>30</v>
      </c>
      <c r="M109" s="34" t="n">
        <v>6365</v>
      </c>
      <c r="N109" s="34" t="s">
        <v>30</v>
      </c>
      <c r="O109" s="34" t="s">
        <v>30</v>
      </c>
      <c r="P109" s="34" t="s">
        <v>30</v>
      </c>
      <c r="Q109" s="34" t="s">
        <v>30</v>
      </c>
    </row>
    <row r="110" customFormat="false" ht="15.95" hidden="false" customHeight="true" outlineLevel="0" collapsed="false">
      <c r="B110" s="24" t="s">
        <v>179</v>
      </c>
      <c r="C110" s="14" t="str">
        <f aca="false">CONCATENATE(B110," ",E110)</f>
        <v>153261/152292010NE907195 36901</v>
      </c>
      <c r="D110" s="24" t="s">
        <v>30</v>
      </c>
      <c r="E110" s="24" t="s">
        <v>82</v>
      </c>
      <c r="F110" s="24" t="s">
        <v>83</v>
      </c>
      <c r="G110" s="33" t="s">
        <v>30</v>
      </c>
      <c r="H110" s="34" t="s">
        <v>30</v>
      </c>
      <c r="I110" s="34" t="s">
        <v>30</v>
      </c>
      <c r="J110" s="34" t="s">
        <v>30</v>
      </c>
      <c r="K110" s="34" t="s">
        <v>30</v>
      </c>
      <c r="L110" s="34" t="s">
        <v>30</v>
      </c>
      <c r="M110" s="34" t="n">
        <v>5398</v>
      </c>
      <c r="N110" s="34" t="s">
        <v>30</v>
      </c>
      <c r="O110" s="34" t="s">
        <v>30</v>
      </c>
      <c r="P110" s="34" t="s">
        <v>30</v>
      </c>
      <c r="Q110" s="34" t="s">
        <v>30</v>
      </c>
    </row>
    <row r="111" customFormat="false" ht="15.95" hidden="false" customHeight="true" outlineLevel="0" collapsed="false">
      <c r="B111" s="24" t="s">
        <v>180</v>
      </c>
      <c r="C111" s="14" t="str">
        <f aca="false">CONCATENATE(B111," ",E111)</f>
        <v>153261/152292010NE907272 36901</v>
      </c>
      <c r="D111" s="24" t="s">
        <v>30</v>
      </c>
      <c r="E111" s="24" t="s">
        <v>82</v>
      </c>
      <c r="F111" s="24" t="s">
        <v>83</v>
      </c>
      <c r="G111" s="33" t="s">
        <v>30</v>
      </c>
      <c r="H111" s="34" t="s">
        <v>30</v>
      </c>
      <c r="I111" s="34" t="s">
        <v>30</v>
      </c>
      <c r="J111" s="34" t="s">
        <v>30</v>
      </c>
      <c r="K111" s="34" t="s">
        <v>30</v>
      </c>
      <c r="L111" s="34" t="s">
        <v>30</v>
      </c>
      <c r="M111" s="34" t="n">
        <v>100.1</v>
      </c>
      <c r="N111" s="34" t="s">
        <v>30</v>
      </c>
      <c r="O111" s="34" t="s">
        <v>30</v>
      </c>
      <c r="P111" s="34" t="s">
        <v>30</v>
      </c>
      <c r="Q111" s="34" t="s">
        <v>30</v>
      </c>
    </row>
    <row r="112" customFormat="false" ht="15.95" hidden="false" customHeight="true" outlineLevel="0" collapsed="false">
      <c r="B112" s="24" t="s">
        <v>181</v>
      </c>
      <c r="C112" s="14" t="str">
        <f aca="false">CONCATENATE(B112," ",E112)</f>
        <v>153261/152292010NE907574 36901</v>
      </c>
      <c r="D112" s="24" t="s">
        <v>30</v>
      </c>
      <c r="E112" s="24" t="s">
        <v>82</v>
      </c>
      <c r="F112" s="24" t="s">
        <v>83</v>
      </c>
      <c r="G112" s="33" t="s">
        <v>30</v>
      </c>
      <c r="H112" s="34" t="s">
        <v>30</v>
      </c>
      <c r="I112" s="34" t="s">
        <v>30</v>
      </c>
      <c r="J112" s="34" t="s">
        <v>30</v>
      </c>
      <c r="K112" s="34" t="s">
        <v>30</v>
      </c>
      <c r="L112" s="34" t="s">
        <v>30</v>
      </c>
      <c r="M112" s="34" t="n">
        <v>0.8</v>
      </c>
      <c r="N112" s="34" t="s">
        <v>30</v>
      </c>
      <c r="O112" s="34" t="s">
        <v>30</v>
      </c>
      <c r="P112" s="34" t="s">
        <v>30</v>
      </c>
      <c r="Q112" s="34" t="s">
        <v>30</v>
      </c>
    </row>
    <row r="113" customFormat="false" ht="15.95" hidden="false" customHeight="true" outlineLevel="0" collapsed="false">
      <c r="B113" s="24" t="s">
        <v>182</v>
      </c>
      <c r="C113" s="14" t="str">
        <f aca="false">CONCATENATE(B113," ",E113)</f>
        <v>153261/152292010NE907691 36901</v>
      </c>
      <c r="D113" s="24" t="s">
        <v>30</v>
      </c>
      <c r="E113" s="24" t="s">
        <v>82</v>
      </c>
      <c r="F113" s="24" t="s">
        <v>83</v>
      </c>
      <c r="G113" s="33" t="s">
        <v>30</v>
      </c>
      <c r="H113" s="34" t="s">
        <v>30</v>
      </c>
      <c r="I113" s="34" t="s">
        <v>30</v>
      </c>
      <c r="J113" s="34" t="s">
        <v>30</v>
      </c>
      <c r="K113" s="34" t="s">
        <v>30</v>
      </c>
      <c r="L113" s="34" t="s">
        <v>30</v>
      </c>
      <c r="M113" s="34" t="n">
        <v>6197</v>
      </c>
      <c r="N113" s="34" t="s">
        <v>30</v>
      </c>
      <c r="O113" s="34" t="s">
        <v>30</v>
      </c>
      <c r="P113" s="34" t="s">
        <v>30</v>
      </c>
      <c r="Q113" s="34" t="s">
        <v>30</v>
      </c>
    </row>
    <row r="114" customFormat="false" ht="15.95" hidden="false" customHeight="true" outlineLevel="0" collapsed="false">
      <c r="B114" s="24" t="s">
        <v>183</v>
      </c>
      <c r="C114" s="14" t="str">
        <f aca="false">CONCATENATE(B114," ",E114)</f>
        <v>153261/152292010NE907701 36901</v>
      </c>
      <c r="D114" s="24" t="s">
        <v>30</v>
      </c>
      <c r="E114" s="24" t="s">
        <v>82</v>
      </c>
      <c r="F114" s="24" t="s">
        <v>83</v>
      </c>
      <c r="G114" s="33" t="s">
        <v>30</v>
      </c>
      <c r="H114" s="34" t="s">
        <v>30</v>
      </c>
      <c r="I114" s="34" t="s">
        <v>30</v>
      </c>
      <c r="J114" s="34" t="s">
        <v>30</v>
      </c>
      <c r="K114" s="34" t="s">
        <v>30</v>
      </c>
      <c r="L114" s="34" t="s">
        <v>30</v>
      </c>
      <c r="M114" s="34" t="n">
        <v>757.5</v>
      </c>
      <c r="N114" s="34" t="s">
        <v>30</v>
      </c>
      <c r="O114" s="34" t="s">
        <v>30</v>
      </c>
      <c r="P114" s="34" t="s">
        <v>30</v>
      </c>
      <c r="Q114" s="34" t="s">
        <v>30</v>
      </c>
    </row>
    <row r="115" customFormat="false" ht="15.95" hidden="false" customHeight="true" outlineLevel="0" collapsed="false">
      <c r="B115" s="24" t="s">
        <v>184</v>
      </c>
      <c r="C115" s="14" t="str">
        <f aca="false">CONCATENATE(B115," ",E115)</f>
        <v>153261/152292010NE907849 36901</v>
      </c>
      <c r="D115" s="24" t="s">
        <v>30</v>
      </c>
      <c r="E115" s="24" t="s">
        <v>82</v>
      </c>
      <c r="F115" s="24" t="s">
        <v>83</v>
      </c>
      <c r="G115" s="33" t="s">
        <v>30</v>
      </c>
      <c r="H115" s="34" t="s">
        <v>30</v>
      </c>
      <c r="I115" s="34" t="s">
        <v>30</v>
      </c>
      <c r="J115" s="34" t="s">
        <v>30</v>
      </c>
      <c r="K115" s="34" t="s">
        <v>30</v>
      </c>
      <c r="L115" s="34" t="s">
        <v>30</v>
      </c>
      <c r="M115" s="34" t="n">
        <v>4</v>
      </c>
      <c r="N115" s="34" t="s">
        <v>30</v>
      </c>
      <c r="O115" s="34" t="s">
        <v>30</v>
      </c>
      <c r="P115" s="34" t="s">
        <v>30</v>
      </c>
      <c r="Q115" s="34" t="s">
        <v>30</v>
      </c>
    </row>
    <row r="116" customFormat="false" ht="15.95" hidden="false" customHeight="true" outlineLevel="0" collapsed="false">
      <c r="B116" s="24" t="s">
        <v>185</v>
      </c>
      <c r="C116" s="14" t="str">
        <f aca="false">CONCATENATE(B116," ",E116)</f>
        <v>153261/152292010NE908103 36901</v>
      </c>
      <c r="D116" s="24" t="s">
        <v>30</v>
      </c>
      <c r="E116" s="24" t="s">
        <v>82</v>
      </c>
      <c r="F116" s="24" t="s">
        <v>83</v>
      </c>
      <c r="G116" s="33" t="s">
        <v>30</v>
      </c>
      <c r="H116" s="34" t="s">
        <v>30</v>
      </c>
      <c r="I116" s="34" t="s">
        <v>30</v>
      </c>
      <c r="J116" s="34" t="s">
        <v>30</v>
      </c>
      <c r="K116" s="34" t="s">
        <v>30</v>
      </c>
      <c r="L116" s="34" t="s">
        <v>30</v>
      </c>
      <c r="M116" s="34" t="n">
        <v>2214.8</v>
      </c>
      <c r="N116" s="34" t="s">
        <v>30</v>
      </c>
      <c r="O116" s="34" t="s">
        <v>30</v>
      </c>
      <c r="P116" s="34" t="s">
        <v>30</v>
      </c>
      <c r="Q116" s="34" t="s">
        <v>30</v>
      </c>
    </row>
    <row r="117" customFormat="false" ht="15.95" hidden="false" customHeight="true" outlineLevel="0" collapsed="false">
      <c r="B117" s="24" t="s">
        <v>186</v>
      </c>
      <c r="C117" s="14" t="str">
        <f aca="false">CONCATENATE(B117," ",E117)</f>
        <v>153261/152292010NE908162 36901</v>
      </c>
      <c r="D117" s="24" t="s">
        <v>30</v>
      </c>
      <c r="E117" s="24" t="s">
        <v>82</v>
      </c>
      <c r="F117" s="24" t="s">
        <v>83</v>
      </c>
      <c r="G117" s="33" t="s">
        <v>30</v>
      </c>
      <c r="H117" s="34" t="s">
        <v>30</v>
      </c>
      <c r="I117" s="34" t="s">
        <v>30</v>
      </c>
      <c r="J117" s="34" t="s">
        <v>30</v>
      </c>
      <c r="K117" s="34" t="s">
        <v>30</v>
      </c>
      <c r="L117" s="34" t="s">
        <v>30</v>
      </c>
      <c r="M117" s="34" t="n">
        <v>172</v>
      </c>
      <c r="N117" s="34" t="s">
        <v>30</v>
      </c>
      <c r="O117" s="34" t="s">
        <v>30</v>
      </c>
      <c r="P117" s="34" t="s">
        <v>30</v>
      </c>
      <c r="Q117" s="34" t="s">
        <v>30</v>
      </c>
    </row>
    <row r="118" customFormat="false" ht="15.95" hidden="false" customHeight="true" outlineLevel="0" collapsed="false">
      <c r="B118" s="24" t="s">
        <v>187</v>
      </c>
      <c r="C118" s="14" t="str">
        <f aca="false">CONCATENATE(B118," ",E118)</f>
        <v>153261/152292010NE908393 36901</v>
      </c>
      <c r="D118" s="24" t="s">
        <v>30</v>
      </c>
      <c r="E118" s="24" t="s">
        <v>82</v>
      </c>
      <c r="F118" s="24" t="s">
        <v>83</v>
      </c>
      <c r="G118" s="33" t="s">
        <v>30</v>
      </c>
      <c r="H118" s="34" t="s">
        <v>30</v>
      </c>
      <c r="I118" s="34" t="s">
        <v>30</v>
      </c>
      <c r="J118" s="34" t="s">
        <v>30</v>
      </c>
      <c r="K118" s="34" t="s">
        <v>30</v>
      </c>
      <c r="L118" s="34" t="s">
        <v>30</v>
      </c>
      <c r="M118" s="34" t="n">
        <v>237.6</v>
      </c>
      <c r="N118" s="34" t="s">
        <v>30</v>
      </c>
      <c r="O118" s="34" t="s">
        <v>30</v>
      </c>
      <c r="P118" s="34" t="s">
        <v>30</v>
      </c>
      <c r="Q118" s="34" t="s">
        <v>30</v>
      </c>
    </row>
    <row r="119" customFormat="false" ht="15.95" hidden="false" customHeight="true" outlineLevel="0" collapsed="false">
      <c r="B119" s="24" t="s">
        <v>188</v>
      </c>
      <c r="C119" s="14" t="str">
        <f aca="false">CONCATENATE(B119," ",E119)</f>
        <v>153261/152292010NE908435 36901</v>
      </c>
      <c r="D119" s="24" t="s">
        <v>30</v>
      </c>
      <c r="E119" s="24" t="s">
        <v>82</v>
      </c>
      <c r="F119" s="24" t="s">
        <v>83</v>
      </c>
      <c r="G119" s="33" t="s">
        <v>30</v>
      </c>
      <c r="H119" s="34" t="s">
        <v>30</v>
      </c>
      <c r="I119" s="34" t="s">
        <v>30</v>
      </c>
      <c r="J119" s="34" t="s">
        <v>30</v>
      </c>
      <c r="K119" s="34" t="s">
        <v>30</v>
      </c>
      <c r="L119" s="34" t="s">
        <v>30</v>
      </c>
      <c r="M119" s="34" t="n">
        <v>540</v>
      </c>
      <c r="N119" s="34" t="s">
        <v>30</v>
      </c>
      <c r="O119" s="34" t="s">
        <v>30</v>
      </c>
      <c r="P119" s="34" t="s">
        <v>30</v>
      </c>
      <c r="Q119" s="34" t="s">
        <v>30</v>
      </c>
    </row>
    <row r="120" customFormat="false" ht="15.95" hidden="false" customHeight="true" outlineLevel="0" collapsed="false">
      <c r="B120" s="24" t="s">
        <v>189</v>
      </c>
      <c r="C120" s="14" t="str">
        <f aca="false">CONCATENATE(B120," ",E120)</f>
        <v>153261/152292010NE908496 36901</v>
      </c>
      <c r="D120" s="24" t="s">
        <v>30</v>
      </c>
      <c r="E120" s="24" t="s">
        <v>82</v>
      </c>
      <c r="F120" s="24" t="s">
        <v>83</v>
      </c>
      <c r="G120" s="33" t="s">
        <v>30</v>
      </c>
      <c r="H120" s="34" t="s">
        <v>30</v>
      </c>
      <c r="I120" s="34" t="s">
        <v>30</v>
      </c>
      <c r="J120" s="34" t="s">
        <v>30</v>
      </c>
      <c r="K120" s="34" t="s">
        <v>30</v>
      </c>
      <c r="L120" s="34" t="s">
        <v>30</v>
      </c>
      <c r="M120" s="34" t="n">
        <v>180</v>
      </c>
      <c r="N120" s="34" t="s">
        <v>30</v>
      </c>
      <c r="O120" s="34" t="s">
        <v>30</v>
      </c>
      <c r="P120" s="34" t="s">
        <v>30</v>
      </c>
      <c r="Q120" s="34" t="s">
        <v>30</v>
      </c>
    </row>
    <row r="121" customFormat="false" ht="15.95" hidden="false" customHeight="true" outlineLevel="0" collapsed="false">
      <c r="B121" s="24" t="s">
        <v>190</v>
      </c>
      <c r="C121" s="14" t="str">
        <f aca="false">CONCATENATE(B121," ",E121)</f>
        <v>153261/152292010NE908523 36901</v>
      </c>
      <c r="D121" s="24" t="s">
        <v>30</v>
      </c>
      <c r="E121" s="24" t="s">
        <v>82</v>
      </c>
      <c r="F121" s="24" t="s">
        <v>83</v>
      </c>
      <c r="G121" s="33" t="s">
        <v>30</v>
      </c>
      <c r="H121" s="34" t="s">
        <v>30</v>
      </c>
      <c r="I121" s="34" t="s">
        <v>30</v>
      </c>
      <c r="J121" s="34" t="s">
        <v>30</v>
      </c>
      <c r="K121" s="34" t="s">
        <v>30</v>
      </c>
      <c r="L121" s="34" t="s">
        <v>30</v>
      </c>
      <c r="M121" s="34" t="n">
        <v>12</v>
      </c>
      <c r="N121" s="34" t="s">
        <v>30</v>
      </c>
      <c r="O121" s="34" t="s">
        <v>30</v>
      </c>
      <c r="P121" s="34" t="s">
        <v>30</v>
      </c>
      <c r="Q121" s="34" t="s">
        <v>30</v>
      </c>
    </row>
    <row r="122" customFormat="false" ht="15.95" hidden="false" customHeight="true" outlineLevel="0" collapsed="false">
      <c r="B122" s="24" t="s">
        <v>191</v>
      </c>
      <c r="C122" s="14" t="str">
        <f aca="false">CONCATENATE(B122," ",E122)</f>
        <v>153261/152292010NE908547 36901</v>
      </c>
      <c r="D122" s="24" t="s">
        <v>30</v>
      </c>
      <c r="E122" s="24" t="s">
        <v>82</v>
      </c>
      <c r="F122" s="24" t="s">
        <v>83</v>
      </c>
      <c r="G122" s="33" t="s">
        <v>30</v>
      </c>
      <c r="H122" s="34" t="s">
        <v>30</v>
      </c>
      <c r="I122" s="34" t="s">
        <v>30</v>
      </c>
      <c r="J122" s="34" t="s">
        <v>30</v>
      </c>
      <c r="K122" s="34" t="s">
        <v>30</v>
      </c>
      <c r="L122" s="34" t="s">
        <v>30</v>
      </c>
      <c r="M122" s="34" t="n">
        <v>220</v>
      </c>
      <c r="N122" s="34" t="s">
        <v>30</v>
      </c>
      <c r="O122" s="34" t="s">
        <v>30</v>
      </c>
      <c r="P122" s="34" t="s">
        <v>30</v>
      </c>
      <c r="Q122" s="34" t="s">
        <v>30</v>
      </c>
    </row>
    <row r="123" customFormat="false" ht="15.95" hidden="false" customHeight="true" outlineLevel="0" collapsed="false">
      <c r="B123" s="24" t="s">
        <v>192</v>
      </c>
      <c r="C123" s="14" t="str">
        <f aca="false">CONCATENATE(B123," ",E123)</f>
        <v>153261/152292010NE908615 36901</v>
      </c>
      <c r="D123" s="24" t="s">
        <v>30</v>
      </c>
      <c r="E123" s="24" t="s">
        <v>82</v>
      </c>
      <c r="F123" s="24" t="s">
        <v>83</v>
      </c>
      <c r="G123" s="33" t="s">
        <v>30</v>
      </c>
      <c r="H123" s="34" t="s">
        <v>30</v>
      </c>
      <c r="I123" s="34" t="s">
        <v>30</v>
      </c>
      <c r="J123" s="34" t="s">
        <v>30</v>
      </c>
      <c r="K123" s="34" t="s">
        <v>30</v>
      </c>
      <c r="L123" s="34" t="s">
        <v>30</v>
      </c>
      <c r="M123" s="34" t="n">
        <v>45.3</v>
      </c>
      <c r="N123" s="34" t="s">
        <v>30</v>
      </c>
      <c r="O123" s="34" t="s">
        <v>30</v>
      </c>
      <c r="P123" s="34" t="s">
        <v>30</v>
      </c>
      <c r="Q123" s="34" t="s">
        <v>30</v>
      </c>
    </row>
    <row r="124" customFormat="false" ht="15.95" hidden="false" customHeight="true" outlineLevel="0" collapsed="false">
      <c r="B124" s="24" t="s">
        <v>193</v>
      </c>
      <c r="C124" s="14" t="str">
        <f aca="false">CONCATENATE(B124," ",E124)</f>
        <v>153261/152292010NE908677 36901</v>
      </c>
      <c r="D124" s="24" t="s">
        <v>30</v>
      </c>
      <c r="E124" s="24" t="s">
        <v>82</v>
      </c>
      <c r="F124" s="24" t="s">
        <v>83</v>
      </c>
      <c r="G124" s="33" t="s">
        <v>30</v>
      </c>
      <c r="H124" s="34" t="s">
        <v>30</v>
      </c>
      <c r="I124" s="34" t="s">
        <v>30</v>
      </c>
      <c r="J124" s="34" t="s">
        <v>30</v>
      </c>
      <c r="K124" s="34" t="s">
        <v>30</v>
      </c>
      <c r="L124" s="34" t="s">
        <v>30</v>
      </c>
      <c r="M124" s="34" t="n">
        <v>102.76</v>
      </c>
      <c r="N124" s="34" t="s">
        <v>30</v>
      </c>
      <c r="O124" s="34" t="s">
        <v>30</v>
      </c>
      <c r="P124" s="34" t="s">
        <v>30</v>
      </c>
      <c r="Q124" s="34" t="s">
        <v>30</v>
      </c>
    </row>
    <row r="125" customFormat="false" ht="15.95" hidden="false" customHeight="true" outlineLevel="0" collapsed="false">
      <c r="B125" s="24" t="s">
        <v>194</v>
      </c>
      <c r="C125" s="14" t="str">
        <f aca="false">CONCATENATE(B125," ",E125)</f>
        <v>153261/152292010NE908678 36901</v>
      </c>
      <c r="D125" s="24" t="s">
        <v>30</v>
      </c>
      <c r="E125" s="24" t="s">
        <v>82</v>
      </c>
      <c r="F125" s="24" t="s">
        <v>83</v>
      </c>
      <c r="G125" s="33" t="s">
        <v>30</v>
      </c>
      <c r="H125" s="34" t="s">
        <v>30</v>
      </c>
      <c r="I125" s="34" t="s">
        <v>30</v>
      </c>
      <c r="J125" s="34" t="s">
        <v>30</v>
      </c>
      <c r="K125" s="34" t="s">
        <v>30</v>
      </c>
      <c r="L125" s="34" t="s">
        <v>30</v>
      </c>
      <c r="M125" s="34" t="n">
        <v>42.72</v>
      </c>
      <c r="N125" s="34" t="s">
        <v>30</v>
      </c>
      <c r="O125" s="34" t="s">
        <v>30</v>
      </c>
      <c r="P125" s="34" t="s">
        <v>30</v>
      </c>
      <c r="Q125" s="34" t="s">
        <v>30</v>
      </c>
    </row>
    <row r="126" customFormat="false" ht="15.95" hidden="false" customHeight="true" outlineLevel="0" collapsed="false">
      <c r="B126" s="24" t="s">
        <v>195</v>
      </c>
      <c r="C126" s="14" t="str">
        <f aca="false">CONCATENATE(B126," ",E126)</f>
        <v>153261/152292010NE908869 36901</v>
      </c>
      <c r="D126" s="24" t="s">
        <v>30</v>
      </c>
      <c r="E126" s="24" t="s">
        <v>82</v>
      </c>
      <c r="F126" s="24" t="s">
        <v>83</v>
      </c>
      <c r="G126" s="33" t="s">
        <v>30</v>
      </c>
      <c r="H126" s="34" t="s">
        <v>30</v>
      </c>
      <c r="I126" s="34" t="s">
        <v>30</v>
      </c>
      <c r="J126" s="34" t="s">
        <v>30</v>
      </c>
      <c r="K126" s="34" t="s">
        <v>30</v>
      </c>
      <c r="L126" s="34" t="s">
        <v>30</v>
      </c>
      <c r="M126" s="34" t="n">
        <v>2800</v>
      </c>
      <c r="N126" s="34" t="s">
        <v>30</v>
      </c>
      <c r="O126" s="34" t="s">
        <v>30</v>
      </c>
      <c r="P126" s="34" t="s">
        <v>30</v>
      </c>
      <c r="Q126" s="34" t="s">
        <v>30</v>
      </c>
    </row>
    <row r="127" customFormat="false" ht="15.95" hidden="false" customHeight="true" outlineLevel="0" collapsed="false">
      <c r="B127" s="24" t="s">
        <v>196</v>
      </c>
      <c r="C127" s="14" t="str">
        <f aca="false">CONCATENATE(B127," ",E127)</f>
        <v>153261/152292010NE909314 36901</v>
      </c>
      <c r="D127" s="24" t="s">
        <v>30</v>
      </c>
      <c r="E127" s="24" t="s">
        <v>82</v>
      </c>
      <c r="F127" s="24" t="s">
        <v>83</v>
      </c>
      <c r="G127" s="33" t="s">
        <v>30</v>
      </c>
      <c r="H127" s="34" t="s">
        <v>30</v>
      </c>
      <c r="I127" s="34" t="s">
        <v>30</v>
      </c>
      <c r="J127" s="34" t="s">
        <v>30</v>
      </c>
      <c r="K127" s="34" t="s">
        <v>30</v>
      </c>
      <c r="L127" s="34" t="s">
        <v>30</v>
      </c>
      <c r="M127" s="34" t="n">
        <v>7500</v>
      </c>
      <c r="N127" s="34" t="s">
        <v>30</v>
      </c>
      <c r="O127" s="34" t="s">
        <v>30</v>
      </c>
      <c r="P127" s="34" t="s">
        <v>30</v>
      </c>
      <c r="Q127" s="34" t="s">
        <v>30</v>
      </c>
    </row>
    <row r="128" customFormat="false" ht="15.95" hidden="false" customHeight="true" outlineLevel="0" collapsed="false">
      <c r="B128" s="24" t="s">
        <v>197</v>
      </c>
      <c r="C128" s="14" t="str">
        <f aca="false">CONCATENATE(B128," ",E128)</f>
        <v>153261/152292010NE909558 36901</v>
      </c>
      <c r="D128" s="24" t="s">
        <v>30</v>
      </c>
      <c r="E128" s="24" t="s">
        <v>82</v>
      </c>
      <c r="F128" s="24" t="s">
        <v>83</v>
      </c>
      <c r="G128" s="33" t="s">
        <v>30</v>
      </c>
      <c r="H128" s="34" t="s">
        <v>30</v>
      </c>
      <c r="I128" s="34" t="s">
        <v>30</v>
      </c>
      <c r="J128" s="34" t="s">
        <v>30</v>
      </c>
      <c r="K128" s="34" t="s">
        <v>30</v>
      </c>
      <c r="L128" s="34" t="s">
        <v>30</v>
      </c>
      <c r="M128" s="34" t="n">
        <v>114</v>
      </c>
      <c r="N128" s="34" t="s">
        <v>30</v>
      </c>
      <c r="O128" s="34" t="s">
        <v>30</v>
      </c>
      <c r="P128" s="34" t="s">
        <v>30</v>
      </c>
      <c r="Q128" s="34" t="s">
        <v>30</v>
      </c>
    </row>
    <row r="129" customFormat="false" ht="15.95" hidden="false" customHeight="true" outlineLevel="0" collapsed="false">
      <c r="B129" s="24" t="s">
        <v>198</v>
      </c>
      <c r="C129" s="14" t="str">
        <f aca="false">CONCATENATE(B129," ",E129)</f>
        <v>153261/152292010NE909632 36901</v>
      </c>
      <c r="D129" s="24" t="s">
        <v>30</v>
      </c>
      <c r="E129" s="24" t="s">
        <v>82</v>
      </c>
      <c r="F129" s="24" t="s">
        <v>83</v>
      </c>
      <c r="G129" s="33" t="s">
        <v>30</v>
      </c>
      <c r="H129" s="34" t="s">
        <v>30</v>
      </c>
      <c r="I129" s="34" t="s">
        <v>30</v>
      </c>
      <c r="J129" s="34" t="s">
        <v>30</v>
      </c>
      <c r="K129" s="34" t="s">
        <v>30</v>
      </c>
      <c r="L129" s="34" t="s">
        <v>30</v>
      </c>
      <c r="M129" s="34" t="n">
        <v>757.5</v>
      </c>
      <c r="N129" s="34" t="s">
        <v>30</v>
      </c>
      <c r="O129" s="34" t="s">
        <v>30</v>
      </c>
      <c r="P129" s="34" t="s">
        <v>30</v>
      </c>
      <c r="Q129" s="34" t="s">
        <v>30</v>
      </c>
    </row>
    <row r="130" customFormat="false" ht="15.95" hidden="false" customHeight="true" outlineLevel="0" collapsed="false">
      <c r="B130" s="24" t="s">
        <v>199</v>
      </c>
      <c r="C130" s="14" t="str">
        <f aca="false">CONCATENATE(B130," ",E130)</f>
        <v>153261/152292010NE909635 36901</v>
      </c>
      <c r="D130" s="24" t="s">
        <v>30</v>
      </c>
      <c r="E130" s="24" t="s">
        <v>82</v>
      </c>
      <c r="F130" s="24" t="s">
        <v>83</v>
      </c>
      <c r="G130" s="33" t="s">
        <v>30</v>
      </c>
      <c r="H130" s="34" t="s">
        <v>30</v>
      </c>
      <c r="I130" s="34" t="s">
        <v>30</v>
      </c>
      <c r="J130" s="34" t="s">
        <v>30</v>
      </c>
      <c r="K130" s="34" t="s">
        <v>30</v>
      </c>
      <c r="L130" s="34" t="s">
        <v>30</v>
      </c>
      <c r="M130" s="34" t="n">
        <v>455</v>
      </c>
      <c r="N130" s="34" t="s">
        <v>30</v>
      </c>
      <c r="O130" s="34" t="s">
        <v>30</v>
      </c>
      <c r="P130" s="34" t="s">
        <v>30</v>
      </c>
      <c r="Q130" s="34" t="s">
        <v>30</v>
      </c>
    </row>
    <row r="131" customFormat="false" ht="15.95" hidden="false" customHeight="true" outlineLevel="0" collapsed="false">
      <c r="B131" s="24" t="s">
        <v>200</v>
      </c>
      <c r="C131" s="14" t="str">
        <f aca="false">CONCATENATE(B131," ",E131)</f>
        <v>153261/152292010NE909677 36901</v>
      </c>
      <c r="D131" s="24" t="s">
        <v>30</v>
      </c>
      <c r="E131" s="24" t="s">
        <v>82</v>
      </c>
      <c r="F131" s="24" t="s">
        <v>83</v>
      </c>
      <c r="G131" s="33" t="s">
        <v>30</v>
      </c>
      <c r="H131" s="34" t="s">
        <v>30</v>
      </c>
      <c r="I131" s="34" t="s">
        <v>30</v>
      </c>
      <c r="J131" s="34" t="s">
        <v>30</v>
      </c>
      <c r="K131" s="34" t="s">
        <v>30</v>
      </c>
      <c r="L131" s="34" t="s">
        <v>30</v>
      </c>
      <c r="M131" s="34" t="n">
        <v>1428</v>
      </c>
      <c r="N131" s="34" t="s">
        <v>30</v>
      </c>
      <c r="O131" s="34" t="s">
        <v>30</v>
      </c>
      <c r="P131" s="34" t="s">
        <v>30</v>
      </c>
      <c r="Q131" s="34" t="s">
        <v>30</v>
      </c>
    </row>
    <row r="132" customFormat="false" ht="15.95" hidden="false" customHeight="true" outlineLevel="0" collapsed="false">
      <c r="B132" s="24" t="s">
        <v>201</v>
      </c>
      <c r="C132" s="14" t="str">
        <f aca="false">CONCATENATE(B132," ",E132)</f>
        <v>153261/152292010NE909685 36901</v>
      </c>
      <c r="D132" s="24" t="s">
        <v>30</v>
      </c>
      <c r="E132" s="24" t="s">
        <v>82</v>
      </c>
      <c r="F132" s="24" t="s">
        <v>83</v>
      </c>
      <c r="G132" s="33" t="s">
        <v>30</v>
      </c>
      <c r="H132" s="34" t="s">
        <v>30</v>
      </c>
      <c r="I132" s="34" t="s">
        <v>30</v>
      </c>
      <c r="J132" s="34" t="s">
        <v>30</v>
      </c>
      <c r="K132" s="34" t="s">
        <v>30</v>
      </c>
      <c r="L132" s="34" t="s">
        <v>30</v>
      </c>
      <c r="M132" s="34" t="n">
        <v>73</v>
      </c>
      <c r="N132" s="34" t="s">
        <v>30</v>
      </c>
      <c r="O132" s="34" t="s">
        <v>30</v>
      </c>
      <c r="P132" s="34" t="s">
        <v>30</v>
      </c>
      <c r="Q132" s="34" t="s">
        <v>30</v>
      </c>
    </row>
    <row r="133" customFormat="false" ht="15.95" hidden="false" customHeight="true" outlineLevel="0" collapsed="false">
      <c r="B133" s="24" t="s">
        <v>202</v>
      </c>
      <c r="C133" s="14" t="str">
        <f aca="false">CONCATENATE(B133," ",E133)</f>
        <v>153261/152292010NE909689 36901</v>
      </c>
      <c r="D133" s="24" t="s">
        <v>30</v>
      </c>
      <c r="E133" s="24" t="s">
        <v>82</v>
      </c>
      <c r="F133" s="24" t="s">
        <v>83</v>
      </c>
      <c r="G133" s="33" t="s">
        <v>30</v>
      </c>
      <c r="H133" s="34" t="s">
        <v>30</v>
      </c>
      <c r="I133" s="34" t="s">
        <v>30</v>
      </c>
      <c r="J133" s="34" t="s">
        <v>30</v>
      </c>
      <c r="K133" s="34" t="s">
        <v>30</v>
      </c>
      <c r="L133" s="34" t="s">
        <v>30</v>
      </c>
      <c r="M133" s="34" t="n">
        <v>500</v>
      </c>
      <c r="N133" s="34" t="s">
        <v>30</v>
      </c>
      <c r="O133" s="34" t="s">
        <v>30</v>
      </c>
      <c r="P133" s="34" t="s">
        <v>30</v>
      </c>
      <c r="Q133" s="34" t="s">
        <v>30</v>
      </c>
    </row>
    <row r="134" customFormat="false" ht="15.95" hidden="false" customHeight="true" outlineLevel="0" collapsed="false">
      <c r="B134" s="24" t="s">
        <v>203</v>
      </c>
      <c r="C134" s="14" t="str">
        <f aca="false">CONCATENATE(B134," ",E134)</f>
        <v>153261/152292010NE909714 36901</v>
      </c>
      <c r="D134" s="24" t="s">
        <v>30</v>
      </c>
      <c r="E134" s="24" t="s">
        <v>82</v>
      </c>
      <c r="F134" s="24" t="s">
        <v>83</v>
      </c>
      <c r="G134" s="33" t="s">
        <v>30</v>
      </c>
      <c r="H134" s="34" t="s">
        <v>30</v>
      </c>
      <c r="I134" s="34" t="s">
        <v>30</v>
      </c>
      <c r="J134" s="34" t="s">
        <v>30</v>
      </c>
      <c r="K134" s="34" t="s">
        <v>30</v>
      </c>
      <c r="L134" s="34" t="s">
        <v>30</v>
      </c>
      <c r="M134" s="34" t="n">
        <v>757.5</v>
      </c>
      <c r="N134" s="34" t="s">
        <v>30</v>
      </c>
      <c r="O134" s="34" t="s">
        <v>30</v>
      </c>
      <c r="P134" s="34" t="s">
        <v>30</v>
      </c>
      <c r="Q134" s="34" t="s">
        <v>30</v>
      </c>
    </row>
    <row r="135" customFormat="false" ht="15.95" hidden="false" customHeight="true" outlineLevel="0" collapsed="false">
      <c r="B135" s="24" t="s">
        <v>204</v>
      </c>
      <c r="C135" s="14" t="str">
        <f aca="false">CONCATENATE(B135," ",E135)</f>
        <v>153261/152292010NE909719 36901</v>
      </c>
      <c r="D135" s="24" t="s">
        <v>30</v>
      </c>
      <c r="E135" s="24" t="s">
        <v>82</v>
      </c>
      <c r="F135" s="24" t="s">
        <v>83</v>
      </c>
      <c r="G135" s="33" t="s">
        <v>30</v>
      </c>
      <c r="H135" s="34" t="s">
        <v>30</v>
      </c>
      <c r="I135" s="34" t="s">
        <v>30</v>
      </c>
      <c r="J135" s="34" t="s">
        <v>30</v>
      </c>
      <c r="K135" s="34" t="s">
        <v>30</v>
      </c>
      <c r="L135" s="34" t="s">
        <v>30</v>
      </c>
      <c r="M135" s="34" t="n">
        <v>68.63</v>
      </c>
      <c r="N135" s="34" t="s">
        <v>30</v>
      </c>
      <c r="O135" s="34" t="s">
        <v>30</v>
      </c>
      <c r="P135" s="34" t="s">
        <v>30</v>
      </c>
      <c r="Q135" s="34" t="s">
        <v>30</v>
      </c>
    </row>
    <row r="136" customFormat="false" ht="15.95" hidden="false" customHeight="true" outlineLevel="0" collapsed="false">
      <c r="B136" s="24" t="s">
        <v>205</v>
      </c>
      <c r="C136" s="14" t="str">
        <f aca="false">CONCATENATE(B136," ",E136)</f>
        <v>153261/152292010NE909720 36901</v>
      </c>
      <c r="D136" s="24" t="s">
        <v>30</v>
      </c>
      <c r="E136" s="24" t="s">
        <v>82</v>
      </c>
      <c r="F136" s="24" t="s">
        <v>83</v>
      </c>
      <c r="G136" s="33" t="s">
        <v>30</v>
      </c>
      <c r="H136" s="34" t="s">
        <v>30</v>
      </c>
      <c r="I136" s="34" t="s">
        <v>30</v>
      </c>
      <c r="J136" s="34" t="s">
        <v>30</v>
      </c>
      <c r="K136" s="34" t="s">
        <v>30</v>
      </c>
      <c r="L136" s="34" t="s">
        <v>30</v>
      </c>
      <c r="M136" s="34" t="n">
        <v>941.27</v>
      </c>
      <c r="N136" s="34" t="s">
        <v>30</v>
      </c>
      <c r="O136" s="34" t="s">
        <v>30</v>
      </c>
      <c r="P136" s="34" t="s">
        <v>30</v>
      </c>
      <c r="Q136" s="34" t="s">
        <v>30</v>
      </c>
    </row>
    <row r="137" customFormat="false" ht="15.95" hidden="false" customHeight="true" outlineLevel="0" collapsed="false">
      <c r="B137" s="24" t="s">
        <v>206</v>
      </c>
      <c r="C137" s="14" t="str">
        <f aca="false">CONCATENATE(B137," ",E137)</f>
        <v>153261/152292010NE909999 36901</v>
      </c>
      <c r="D137" s="24" t="s">
        <v>30</v>
      </c>
      <c r="E137" s="24" t="s">
        <v>82</v>
      </c>
      <c r="F137" s="24" t="s">
        <v>83</v>
      </c>
      <c r="G137" s="33" t="s">
        <v>30</v>
      </c>
      <c r="H137" s="34" t="s">
        <v>30</v>
      </c>
      <c r="I137" s="34" t="s">
        <v>30</v>
      </c>
      <c r="J137" s="34" t="s">
        <v>30</v>
      </c>
      <c r="K137" s="34" t="s">
        <v>30</v>
      </c>
      <c r="L137" s="34" t="s">
        <v>30</v>
      </c>
      <c r="M137" s="34" t="n">
        <v>2900</v>
      </c>
      <c r="N137" s="34" t="s">
        <v>30</v>
      </c>
      <c r="O137" s="34" t="s">
        <v>30</v>
      </c>
      <c r="P137" s="34" t="s">
        <v>30</v>
      </c>
      <c r="Q137" s="34" t="s">
        <v>30</v>
      </c>
    </row>
    <row r="138" customFormat="false" ht="15.95" hidden="false" customHeight="true" outlineLevel="0" collapsed="false">
      <c r="B138" s="24" t="s">
        <v>207</v>
      </c>
      <c r="C138" s="14" t="str">
        <f aca="false">CONCATENATE(B138," ",E138)</f>
        <v>153261/152292010NE910030 36901</v>
      </c>
      <c r="D138" s="24" t="s">
        <v>30</v>
      </c>
      <c r="E138" s="24" t="s">
        <v>82</v>
      </c>
      <c r="F138" s="24" t="s">
        <v>83</v>
      </c>
      <c r="G138" s="33" t="s">
        <v>30</v>
      </c>
      <c r="H138" s="34" t="s">
        <v>30</v>
      </c>
      <c r="I138" s="34" t="s">
        <v>30</v>
      </c>
      <c r="J138" s="34" t="s">
        <v>30</v>
      </c>
      <c r="K138" s="34" t="s">
        <v>30</v>
      </c>
      <c r="L138" s="34" t="s">
        <v>30</v>
      </c>
      <c r="M138" s="34" t="n">
        <v>9870</v>
      </c>
      <c r="N138" s="34" t="s">
        <v>30</v>
      </c>
      <c r="O138" s="34" t="s">
        <v>30</v>
      </c>
      <c r="P138" s="34" t="s">
        <v>30</v>
      </c>
      <c r="Q138" s="34" t="s">
        <v>30</v>
      </c>
    </row>
    <row r="139" customFormat="false" ht="15.95" hidden="false" customHeight="true" outlineLevel="0" collapsed="false">
      <c r="B139" s="24" t="s">
        <v>208</v>
      </c>
      <c r="C139" s="14" t="str">
        <f aca="false">CONCATENATE(B139," ",E139)</f>
        <v>153261/152292010NE910066 36901</v>
      </c>
      <c r="D139" s="24" t="s">
        <v>30</v>
      </c>
      <c r="E139" s="24" t="s">
        <v>82</v>
      </c>
      <c r="F139" s="24" t="s">
        <v>83</v>
      </c>
      <c r="G139" s="33" t="s">
        <v>30</v>
      </c>
      <c r="H139" s="34" t="s">
        <v>30</v>
      </c>
      <c r="I139" s="34" t="s">
        <v>30</v>
      </c>
      <c r="J139" s="34" t="s">
        <v>30</v>
      </c>
      <c r="K139" s="34" t="s">
        <v>30</v>
      </c>
      <c r="L139" s="34" t="s">
        <v>30</v>
      </c>
      <c r="M139" s="34" t="n">
        <v>1253.4</v>
      </c>
      <c r="N139" s="34" t="s">
        <v>30</v>
      </c>
      <c r="O139" s="34" t="s">
        <v>30</v>
      </c>
      <c r="P139" s="34" t="s">
        <v>30</v>
      </c>
      <c r="Q139" s="34" t="s">
        <v>30</v>
      </c>
    </row>
    <row r="140" customFormat="false" ht="15.95" hidden="false" customHeight="true" outlineLevel="0" collapsed="false">
      <c r="B140" s="24" t="s">
        <v>209</v>
      </c>
      <c r="C140" s="14" t="str">
        <f aca="false">CONCATENATE(B140," ",E140)</f>
        <v>153261/152292010NE910079 36901</v>
      </c>
      <c r="D140" s="24" t="s">
        <v>30</v>
      </c>
      <c r="E140" s="24" t="s">
        <v>82</v>
      </c>
      <c r="F140" s="24" t="s">
        <v>83</v>
      </c>
      <c r="G140" s="33" t="s">
        <v>30</v>
      </c>
      <c r="H140" s="34" t="s">
        <v>30</v>
      </c>
      <c r="I140" s="34" t="s">
        <v>30</v>
      </c>
      <c r="J140" s="34" t="s">
        <v>30</v>
      </c>
      <c r="K140" s="34" t="s">
        <v>30</v>
      </c>
      <c r="L140" s="34" t="s">
        <v>30</v>
      </c>
      <c r="M140" s="34" t="n">
        <v>1173.72</v>
      </c>
      <c r="N140" s="34" t="s">
        <v>30</v>
      </c>
      <c r="O140" s="34" t="s">
        <v>30</v>
      </c>
      <c r="P140" s="34" t="s">
        <v>30</v>
      </c>
      <c r="Q140" s="34" t="s">
        <v>30</v>
      </c>
    </row>
    <row r="141" customFormat="false" ht="15.95" hidden="false" customHeight="true" outlineLevel="0" collapsed="false">
      <c r="B141" s="24" t="s">
        <v>210</v>
      </c>
      <c r="C141" s="14" t="str">
        <f aca="false">CONCATENATE(B141," ",E141)</f>
        <v>153261/152292010NE910146 36901</v>
      </c>
      <c r="D141" s="24" t="s">
        <v>30</v>
      </c>
      <c r="E141" s="24" t="s">
        <v>82</v>
      </c>
      <c r="F141" s="24" t="s">
        <v>83</v>
      </c>
      <c r="G141" s="33" t="s">
        <v>30</v>
      </c>
      <c r="H141" s="34" t="s">
        <v>30</v>
      </c>
      <c r="I141" s="34" t="s">
        <v>30</v>
      </c>
      <c r="J141" s="34" t="s">
        <v>30</v>
      </c>
      <c r="K141" s="34" t="s">
        <v>30</v>
      </c>
      <c r="L141" s="34" t="s">
        <v>30</v>
      </c>
      <c r="M141" s="34" t="n">
        <v>6353.4</v>
      </c>
      <c r="N141" s="34" t="s">
        <v>30</v>
      </c>
      <c r="O141" s="34" t="s">
        <v>30</v>
      </c>
      <c r="P141" s="34" t="s">
        <v>30</v>
      </c>
      <c r="Q141" s="34" t="s">
        <v>30</v>
      </c>
    </row>
    <row r="142" customFormat="false" ht="15.95" hidden="false" customHeight="true" outlineLevel="0" collapsed="false">
      <c r="B142" s="24" t="s">
        <v>211</v>
      </c>
      <c r="C142" s="14" t="str">
        <f aca="false">CONCATENATE(B142," ",E142)</f>
        <v>153261/152292010NE910194 36901</v>
      </c>
      <c r="D142" s="24" t="s">
        <v>30</v>
      </c>
      <c r="E142" s="24" t="s">
        <v>82</v>
      </c>
      <c r="F142" s="24" t="s">
        <v>83</v>
      </c>
      <c r="G142" s="33" t="s">
        <v>30</v>
      </c>
      <c r="H142" s="34" t="s">
        <v>30</v>
      </c>
      <c r="I142" s="34" t="s">
        <v>30</v>
      </c>
      <c r="J142" s="34" t="s">
        <v>30</v>
      </c>
      <c r="K142" s="34" t="s">
        <v>30</v>
      </c>
      <c r="L142" s="34" t="s">
        <v>30</v>
      </c>
      <c r="M142" s="34" t="n">
        <v>366</v>
      </c>
      <c r="N142" s="34" t="s">
        <v>30</v>
      </c>
      <c r="O142" s="34" t="s">
        <v>30</v>
      </c>
      <c r="P142" s="34" t="s">
        <v>30</v>
      </c>
      <c r="Q142" s="34" t="s">
        <v>30</v>
      </c>
    </row>
    <row r="143" customFormat="false" ht="15.95" hidden="false" customHeight="true" outlineLevel="0" collapsed="false">
      <c r="B143" s="24" t="s">
        <v>212</v>
      </c>
      <c r="C143" s="14" t="str">
        <f aca="false">CONCATENATE(B143," ",E143)</f>
        <v>153261/152292010NE910303 36901</v>
      </c>
      <c r="D143" s="24" t="s">
        <v>30</v>
      </c>
      <c r="E143" s="24" t="s">
        <v>82</v>
      </c>
      <c r="F143" s="24" t="s">
        <v>83</v>
      </c>
      <c r="G143" s="33" t="s">
        <v>30</v>
      </c>
      <c r="H143" s="34" t="s">
        <v>30</v>
      </c>
      <c r="I143" s="34" t="s">
        <v>30</v>
      </c>
      <c r="J143" s="34" t="s">
        <v>30</v>
      </c>
      <c r="K143" s="34" t="s">
        <v>30</v>
      </c>
      <c r="L143" s="34" t="s">
        <v>30</v>
      </c>
      <c r="M143" s="34" t="n">
        <v>110</v>
      </c>
      <c r="N143" s="34" t="s">
        <v>30</v>
      </c>
      <c r="O143" s="34" t="s">
        <v>30</v>
      </c>
      <c r="P143" s="34" t="s">
        <v>30</v>
      </c>
      <c r="Q143" s="34" t="s">
        <v>30</v>
      </c>
    </row>
    <row r="144" customFormat="false" ht="15.95" hidden="false" customHeight="true" outlineLevel="0" collapsed="false">
      <c r="B144" s="24" t="s">
        <v>213</v>
      </c>
      <c r="C144" s="14" t="str">
        <f aca="false">CONCATENATE(B144," ",E144)</f>
        <v>153261/152292010NE910358 36901</v>
      </c>
      <c r="D144" s="24" t="s">
        <v>30</v>
      </c>
      <c r="E144" s="24" t="s">
        <v>82</v>
      </c>
      <c r="F144" s="24" t="s">
        <v>83</v>
      </c>
      <c r="G144" s="33" t="s">
        <v>30</v>
      </c>
      <c r="H144" s="34" t="s">
        <v>30</v>
      </c>
      <c r="I144" s="34" t="s">
        <v>30</v>
      </c>
      <c r="J144" s="34" t="s">
        <v>30</v>
      </c>
      <c r="K144" s="34" t="s">
        <v>30</v>
      </c>
      <c r="L144" s="34" t="s">
        <v>30</v>
      </c>
      <c r="M144" s="34" t="n">
        <v>1380</v>
      </c>
      <c r="N144" s="34" t="s">
        <v>30</v>
      </c>
      <c r="O144" s="34" t="s">
        <v>30</v>
      </c>
      <c r="P144" s="34" t="s">
        <v>30</v>
      </c>
      <c r="Q144" s="34" t="s">
        <v>30</v>
      </c>
    </row>
    <row r="145" customFormat="false" ht="15.95" hidden="false" customHeight="true" outlineLevel="0" collapsed="false">
      <c r="B145" s="24" t="s">
        <v>214</v>
      </c>
      <c r="C145" s="14" t="str">
        <f aca="false">CONCATENATE(B145," ",E145)</f>
        <v>153261/152292010NE910366 36901</v>
      </c>
      <c r="D145" s="24" t="s">
        <v>30</v>
      </c>
      <c r="E145" s="24" t="s">
        <v>82</v>
      </c>
      <c r="F145" s="24" t="s">
        <v>83</v>
      </c>
      <c r="G145" s="33" t="s">
        <v>30</v>
      </c>
      <c r="H145" s="34" t="s">
        <v>30</v>
      </c>
      <c r="I145" s="34" t="s">
        <v>30</v>
      </c>
      <c r="J145" s="34" t="s">
        <v>30</v>
      </c>
      <c r="K145" s="34" t="s">
        <v>30</v>
      </c>
      <c r="L145" s="34" t="s">
        <v>30</v>
      </c>
      <c r="M145" s="34" t="n">
        <v>3133.39</v>
      </c>
      <c r="N145" s="34" t="s">
        <v>30</v>
      </c>
      <c r="O145" s="34" t="s">
        <v>30</v>
      </c>
      <c r="P145" s="34" t="s">
        <v>30</v>
      </c>
      <c r="Q145" s="34" t="s">
        <v>30</v>
      </c>
    </row>
    <row r="146" customFormat="false" ht="15.95" hidden="false" customHeight="true" outlineLevel="0" collapsed="false">
      <c r="B146" s="24" t="s">
        <v>215</v>
      </c>
      <c r="C146" s="14" t="str">
        <f aca="false">CONCATENATE(B146," ",E146)</f>
        <v>153261/152292010NE910423 36901</v>
      </c>
      <c r="D146" s="24" t="s">
        <v>30</v>
      </c>
      <c r="E146" s="24" t="s">
        <v>82</v>
      </c>
      <c r="F146" s="24" t="s">
        <v>83</v>
      </c>
      <c r="G146" s="33" t="s">
        <v>30</v>
      </c>
      <c r="H146" s="34" t="s">
        <v>30</v>
      </c>
      <c r="I146" s="34" t="s">
        <v>30</v>
      </c>
      <c r="J146" s="34" t="s">
        <v>30</v>
      </c>
      <c r="K146" s="34" t="s">
        <v>30</v>
      </c>
      <c r="L146" s="34" t="s">
        <v>30</v>
      </c>
      <c r="M146" s="34" t="n">
        <v>4000</v>
      </c>
      <c r="N146" s="34" t="s">
        <v>30</v>
      </c>
      <c r="O146" s="34" t="s">
        <v>30</v>
      </c>
      <c r="P146" s="34" t="s">
        <v>30</v>
      </c>
      <c r="Q146" s="34" t="s">
        <v>30</v>
      </c>
    </row>
    <row r="147" customFormat="false" ht="15.95" hidden="false" customHeight="true" outlineLevel="0" collapsed="false">
      <c r="B147" s="24" t="s">
        <v>216</v>
      </c>
      <c r="C147" s="14" t="str">
        <f aca="false">CONCATENATE(B147," ",E147)</f>
        <v>153261/152292010NE910482 36901</v>
      </c>
      <c r="D147" s="24" t="s">
        <v>30</v>
      </c>
      <c r="E147" s="24" t="s">
        <v>82</v>
      </c>
      <c r="F147" s="24" t="s">
        <v>83</v>
      </c>
      <c r="G147" s="33" t="s">
        <v>30</v>
      </c>
      <c r="H147" s="34" t="s">
        <v>30</v>
      </c>
      <c r="I147" s="34" t="s">
        <v>30</v>
      </c>
      <c r="J147" s="34" t="s">
        <v>30</v>
      </c>
      <c r="K147" s="34" t="s">
        <v>30</v>
      </c>
      <c r="L147" s="34" t="s">
        <v>30</v>
      </c>
      <c r="M147" s="34" t="n">
        <v>270.75</v>
      </c>
      <c r="N147" s="34" t="s">
        <v>30</v>
      </c>
      <c r="O147" s="34" t="s">
        <v>30</v>
      </c>
      <c r="P147" s="34" t="s">
        <v>30</v>
      </c>
      <c r="Q147" s="34" t="s">
        <v>30</v>
      </c>
    </row>
    <row r="148" customFormat="false" ht="15.95" hidden="false" customHeight="true" outlineLevel="0" collapsed="false">
      <c r="B148" s="24" t="s">
        <v>217</v>
      </c>
      <c r="C148" s="14" t="str">
        <f aca="false">CONCATENATE(B148," ",E148)</f>
        <v>153261/152292010NE910525 36901</v>
      </c>
      <c r="D148" s="24" t="s">
        <v>30</v>
      </c>
      <c r="E148" s="24" t="s">
        <v>82</v>
      </c>
      <c r="F148" s="24" t="s">
        <v>83</v>
      </c>
      <c r="G148" s="33" t="s">
        <v>30</v>
      </c>
      <c r="H148" s="34" t="s">
        <v>30</v>
      </c>
      <c r="I148" s="34" t="s">
        <v>30</v>
      </c>
      <c r="J148" s="34" t="s">
        <v>30</v>
      </c>
      <c r="K148" s="34" t="s">
        <v>30</v>
      </c>
      <c r="L148" s="34" t="s">
        <v>30</v>
      </c>
      <c r="M148" s="34" t="n">
        <v>0.01</v>
      </c>
      <c r="N148" s="34" t="s">
        <v>30</v>
      </c>
      <c r="O148" s="34" t="s">
        <v>30</v>
      </c>
      <c r="P148" s="34" t="s">
        <v>30</v>
      </c>
      <c r="Q148" s="34" t="s">
        <v>30</v>
      </c>
    </row>
    <row r="149" customFormat="false" ht="15.95" hidden="false" customHeight="true" outlineLevel="0" collapsed="false">
      <c r="B149" s="24" t="s">
        <v>218</v>
      </c>
      <c r="C149" s="14" t="str">
        <f aca="false">CONCATENATE(B149," ",E149)</f>
        <v>153261/152292010NE910532 36901</v>
      </c>
      <c r="D149" s="24" t="s">
        <v>30</v>
      </c>
      <c r="E149" s="24" t="s">
        <v>82</v>
      </c>
      <c r="F149" s="24" t="s">
        <v>83</v>
      </c>
      <c r="G149" s="33" t="s">
        <v>30</v>
      </c>
      <c r="H149" s="34" t="s">
        <v>30</v>
      </c>
      <c r="I149" s="34" t="s">
        <v>30</v>
      </c>
      <c r="J149" s="34" t="s">
        <v>30</v>
      </c>
      <c r="K149" s="34" t="s">
        <v>30</v>
      </c>
      <c r="L149" s="34" t="s">
        <v>30</v>
      </c>
      <c r="M149" s="34" t="n">
        <v>15</v>
      </c>
      <c r="N149" s="34" t="s">
        <v>30</v>
      </c>
      <c r="O149" s="34" t="s">
        <v>30</v>
      </c>
      <c r="P149" s="34" t="s">
        <v>30</v>
      </c>
      <c r="Q149" s="34" t="s">
        <v>30</v>
      </c>
    </row>
    <row r="150" customFormat="false" ht="15.95" hidden="false" customHeight="true" outlineLevel="0" collapsed="false">
      <c r="B150" s="24" t="s">
        <v>219</v>
      </c>
      <c r="C150" s="14" t="str">
        <f aca="false">CONCATENATE(B150," ",E150)</f>
        <v>153261/152292010NE910546 36901</v>
      </c>
      <c r="D150" s="24" t="s">
        <v>30</v>
      </c>
      <c r="E150" s="24" t="s">
        <v>82</v>
      </c>
      <c r="F150" s="24" t="s">
        <v>83</v>
      </c>
      <c r="G150" s="33" t="s">
        <v>30</v>
      </c>
      <c r="H150" s="34" t="s">
        <v>30</v>
      </c>
      <c r="I150" s="34" t="s">
        <v>30</v>
      </c>
      <c r="J150" s="34" t="s">
        <v>30</v>
      </c>
      <c r="K150" s="34" t="s">
        <v>30</v>
      </c>
      <c r="L150" s="34" t="s">
        <v>30</v>
      </c>
      <c r="M150" s="34" t="n">
        <v>900</v>
      </c>
      <c r="N150" s="34" t="s">
        <v>30</v>
      </c>
      <c r="O150" s="34" t="s">
        <v>30</v>
      </c>
      <c r="P150" s="34" t="s">
        <v>30</v>
      </c>
      <c r="Q150" s="34" t="s">
        <v>30</v>
      </c>
    </row>
    <row r="151" customFormat="false" ht="15.95" hidden="false" customHeight="true" outlineLevel="0" collapsed="false">
      <c r="B151" s="24" t="s">
        <v>220</v>
      </c>
      <c r="C151" s="14" t="str">
        <f aca="false">CONCATENATE(B151," ",E151)</f>
        <v>153261/152292010NE910737 36901</v>
      </c>
      <c r="D151" s="24" t="s">
        <v>30</v>
      </c>
      <c r="E151" s="24" t="s">
        <v>82</v>
      </c>
      <c r="F151" s="24" t="s">
        <v>83</v>
      </c>
      <c r="G151" s="33" t="s">
        <v>30</v>
      </c>
      <c r="H151" s="34" t="s">
        <v>30</v>
      </c>
      <c r="I151" s="34" t="s">
        <v>30</v>
      </c>
      <c r="J151" s="34" t="n">
        <v>1058.4</v>
      </c>
      <c r="K151" s="34" t="s">
        <v>30</v>
      </c>
      <c r="L151" s="34" t="s">
        <v>30</v>
      </c>
      <c r="M151" s="34" t="s">
        <v>30</v>
      </c>
      <c r="N151" s="34" t="s">
        <v>30</v>
      </c>
      <c r="O151" s="34" t="s">
        <v>30</v>
      </c>
      <c r="P151" s="34" t="s">
        <v>30</v>
      </c>
      <c r="Q151" s="34" t="s">
        <v>30</v>
      </c>
    </row>
    <row r="152" customFormat="false" ht="15.95" hidden="false" customHeight="true" outlineLevel="0" collapsed="false">
      <c r="B152" s="24" t="s">
        <v>221</v>
      </c>
      <c r="C152" s="14" t="str">
        <f aca="false">CONCATENATE(B152," ",E152)</f>
        <v>153261/152292010NE910825 36901</v>
      </c>
      <c r="D152" s="24" t="s">
        <v>30</v>
      </c>
      <c r="E152" s="24" t="s">
        <v>82</v>
      </c>
      <c r="F152" s="24" t="s">
        <v>83</v>
      </c>
      <c r="G152" s="33" t="s">
        <v>30</v>
      </c>
      <c r="H152" s="34" t="s">
        <v>30</v>
      </c>
      <c r="I152" s="34" t="s">
        <v>30</v>
      </c>
      <c r="J152" s="34" t="s">
        <v>30</v>
      </c>
      <c r="K152" s="34" t="s">
        <v>30</v>
      </c>
      <c r="L152" s="34" t="s">
        <v>30</v>
      </c>
      <c r="M152" s="34" t="n">
        <v>164.34</v>
      </c>
      <c r="N152" s="34" t="s">
        <v>30</v>
      </c>
      <c r="O152" s="34" t="s">
        <v>30</v>
      </c>
      <c r="P152" s="34" t="s">
        <v>30</v>
      </c>
      <c r="Q152" s="34" t="s">
        <v>30</v>
      </c>
    </row>
    <row r="153" customFormat="false" ht="15.95" hidden="false" customHeight="true" outlineLevel="0" collapsed="false">
      <c r="B153" s="24" t="s">
        <v>222</v>
      </c>
      <c r="C153" s="14" t="str">
        <f aca="false">CONCATENATE(B153," ",E153)</f>
        <v>153261/152292010NE910832 36901</v>
      </c>
      <c r="D153" s="24" t="s">
        <v>30</v>
      </c>
      <c r="E153" s="24" t="s">
        <v>82</v>
      </c>
      <c r="F153" s="24" t="s">
        <v>83</v>
      </c>
      <c r="G153" s="33" t="s">
        <v>30</v>
      </c>
      <c r="H153" s="34" t="s">
        <v>30</v>
      </c>
      <c r="I153" s="34" t="s">
        <v>30</v>
      </c>
      <c r="J153" s="34" t="s">
        <v>30</v>
      </c>
      <c r="K153" s="34" t="s">
        <v>30</v>
      </c>
      <c r="L153" s="34" t="s">
        <v>30</v>
      </c>
      <c r="M153" s="34" t="n">
        <v>7598.4</v>
      </c>
      <c r="N153" s="34" t="s">
        <v>30</v>
      </c>
      <c r="O153" s="34" t="s">
        <v>30</v>
      </c>
      <c r="P153" s="34" t="s">
        <v>30</v>
      </c>
      <c r="Q153" s="34" t="s">
        <v>30</v>
      </c>
    </row>
    <row r="154" customFormat="false" ht="15.95" hidden="false" customHeight="true" outlineLevel="0" collapsed="false">
      <c r="B154" s="24" t="s">
        <v>223</v>
      </c>
      <c r="C154" s="14" t="str">
        <f aca="false">CONCATENATE(B154," ",E154)</f>
        <v>153261/152292010NE910877 36901</v>
      </c>
      <c r="D154" s="24" t="s">
        <v>30</v>
      </c>
      <c r="E154" s="24" t="s">
        <v>82</v>
      </c>
      <c r="F154" s="24" t="s">
        <v>83</v>
      </c>
      <c r="G154" s="33" t="s">
        <v>30</v>
      </c>
      <c r="H154" s="34" t="s">
        <v>30</v>
      </c>
      <c r="I154" s="34" t="s">
        <v>30</v>
      </c>
      <c r="J154" s="34" t="s">
        <v>30</v>
      </c>
      <c r="K154" s="34" t="s">
        <v>30</v>
      </c>
      <c r="L154" s="34" t="s">
        <v>30</v>
      </c>
      <c r="M154" s="34" t="n">
        <v>30</v>
      </c>
      <c r="N154" s="34" t="s">
        <v>30</v>
      </c>
      <c r="O154" s="34" t="s">
        <v>30</v>
      </c>
      <c r="P154" s="34" t="s">
        <v>30</v>
      </c>
      <c r="Q154" s="34" t="s">
        <v>30</v>
      </c>
    </row>
    <row r="155" customFormat="false" ht="15.95" hidden="false" customHeight="true" outlineLevel="0" collapsed="false">
      <c r="B155" s="24" t="s">
        <v>224</v>
      </c>
      <c r="C155" s="14" t="str">
        <f aca="false">CONCATENATE(B155," ",E155)</f>
        <v>153261/152292010NE910912 36901</v>
      </c>
      <c r="D155" s="24" t="s">
        <v>30</v>
      </c>
      <c r="E155" s="24" t="s">
        <v>82</v>
      </c>
      <c r="F155" s="24" t="s">
        <v>83</v>
      </c>
      <c r="G155" s="33" t="s">
        <v>30</v>
      </c>
      <c r="H155" s="34" t="s">
        <v>30</v>
      </c>
      <c r="I155" s="34" t="s">
        <v>30</v>
      </c>
      <c r="J155" s="34" t="n">
        <v>113.4</v>
      </c>
      <c r="K155" s="34" t="s">
        <v>30</v>
      </c>
      <c r="L155" s="34" t="s">
        <v>30</v>
      </c>
      <c r="M155" s="34" t="s">
        <v>30</v>
      </c>
      <c r="N155" s="34" t="s">
        <v>30</v>
      </c>
      <c r="O155" s="34" t="s">
        <v>30</v>
      </c>
      <c r="P155" s="34" t="s">
        <v>30</v>
      </c>
      <c r="Q155" s="34" t="s">
        <v>30</v>
      </c>
    </row>
    <row r="156" customFormat="false" ht="15.95" hidden="false" customHeight="true" outlineLevel="0" collapsed="false">
      <c r="B156" s="24" t="s">
        <v>225</v>
      </c>
      <c r="C156" s="14" t="str">
        <f aca="false">CONCATENATE(B156," ",E156)</f>
        <v>153261/152292010NE910929 36901</v>
      </c>
      <c r="D156" s="24" t="s">
        <v>30</v>
      </c>
      <c r="E156" s="24" t="s">
        <v>82</v>
      </c>
      <c r="F156" s="24" t="s">
        <v>83</v>
      </c>
      <c r="G156" s="33" t="s">
        <v>30</v>
      </c>
      <c r="H156" s="34" t="s">
        <v>30</v>
      </c>
      <c r="I156" s="34" t="s">
        <v>30</v>
      </c>
      <c r="J156" s="34" t="s">
        <v>30</v>
      </c>
      <c r="K156" s="34" t="s">
        <v>30</v>
      </c>
      <c r="L156" s="34" t="s">
        <v>30</v>
      </c>
      <c r="M156" s="34" t="n">
        <v>57</v>
      </c>
      <c r="N156" s="34" t="s">
        <v>30</v>
      </c>
      <c r="O156" s="34" t="s">
        <v>30</v>
      </c>
      <c r="P156" s="34" t="s">
        <v>30</v>
      </c>
      <c r="Q156" s="34" t="s">
        <v>30</v>
      </c>
    </row>
    <row r="157" customFormat="false" ht="15.95" hidden="false" customHeight="true" outlineLevel="0" collapsed="false">
      <c r="B157" s="24" t="s">
        <v>226</v>
      </c>
      <c r="C157" s="14" t="str">
        <f aca="false">CONCATENATE(B157," ",E157)</f>
        <v>153261/152292010NE910932 36901</v>
      </c>
      <c r="D157" s="24" t="s">
        <v>30</v>
      </c>
      <c r="E157" s="24" t="s">
        <v>82</v>
      </c>
      <c r="F157" s="24" t="s">
        <v>83</v>
      </c>
      <c r="G157" s="33" t="s">
        <v>30</v>
      </c>
      <c r="H157" s="34" t="s">
        <v>30</v>
      </c>
      <c r="I157" s="34" t="s">
        <v>30</v>
      </c>
      <c r="J157" s="34" t="s">
        <v>30</v>
      </c>
      <c r="K157" s="34" t="s">
        <v>30</v>
      </c>
      <c r="L157" s="34" t="s">
        <v>30</v>
      </c>
      <c r="M157" s="34" t="n">
        <v>75</v>
      </c>
      <c r="N157" s="34" t="s">
        <v>30</v>
      </c>
      <c r="O157" s="34" t="s">
        <v>30</v>
      </c>
      <c r="P157" s="34" t="s">
        <v>30</v>
      </c>
      <c r="Q157" s="34" t="s">
        <v>30</v>
      </c>
    </row>
    <row r="158" customFormat="false" ht="15.95" hidden="false" customHeight="true" outlineLevel="0" collapsed="false">
      <c r="B158" s="24" t="s">
        <v>227</v>
      </c>
      <c r="C158" s="14" t="str">
        <f aca="false">CONCATENATE(B158," ",E158)</f>
        <v>153261/152292010NE910933 36901</v>
      </c>
      <c r="D158" s="24" t="s">
        <v>30</v>
      </c>
      <c r="E158" s="24" t="s">
        <v>82</v>
      </c>
      <c r="F158" s="24" t="s">
        <v>83</v>
      </c>
      <c r="G158" s="33" t="s">
        <v>30</v>
      </c>
      <c r="H158" s="34" t="s">
        <v>30</v>
      </c>
      <c r="I158" s="34" t="s">
        <v>30</v>
      </c>
      <c r="J158" s="34" t="s">
        <v>30</v>
      </c>
      <c r="K158" s="34" t="s">
        <v>30</v>
      </c>
      <c r="L158" s="34" t="s">
        <v>30</v>
      </c>
      <c r="M158" s="34" t="n">
        <v>75</v>
      </c>
      <c r="N158" s="34" t="s">
        <v>30</v>
      </c>
      <c r="O158" s="34" t="s">
        <v>30</v>
      </c>
      <c r="P158" s="34" t="s">
        <v>30</v>
      </c>
      <c r="Q158" s="34" t="s">
        <v>30</v>
      </c>
    </row>
    <row r="159" customFormat="false" ht="15.95" hidden="false" customHeight="true" outlineLevel="0" collapsed="false">
      <c r="B159" s="24" t="s">
        <v>228</v>
      </c>
      <c r="C159" s="14" t="str">
        <f aca="false">CONCATENATE(B159," ",E159)</f>
        <v>153261/152292010NE910937 36901</v>
      </c>
      <c r="D159" s="24" t="s">
        <v>30</v>
      </c>
      <c r="E159" s="24" t="s">
        <v>82</v>
      </c>
      <c r="F159" s="24" t="s">
        <v>83</v>
      </c>
      <c r="G159" s="33" t="s">
        <v>30</v>
      </c>
      <c r="H159" s="34" t="s">
        <v>30</v>
      </c>
      <c r="I159" s="34" t="s">
        <v>30</v>
      </c>
      <c r="J159" s="34" t="s">
        <v>30</v>
      </c>
      <c r="K159" s="34" t="s">
        <v>30</v>
      </c>
      <c r="L159" s="34" t="s">
        <v>30</v>
      </c>
      <c r="M159" s="34" t="n">
        <v>479.6</v>
      </c>
      <c r="N159" s="34" t="s">
        <v>30</v>
      </c>
      <c r="O159" s="34" t="s">
        <v>30</v>
      </c>
      <c r="P159" s="34" t="s">
        <v>30</v>
      </c>
      <c r="Q159" s="34" t="s">
        <v>30</v>
      </c>
    </row>
    <row r="160" customFormat="false" ht="15.95" hidden="false" customHeight="true" outlineLevel="0" collapsed="false">
      <c r="B160" s="24" t="s">
        <v>229</v>
      </c>
      <c r="C160" s="14" t="str">
        <f aca="false">CONCATENATE(B160," ",E160)</f>
        <v>153261/152292010NE910987 36901</v>
      </c>
      <c r="D160" s="24" t="s">
        <v>30</v>
      </c>
      <c r="E160" s="24" t="s">
        <v>82</v>
      </c>
      <c r="F160" s="24" t="s">
        <v>83</v>
      </c>
      <c r="G160" s="33" t="s">
        <v>30</v>
      </c>
      <c r="H160" s="34" t="s">
        <v>30</v>
      </c>
      <c r="I160" s="34" t="s">
        <v>30</v>
      </c>
      <c r="J160" s="34" t="s">
        <v>30</v>
      </c>
      <c r="K160" s="34" t="s">
        <v>30</v>
      </c>
      <c r="L160" s="34" t="s">
        <v>30</v>
      </c>
      <c r="M160" s="34" t="n">
        <v>2640</v>
      </c>
      <c r="N160" s="34" t="s">
        <v>30</v>
      </c>
      <c r="O160" s="34" t="s">
        <v>30</v>
      </c>
      <c r="P160" s="34" t="s">
        <v>30</v>
      </c>
      <c r="Q160" s="34" t="s">
        <v>30</v>
      </c>
    </row>
    <row r="161" customFormat="false" ht="15.95" hidden="false" customHeight="true" outlineLevel="0" collapsed="false">
      <c r="B161" s="24" t="s">
        <v>230</v>
      </c>
      <c r="C161" s="14" t="str">
        <f aca="false">CONCATENATE(B161," ",E161)</f>
        <v>153261/152292010NE911181 36901</v>
      </c>
      <c r="D161" s="24" t="s">
        <v>30</v>
      </c>
      <c r="E161" s="24" t="s">
        <v>82</v>
      </c>
      <c r="F161" s="24" t="s">
        <v>83</v>
      </c>
      <c r="G161" s="33" t="s">
        <v>30</v>
      </c>
      <c r="H161" s="34" t="s">
        <v>30</v>
      </c>
      <c r="I161" s="34" t="s">
        <v>30</v>
      </c>
      <c r="J161" s="34" t="n">
        <v>800</v>
      </c>
      <c r="K161" s="34" t="s">
        <v>30</v>
      </c>
      <c r="L161" s="34" t="s">
        <v>30</v>
      </c>
      <c r="M161" s="34" t="s">
        <v>30</v>
      </c>
      <c r="N161" s="34" t="s">
        <v>30</v>
      </c>
      <c r="O161" s="34" t="s">
        <v>30</v>
      </c>
      <c r="P161" s="34" t="s">
        <v>30</v>
      </c>
      <c r="Q161" s="34" t="s">
        <v>30</v>
      </c>
    </row>
    <row r="162" customFormat="false" ht="15.95" hidden="false" customHeight="true" outlineLevel="0" collapsed="false">
      <c r="B162" s="24" t="s">
        <v>231</v>
      </c>
      <c r="C162" s="14" t="str">
        <f aca="false">CONCATENATE(B162," ",E162)</f>
        <v>153261/152292010NE911325 36901</v>
      </c>
      <c r="D162" s="24" t="s">
        <v>30</v>
      </c>
      <c r="E162" s="24" t="s">
        <v>82</v>
      </c>
      <c r="F162" s="24" t="s">
        <v>83</v>
      </c>
      <c r="G162" s="33" t="s">
        <v>30</v>
      </c>
      <c r="H162" s="34" t="s">
        <v>30</v>
      </c>
      <c r="I162" s="34" t="s">
        <v>30</v>
      </c>
      <c r="J162" s="34" t="n">
        <v>305.82</v>
      </c>
      <c r="K162" s="34" t="s">
        <v>30</v>
      </c>
      <c r="L162" s="34" t="s">
        <v>30</v>
      </c>
      <c r="M162" s="34" t="s">
        <v>30</v>
      </c>
      <c r="N162" s="34" t="s">
        <v>30</v>
      </c>
      <c r="O162" s="34" t="s">
        <v>30</v>
      </c>
      <c r="P162" s="34" t="s">
        <v>30</v>
      </c>
      <c r="Q162" s="34" t="s">
        <v>30</v>
      </c>
    </row>
    <row r="163" customFormat="false" ht="15.95" hidden="false" customHeight="true" outlineLevel="0" collapsed="false">
      <c r="B163" s="24" t="s">
        <v>232</v>
      </c>
      <c r="C163" s="14" t="str">
        <f aca="false">CONCATENATE(B163," ",E163)</f>
        <v>153261/152292010NE911328 36901</v>
      </c>
      <c r="D163" s="24" t="s">
        <v>30</v>
      </c>
      <c r="E163" s="24" t="s">
        <v>82</v>
      </c>
      <c r="F163" s="24" t="s">
        <v>83</v>
      </c>
      <c r="G163" s="33" t="s">
        <v>30</v>
      </c>
      <c r="H163" s="34" t="s">
        <v>30</v>
      </c>
      <c r="I163" s="34" t="s">
        <v>30</v>
      </c>
      <c r="J163" s="34" t="n">
        <v>38.8</v>
      </c>
      <c r="K163" s="34" t="s">
        <v>30</v>
      </c>
      <c r="L163" s="34" t="s">
        <v>30</v>
      </c>
      <c r="M163" s="34" t="s">
        <v>30</v>
      </c>
      <c r="N163" s="34" t="s">
        <v>30</v>
      </c>
      <c r="O163" s="34" t="s">
        <v>30</v>
      </c>
      <c r="P163" s="34" t="s">
        <v>30</v>
      </c>
      <c r="Q163" s="34" t="s">
        <v>30</v>
      </c>
    </row>
    <row r="164" customFormat="false" ht="15.95" hidden="false" customHeight="true" outlineLevel="0" collapsed="false">
      <c r="B164" s="24" t="s">
        <v>233</v>
      </c>
      <c r="C164" s="14" t="str">
        <f aca="false">CONCATENATE(B164," ",E164)</f>
        <v>153261/152292010NE911427 36901</v>
      </c>
      <c r="D164" s="24" t="s">
        <v>30</v>
      </c>
      <c r="E164" s="24" t="s">
        <v>82</v>
      </c>
      <c r="F164" s="24" t="s">
        <v>83</v>
      </c>
      <c r="G164" s="33" t="s">
        <v>30</v>
      </c>
      <c r="H164" s="34" t="s">
        <v>30</v>
      </c>
      <c r="I164" s="34" t="s">
        <v>30</v>
      </c>
      <c r="J164" s="34" t="s">
        <v>30</v>
      </c>
      <c r="K164" s="34" t="s">
        <v>30</v>
      </c>
      <c r="L164" s="34" t="s">
        <v>30</v>
      </c>
      <c r="M164" s="34" t="n">
        <v>575.07</v>
      </c>
      <c r="N164" s="34" t="s">
        <v>30</v>
      </c>
      <c r="O164" s="34" t="s">
        <v>30</v>
      </c>
      <c r="P164" s="34" t="s">
        <v>30</v>
      </c>
      <c r="Q164" s="34" t="s">
        <v>30</v>
      </c>
    </row>
    <row r="165" customFormat="false" ht="15.95" hidden="false" customHeight="true" outlineLevel="0" collapsed="false">
      <c r="B165" s="24" t="s">
        <v>234</v>
      </c>
      <c r="C165" s="14" t="str">
        <f aca="false">CONCATENATE(B165," ",E165)</f>
        <v>153261/152292010NE911478 36901</v>
      </c>
      <c r="D165" s="24" t="s">
        <v>30</v>
      </c>
      <c r="E165" s="24" t="s">
        <v>82</v>
      </c>
      <c r="F165" s="24" t="s">
        <v>83</v>
      </c>
      <c r="G165" s="33" t="s">
        <v>30</v>
      </c>
      <c r="H165" s="34" t="s">
        <v>30</v>
      </c>
      <c r="I165" s="34" t="s">
        <v>30</v>
      </c>
      <c r="J165" s="34" t="n">
        <v>2300</v>
      </c>
      <c r="K165" s="34" t="s">
        <v>30</v>
      </c>
      <c r="L165" s="34" t="s">
        <v>30</v>
      </c>
      <c r="M165" s="34" t="s">
        <v>30</v>
      </c>
      <c r="N165" s="34" t="s">
        <v>30</v>
      </c>
      <c r="O165" s="34" t="s">
        <v>30</v>
      </c>
      <c r="P165" s="34" t="s">
        <v>30</v>
      </c>
      <c r="Q165" s="34" t="s">
        <v>30</v>
      </c>
    </row>
    <row r="166" customFormat="false" ht="15.95" hidden="false" customHeight="true" outlineLevel="0" collapsed="false">
      <c r="B166" s="24" t="s">
        <v>235</v>
      </c>
      <c r="C166" s="14" t="str">
        <f aca="false">CONCATENATE(B166," ",E166)</f>
        <v>153261/152292010NE911483 36901</v>
      </c>
      <c r="D166" s="24" t="s">
        <v>30</v>
      </c>
      <c r="E166" s="24" t="s">
        <v>82</v>
      </c>
      <c r="F166" s="24" t="s">
        <v>83</v>
      </c>
      <c r="G166" s="33" t="s">
        <v>30</v>
      </c>
      <c r="H166" s="34" t="s">
        <v>30</v>
      </c>
      <c r="I166" s="34" t="s">
        <v>30</v>
      </c>
      <c r="J166" s="34" t="s">
        <v>30</v>
      </c>
      <c r="K166" s="34" t="s">
        <v>30</v>
      </c>
      <c r="L166" s="34" t="s">
        <v>30</v>
      </c>
      <c r="M166" s="34" t="n">
        <v>240</v>
      </c>
      <c r="N166" s="34" t="s">
        <v>30</v>
      </c>
      <c r="O166" s="34" t="s">
        <v>30</v>
      </c>
      <c r="P166" s="34" t="s">
        <v>30</v>
      </c>
      <c r="Q166" s="34" t="s">
        <v>30</v>
      </c>
    </row>
    <row r="167" customFormat="false" ht="15.95" hidden="false" customHeight="true" outlineLevel="0" collapsed="false">
      <c r="B167" s="24" t="s">
        <v>236</v>
      </c>
      <c r="C167" s="14" t="str">
        <f aca="false">CONCATENATE(B167," ",E167)</f>
        <v>153261/152292010NE911603 36901</v>
      </c>
      <c r="D167" s="24" t="s">
        <v>30</v>
      </c>
      <c r="E167" s="24" t="s">
        <v>82</v>
      </c>
      <c r="F167" s="24" t="s">
        <v>83</v>
      </c>
      <c r="G167" s="33" t="s">
        <v>30</v>
      </c>
      <c r="H167" s="34" t="s">
        <v>30</v>
      </c>
      <c r="I167" s="34" t="s">
        <v>30</v>
      </c>
      <c r="J167" s="34" t="n">
        <v>475</v>
      </c>
      <c r="K167" s="34" t="s">
        <v>30</v>
      </c>
      <c r="L167" s="34" t="s">
        <v>30</v>
      </c>
      <c r="M167" s="34" t="s">
        <v>30</v>
      </c>
      <c r="N167" s="34" t="s">
        <v>30</v>
      </c>
      <c r="O167" s="34" t="s">
        <v>30</v>
      </c>
      <c r="P167" s="34" t="s">
        <v>30</v>
      </c>
      <c r="Q167" s="34" t="s">
        <v>30</v>
      </c>
    </row>
    <row r="168" customFormat="false" ht="15.95" hidden="false" customHeight="true" outlineLevel="0" collapsed="false">
      <c r="B168" s="24" t="s">
        <v>237</v>
      </c>
      <c r="C168" s="14" t="str">
        <f aca="false">CONCATENATE(B168," ",E168)</f>
        <v>153261/152292010NE911693 36901</v>
      </c>
      <c r="D168" s="24" t="s">
        <v>30</v>
      </c>
      <c r="E168" s="24" t="s">
        <v>82</v>
      </c>
      <c r="F168" s="24" t="s">
        <v>83</v>
      </c>
      <c r="G168" s="33" t="s">
        <v>30</v>
      </c>
      <c r="H168" s="34" t="s">
        <v>30</v>
      </c>
      <c r="I168" s="34" t="s">
        <v>30</v>
      </c>
      <c r="J168" s="34" t="n">
        <v>2000</v>
      </c>
      <c r="K168" s="34" t="s">
        <v>30</v>
      </c>
      <c r="L168" s="34" t="s">
        <v>30</v>
      </c>
      <c r="M168" s="34" t="s">
        <v>30</v>
      </c>
      <c r="N168" s="34" t="s">
        <v>30</v>
      </c>
      <c r="O168" s="34" t="s">
        <v>30</v>
      </c>
      <c r="P168" s="34" t="s">
        <v>30</v>
      </c>
      <c r="Q168" s="34" t="s">
        <v>30</v>
      </c>
    </row>
    <row r="169" customFormat="false" ht="15.95" hidden="false" customHeight="true" outlineLevel="0" collapsed="false">
      <c r="B169" s="24" t="s">
        <v>238</v>
      </c>
      <c r="C169" s="14" t="str">
        <f aca="false">CONCATENATE(B169," ",E169)</f>
        <v>153261/152292010NE911710 36901</v>
      </c>
      <c r="D169" s="24" t="s">
        <v>30</v>
      </c>
      <c r="E169" s="24" t="s">
        <v>82</v>
      </c>
      <c r="F169" s="24" t="s">
        <v>83</v>
      </c>
      <c r="G169" s="33" t="s">
        <v>30</v>
      </c>
      <c r="H169" s="34" t="s">
        <v>30</v>
      </c>
      <c r="I169" s="34" t="s">
        <v>30</v>
      </c>
      <c r="J169" s="34" t="n">
        <v>1500</v>
      </c>
      <c r="K169" s="34" t="s">
        <v>30</v>
      </c>
      <c r="L169" s="34" t="s">
        <v>30</v>
      </c>
      <c r="M169" s="34" t="s">
        <v>30</v>
      </c>
      <c r="N169" s="34" t="s">
        <v>30</v>
      </c>
      <c r="O169" s="34" t="s">
        <v>30</v>
      </c>
      <c r="P169" s="34" t="s">
        <v>30</v>
      </c>
      <c r="Q169" s="34" t="s">
        <v>30</v>
      </c>
    </row>
    <row r="170" customFormat="false" ht="15.95" hidden="false" customHeight="true" outlineLevel="0" collapsed="false">
      <c r="B170" s="24" t="s">
        <v>239</v>
      </c>
      <c r="C170" s="14" t="str">
        <f aca="false">CONCATENATE(B170," ",E170)</f>
        <v>153261/152292010NE911836 36901</v>
      </c>
      <c r="D170" s="24" t="s">
        <v>30</v>
      </c>
      <c r="E170" s="24" t="s">
        <v>82</v>
      </c>
      <c r="F170" s="24" t="s">
        <v>83</v>
      </c>
      <c r="G170" s="33" t="s">
        <v>30</v>
      </c>
      <c r="H170" s="34" t="s">
        <v>30</v>
      </c>
      <c r="I170" s="34" t="s">
        <v>30</v>
      </c>
      <c r="J170" s="34" t="s">
        <v>30</v>
      </c>
      <c r="K170" s="34" t="s">
        <v>30</v>
      </c>
      <c r="L170" s="34" t="s">
        <v>30</v>
      </c>
      <c r="M170" s="34" t="n">
        <v>177</v>
      </c>
      <c r="N170" s="34" t="s">
        <v>30</v>
      </c>
      <c r="O170" s="34" t="s">
        <v>30</v>
      </c>
      <c r="P170" s="34" t="s">
        <v>30</v>
      </c>
      <c r="Q170" s="34" t="s">
        <v>30</v>
      </c>
    </row>
    <row r="171" customFormat="false" ht="15.95" hidden="false" customHeight="true" outlineLevel="0" collapsed="false">
      <c r="B171" s="24" t="s">
        <v>240</v>
      </c>
      <c r="C171" s="14" t="str">
        <f aca="false">CONCATENATE(B171," ",E171)</f>
        <v>153261/152292010NE911837 36901</v>
      </c>
      <c r="D171" s="24" t="s">
        <v>30</v>
      </c>
      <c r="E171" s="24" t="s">
        <v>82</v>
      </c>
      <c r="F171" s="24" t="s">
        <v>83</v>
      </c>
      <c r="G171" s="33" t="s">
        <v>30</v>
      </c>
      <c r="H171" s="34" t="s">
        <v>30</v>
      </c>
      <c r="I171" s="34" t="s">
        <v>30</v>
      </c>
      <c r="J171" s="34" t="n">
        <v>240</v>
      </c>
      <c r="K171" s="34" t="s">
        <v>30</v>
      </c>
      <c r="L171" s="34" t="s">
        <v>30</v>
      </c>
      <c r="M171" s="34" t="s">
        <v>30</v>
      </c>
      <c r="N171" s="34" t="s">
        <v>30</v>
      </c>
      <c r="O171" s="34" t="s">
        <v>30</v>
      </c>
      <c r="P171" s="34" t="s">
        <v>30</v>
      </c>
      <c r="Q171" s="34" t="s">
        <v>30</v>
      </c>
    </row>
    <row r="172" customFormat="false" ht="15.95" hidden="false" customHeight="true" outlineLevel="0" collapsed="false">
      <c r="B172" s="24" t="s">
        <v>241</v>
      </c>
      <c r="C172" s="14" t="str">
        <f aca="false">CONCATENATE(B172," ",E172)</f>
        <v>153261/152292010NE911921 36901</v>
      </c>
      <c r="D172" s="24" t="s">
        <v>30</v>
      </c>
      <c r="E172" s="24" t="s">
        <v>82</v>
      </c>
      <c r="F172" s="24" t="s">
        <v>83</v>
      </c>
      <c r="G172" s="33" t="s">
        <v>30</v>
      </c>
      <c r="H172" s="34" t="s">
        <v>30</v>
      </c>
      <c r="I172" s="34" t="s">
        <v>30</v>
      </c>
      <c r="J172" s="34" t="n">
        <v>182.5</v>
      </c>
      <c r="K172" s="34" t="s">
        <v>30</v>
      </c>
      <c r="L172" s="34" t="s">
        <v>30</v>
      </c>
      <c r="M172" s="34" t="s">
        <v>30</v>
      </c>
      <c r="N172" s="34" t="s">
        <v>30</v>
      </c>
      <c r="O172" s="34" t="s">
        <v>30</v>
      </c>
      <c r="P172" s="34" t="s">
        <v>30</v>
      </c>
      <c r="Q172" s="34" t="s">
        <v>30</v>
      </c>
    </row>
    <row r="173" customFormat="false" ht="15.95" hidden="false" customHeight="true" outlineLevel="0" collapsed="false">
      <c r="B173" s="24" t="s">
        <v>242</v>
      </c>
      <c r="C173" s="14" t="str">
        <f aca="false">CONCATENATE(B173," ",E173)</f>
        <v>153261/152292010NE911992 36901</v>
      </c>
      <c r="D173" s="24" t="s">
        <v>30</v>
      </c>
      <c r="E173" s="24" t="s">
        <v>82</v>
      </c>
      <c r="F173" s="24" t="s">
        <v>83</v>
      </c>
      <c r="G173" s="33" t="s">
        <v>30</v>
      </c>
      <c r="H173" s="34" t="s">
        <v>30</v>
      </c>
      <c r="I173" s="34" t="s">
        <v>30</v>
      </c>
      <c r="J173" s="34" t="s">
        <v>30</v>
      </c>
      <c r="K173" s="34" t="s">
        <v>30</v>
      </c>
      <c r="L173" s="34" t="s">
        <v>30</v>
      </c>
      <c r="M173" s="34" t="n">
        <v>165598.6</v>
      </c>
      <c r="N173" s="34" t="s">
        <v>30</v>
      </c>
      <c r="O173" s="34" t="s">
        <v>30</v>
      </c>
      <c r="P173" s="34" t="s">
        <v>30</v>
      </c>
      <c r="Q173" s="34" t="s">
        <v>30</v>
      </c>
    </row>
    <row r="174" customFormat="false" ht="15.95" hidden="false" customHeight="true" outlineLevel="0" collapsed="false">
      <c r="B174" s="24" t="s">
        <v>243</v>
      </c>
      <c r="C174" s="14" t="str">
        <f aca="false">CONCATENATE(B174," ",E174)</f>
        <v>153261/152292010NE912050 36901</v>
      </c>
      <c r="D174" s="24" t="s">
        <v>30</v>
      </c>
      <c r="E174" s="24" t="s">
        <v>82</v>
      </c>
      <c r="F174" s="24" t="s">
        <v>83</v>
      </c>
      <c r="G174" s="33" t="s">
        <v>30</v>
      </c>
      <c r="H174" s="34" t="s">
        <v>30</v>
      </c>
      <c r="I174" s="34" t="s">
        <v>30</v>
      </c>
      <c r="J174" s="34" t="n">
        <v>3620.51</v>
      </c>
      <c r="K174" s="34" t="s">
        <v>30</v>
      </c>
      <c r="L174" s="34" t="s">
        <v>30</v>
      </c>
      <c r="M174" s="34" t="s">
        <v>30</v>
      </c>
      <c r="N174" s="34" t="s">
        <v>30</v>
      </c>
      <c r="O174" s="34" t="s">
        <v>30</v>
      </c>
      <c r="P174" s="34" t="s">
        <v>30</v>
      </c>
      <c r="Q174" s="34" t="s">
        <v>30</v>
      </c>
    </row>
    <row r="175" customFormat="false" ht="15.95" hidden="false" customHeight="true" outlineLevel="0" collapsed="false">
      <c r="B175" s="24" t="s">
        <v>244</v>
      </c>
      <c r="C175" s="14" t="str">
        <f aca="false">CONCATENATE(B175," ",E175)</f>
        <v>153261/152292010NE912208 36901</v>
      </c>
      <c r="D175" s="24" t="s">
        <v>30</v>
      </c>
      <c r="E175" s="24" t="s">
        <v>82</v>
      </c>
      <c r="F175" s="24" t="s">
        <v>83</v>
      </c>
      <c r="G175" s="33" t="s">
        <v>30</v>
      </c>
      <c r="H175" s="34" t="s">
        <v>30</v>
      </c>
      <c r="I175" s="34" t="s">
        <v>30</v>
      </c>
      <c r="J175" s="34" t="n">
        <v>2.08</v>
      </c>
      <c r="K175" s="34" t="s">
        <v>30</v>
      </c>
      <c r="L175" s="34" t="s">
        <v>30</v>
      </c>
      <c r="M175" s="34" t="s">
        <v>30</v>
      </c>
      <c r="N175" s="34" t="s">
        <v>30</v>
      </c>
      <c r="O175" s="34" t="s">
        <v>30</v>
      </c>
      <c r="P175" s="34" t="s">
        <v>30</v>
      </c>
      <c r="Q175" s="34" t="s">
        <v>30</v>
      </c>
    </row>
    <row r="176" customFormat="false" ht="15.95" hidden="false" customHeight="true" outlineLevel="0" collapsed="false">
      <c r="B176" s="24" t="s">
        <v>245</v>
      </c>
      <c r="C176" s="14" t="str">
        <f aca="false">CONCATENATE(B176," ",E176)</f>
        <v>153261/152292010NE912315 36901</v>
      </c>
      <c r="D176" s="24" t="s">
        <v>30</v>
      </c>
      <c r="E176" s="24" t="s">
        <v>82</v>
      </c>
      <c r="F176" s="24" t="s">
        <v>83</v>
      </c>
      <c r="G176" s="33" t="s">
        <v>30</v>
      </c>
      <c r="H176" s="34" t="s">
        <v>30</v>
      </c>
      <c r="I176" s="34" t="s">
        <v>30</v>
      </c>
      <c r="J176" s="34" t="n">
        <v>3859.5</v>
      </c>
      <c r="K176" s="34" t="s">
        <v>30</v>
      </c>
      <c r="L176" s="34" t="s">
        <v>30</v>
      </c>
      <c r="M176" s="34" t="s">
        <v>30</v>
      </c>
      <c r="N176" s="34" t="s">
        <v>30</v>
      </c>
      <c r="O176" s="34" t="s">
        <v>30</v>
      </c>
      <c r="P176" s="34" t="s">
        <v>30</v>
      </c>
      <c r="Q176" s="34" t="s">
        <v>30</v>
      </c>
    </row>
    <row r="177" customFormat="false" ht="15.95" hidden="false" customHeight="true" outlineLevel="0" collapsed="false">
      <c r="B177" s="24" t="s">
        <v>246</v>
      </c>
      <c r="C177" s="14" t="str">
        <f aca="false">CONCATENATE(B177," ",E177)</f>
        <v>153261/152292010NE912316 36901</v>
      </c>
      <c r="D177" s="24" t="s">
        <v>30</v>
      </c>
      <c r="E177" s="24" t="s">
        <v>82</v>
      </c>
      <c r="F177" s="24" t="s">
        <v>83</v>
      </c>
      <c r="G177" s="33" t="s">
        <v>30</v>
      </c>
      <c r="H177" s="34" t="s">
        <v>30</v>
      </c>
      <c r="I177" s="34" t="s">
        <v>30</v>
      </c>
      <c r="J177" s="34" t="n">
        <v>474.92</v>
      </c>
      <c r="K177" s="34" t="s">
        <v>30</v>
      </c>
      <c r="L177" s="34" t="s">
        <v>30</v>
      </c>
      <c r="M177" s="34" t="s">
        <v>30</v>
      </c>
      <c r="N177" s="34" t="s">
        <v>30</v>
      </c>
      <c r="O177" s="34" t="s">
        <v>30</v>
      </c>
      <c r="P177" s="34" t="s">
        <v>30</v>
      </c>
      <c r="Q177" s="34" t="s">
        <v>30</v>
      </c>
    </row>
    <row r="178" customFormat="false" ht="15.95" hidden="false" customHeight="true" outlineLevel="0" collapsed="false">
      <c r="B178" s="24" t="s">
        <v>247</v>
      </c>
      <c r="C178" s="14" t="str">
        <f aca="false">CONCATENATE(B178," ",E178)</f>
        <v>153261/152292010NE912371 36901</v>
      </c>
      <c r="D178" s="24" t="s">
        <v>30</v>
      </c>
      <c r="E178" s="24" t="s">
        <v>82</v>
      </c>
      <c r="F178" s="24" t="s">
        <v>83</v>
      </c>
      <c r="G178" s="33" t="s">
        <v>30</v>
      </c>
      <c r="H178" s="34" t="s">
        <v>30</v>
      </c>
      <c r="I178" s="34" t="s">
        <v>30</v>
      </c>
      <c r="J178" s="34" t="n">
        <v>210</v>
      </c>
      <c r="K178" s="34" t="s">
        <v>30</v>
      </c>
      <c r="L178" s="34" t="s">
        <v>30</v>
      </c>
      <c r="M178" s="34" t="s">
        <v>30</v>
      </c>
      <c r="N178" s="34" t="s">
        <v>30</v>
      </c>
      <c r="O178" s="34" t="s">
        <v>30</v>
      </c>
      <c r="P178" s="34" t="s">
        <v>30</v>
      </c>
      <c r="Q178" s="34" t="s">
        <v>30</v>
      </c>
    </row>
    <row r="179" customFormat="false" ht="15.95" hidden="false" customHeight="true" outlineLevel="0" collapsed="false">
      <c r="B179" s="24" t="s">
        <v>248</v>
      </c>
      <c r="C179" s="14" t="str">
        <f aca="false">CONCATENATE(B179," ",E179)</f>
        <v>153261/152292010NE912373 36901</v>
      </c>
      <c r="D179" s="24" t="s">
        <v>30</v>
      </c>
      <c r="E179" s="24" t="s">
        <v>82</v>
      </c>
      <c r="F179" s="24" t="s">
        <v>83</v>
      </c>
      <c r="G179" s="33" t="s">
        <v>30</v>
      </c>
      <c r="H179" s="34" t="s">
        <v>30</v>
      </c>
      <c r="I179" s="34" t="s">
        <v>30</v>
      </c>
      <c r="J179" s="34" t="n">
        <v>154</v>
      </c>
      <c r="K179" s="34" t="s">
        <v>30</v>
      </c>
      <c r="L179" s="34" t="s">
        <v>30</v>
      </c>
      <c r="M179" s="34" t="s">
        <v>30</v>
      </c>
      <c r="N179" s="34" t="s">
        <v>30</v>
      </c>
      <c r="O179" s="34" t="s">
        <v>30</v>
      </c>
      <c r="P179" s="34" t="s">
        <v>30</v>
      </c>
      <c r="Q179" s="34" t="s">
        <v>30</v>
      </c>
    </row>
    <row r="180" customFormat="false" ht="15.95" hidden="false" customHeight="true" outlineLevel="0" collapsed="false">
      <c r="B180" s="24" t="s">
        <v>249</v>
      </c>
      <c r="C180" s="14" t="str">
        <f aca="false">CONCATENATE(B180," ",E180)</f>
        <v>153261/152292010NE912405 36901</v>
      </c>
      <c r="D180" s="24" t="s">
        <v>30</v>
      </c>
      <c r="E180" s="24" t="s">
        <v>82</v>
      </c>
      <c r="F180" s="24" t="s">
        <v>83</v>
      </c>
      <c r="G180" s="33" t="s">
        <v>30</v>
      </c>
      <c r="H180" s="34" t="s">
        <v>30</v>
      </c>
      <c r="I180" s="34" t="s">
        <v>30</v>
      </c>
      <c r="J180" s="34" t="n">
        <v>1470</v>
      </c>
      <c r="K180" s="34" t="s">
        <v>30</v>
      </c>
      <c r="L180" s="34" t="s">
        <v>30</v>
      </c>
      <c r="M180" s="34" t="s">
        <v>30</v>
      </c>
      <c r="N180" s="34" t="s">
        <v>30</v>
      </c>
      <c r="O180" s="34" t="s">
        <v>30</v>
      </c>
      <c r="P180" s="34" t="s">
        <v>30</v>
      </c>
      <c r="Q180" s="34" t="s">
        <v>30</v>
      </c>
    </row>
    <row r="181" customFormat="false" ht="15.95" hidden="false" customHeight="true" outlineLevel="0" collapsed="false">
      <c r="B181" s="24" t="s">
        <v>250</v>
      </c>
      <c r="C181" s="14" t="str">
        <f aca="false">CONCATENATE(B181," ",E181)</f>
        <v>153261/152292010NE912534 36901</v>
      </c>
      <c r="D181" s="24" t="s">
        <v>30</v>
      </c>
      <c r="E181" s="24" t="s">
        <v>82</v>
      </c>
      <c r="F181" s="24" t="s">
        <v>83</v>
      </c>
      <c r="G181" s="33" t="s">
        <v>30</v>
      </c>
      <c r="H181" s="34" t="s">
        <v>30</v>
      </c>
      <c r="I181" s="34" t="s">
        <v>30</v>
      </c>
      <c r="J181" s="34" t="n">
        <v>2600</v>
      </c>
      <c r="K181" s="34" t="s">
        <v>30</v>
      </c>
      <c r="L181" s="34" t="s">
        <v>30</v>
      </c>
      <c r="M181" s="34" t="s">
        <v>30</v>
      </c>
      <c r="N181" s="34" t="s">
        <v>30</v>
      </c>
      <c r="O181" s="34" t="s">
        <v>30</v>
      </c>
      <c r="P181" s="34" t="s">
        <v>30</v>
      </c>
      <c r="Q181" s="34" t="s">
        <v>30</v>
      </c>
    </row>
    <row r="182" customFormat="false" ht="15.95" hidden="false" customHeight="true" outlineLevel="0" collapsed="false">
      <c r="B182" s="24" t="s">
        <v>251</v>
      </c>
      <c r="C182" s="14" t="str">
        <f aca="false">CONCATENATE(B182," ",E182)</f>
        <v>153261/152292010NE912715 36901</v>
      </c>
      <c r="D182" s="24" t="s">
        <v>30</v>
      </c>
      <c r="E182" s="24" t="s">
        <v>82</v>
      </c>
      <c r="F182" s="24" t="s">
        <v>83</v>
      </c>
      <c r="G182" s="33" t="s">
        <v>30</v>
      </c>
      <c r="H182" s="34" t="s">
        <v>30</v>
      </c>
      <c r="I182" s="34" t="s">
        <v>30</v>
      </c>
      <c r="J182" s="34" t="s">
        <v>30</v>
      </c>
      <c r="K182" s="34" t="s">
        <v>30</v>
      </c>
      <c r="L182" s="34" t="s">
        <v>30</v>
      </c>
      <c r="M182" s="34" t="n">
        <v>57</v>
      </c>
      <c r="N182" s="34" t="s">
        <v>30</v>
      </c>
      <c r="O182" s="34" t="s">
        <v>30</v>
      </c>
      <c r="P182" s="34" t="s">
        <v>30</v>
      </c>
      <c r="Q182" s="34" t="s">
        <v>30</v>
      </c>
    </row>
    <row r="183" customFormat="false" ht="15.95" hidden="false" customHeight="true" outlineLevel="0" collapsed="false">
      <c r="B183" s="24" t="s">
        <v>252</v>
      </c>
      <c r="C183" s="14" t="str">
        <f aca="false">CONCATENATE(B183," ",E183)</f>
        <v>153261/152292010NE912716 36901</v>
      </c>
      <c r="D183" s="24" t="s">
        <v>30</v>
      </c>
      <c r="E183" s="24" t="s">
        <v>82</v>
      </c>
      <c r="F183" s="24" t="s">
        <v>83</v>
      </c>
      <c r="G183" s="33" t="s">
        <v>30</v>
      </c>
      <c r="H183" s="34" t="s">
        <v>30</v>
      </c>
      <c r="I183" s="34" t="s">
        <v>30</v>
      </c>
      <c r="J183" s="34" t="s">
        <v>30</v>
      </c>
      <c r="K183" s="34" t="s">
        <v>30</v>
      </c>
      <c r="L183" s="34" t="s">
        <v>30</v>
      </c>
      <c r="M183" s="34" t="n">
        <v>57</v>
      </c>
      <c r="N183" s="34" t="s">
        <v>30</v>
      </c>
      <c r="O183" s="34" t="s">
        <v>30</v>
      </c>
      <c r="P183" s="34" t="s">
        <v>30</v>
      </c>
      <c r="Q183" s="34" t="s">
        <v>30</v>
      </c>
    </row>
    <row r="184" customFormat="false" ht="15.95" hidden="false" customHeight="true" outlineLevel="0" collapsed="false">
      <c r="B184" s="24" t="s">
        <v>253</v>
      </c>
      <c r="C184" s="14" t="str">
        <f aca="false">CONCATENATE(B184," ",E184)</f>
        <v>153261/152292010NE912793 36901</v>
      </c>
      <c r="D184" s="24" t="s">
        <v>30</v>
      </c>
      <c r="E184" s="24" t="s">
        <v>82</v>
      </c>
      <c r="F184" s="24" t="s">
        <v>83</v>
      </c>
      <c r="G184" s="33" t="s">
        <v>30</v>
      </c>
      <c r="H184" s="34" t="s">
        <v>30</v>
      </c>
      <c r="I184" s="34" t="s">
        <v>30</v>
      </c>
      <c r="J184" s="34" t="n">
        <v>2.11</v>
      </c>
      <c r="K184" s="34" t="s">
        <v>30</v>
      </c>
      <c r="L184" s="34" t="s">
        <v>30</v>
      </c>
      <c r="M184" s="34" t="s">
        <v>30</v>
      </c>
      <c r="N184" s="34" t="s">
        <v>30</v>
      </c>
      <c r="O184" s="34" t="s">
        <v>30</v>
      </c>
      <c r="P184" s="34" t="s">
        <v>30</v>
      </c>
      <c r="Q184" s="34" t="s">
        <v>30</v>
      </c>
    </row>
    <row r="185" customFormat="false" ht="15.95" hidden="false" customHeight="true" outlineLevel="0" collapsed="false">
      <c r="B185" s="24" t="s">
        <v>254</v>
      </c>
      <c r="C185" s="14" t="str">
        <f aca="false">CONCATENATE(B185," ",E185)</f>
        <v>153261/152292010NE912804 36901</v>
      </c>
      <c r="D185" s="24" t="s">
        <v>30</v>
      </c>
      <c r="E185" s="24" t="s">
        <v>82</v>
      </c>
      <c r="F185" s="24" t="s">
        <v>83</v>
      </c>
      <c r="G185" s="33" t="s">
        <v>30</v>
      </c>
      <c r="H185" s="34" t="s">
        <v>30</v>
      </c>
      <c r="I185" s="34" t="s">
        <v>30</v>
      </c>
      <c r="J185" s="34" t="n">
        <v>920</v>
      </c>
      <c r="K185" s="34" t="s">
        <v>30</v>
      </c>
      <c r="L185" s="34" t="s">
        <v>30</v>
      </c>
      <c r="M185" s="34" t="s">
        <v>30</v>
      </c>
      <c r="N185" s="34" t="s">
        <v>30</v>
      </c>
      <c r="O185" s="34" t="s">
        <v>30</v>
      </c>
      <c r="P185" s="34" t="s">
        <v>30</v>
      </c>
      <c r="Q185" s="34" t="s">
        <v>30</v>
      </c>
    </row>
    <row r="186" customFormat="false" ht="15.95" hidden="false" customHeight="true" outlineLevel="0" collapsed="false">
      <c r="B186" s="24" t="s">
        <v>255</v>
      </c>
      <c r="C186" s="14" t="str">
        <f aca="false">CONCATENATE(B186," ",E186)</f>
        <v>153261/152292010NE912822 36901</v>
      </c>
      <c r="D186" s="24" t="s">
        <v>30</v>
      </c>
      <c r="E186" s="24" t="s">
        <v>82</v>
      </c>
      <c r="F186" s="24" t="s">
        <v>83</v>
      </c>
      <c r="G186" s="33" t="s">
        <v>30</v>
      </c>
      <c r="H186" s="34" t="s">
        <v>30</v>
      </c>
      <c r="I186" s="34" t="s">
        <v>30</v>
      </c>
      <c r="J186" s="34" t="s">
        <v>30</v>
      </c>
      <c r="K186" s="34" t="s">
        <v>30</v>
      </c>
      <c r="L186" s="34" t="s">
        <v>30</v>
      </c>
      <c r="M186" s="34" t="n">
        <v>245</v>
      </c>
      <c r="N186" s="34" t="s">
        <v>30</v>
      </c>
      <c r="O186" s="34" t="s">
        <v>30</v>
      </c>
      <c r="P186" s="34" t="s">
        <v>30</v>
      </c>
      <c r="Q186" s="34" t="s">
        <v>30</v>
      </c>
    </row>
    <row r="187" customFormat="false" ht="15.95" hidden="false" customHeight="true" outlineLevel="0" collapsed="false">
      <c r="B187" s="24" t="s">
        <v>256</v>
      </c>
      <c r="C187" s="14" t="str">
        <f aca="false">CONCATENATE(B187," ",E187)</f>
        <v>153261/152292010NE912825 36901</v>
      </c>
      <c r="D187" s="24" t="s">
        <v>30</v>
      </c>
      <c r="E187" s="24" t="s">
        <v>82</v>
      </c>
      <c r="F187" s="24" t="s">
        <v>83</v>
      </c>
      <c r="G187" s="33" t="s">
        <v>30</v>
      </c>
      <c r="H187" s="34" t="s">
        <v>30</v>
      </c>
      <c r="I187" s="34" t="s">
        <v>30</v>
      </c>
      <c r="J187" s="34" t="s">
        <v>30</v>
      </c>
      <c r="K187" s="34" t="s">
        <v>30</v>
      </c>
      <c r="L187" s="34" t="s">
        <v>30</v>
      </c>
      <c r="M187" s="34" t="n">
        <v>87.2</v>
      </c>
      <c r="N187" s="34" t="s">
        <v>30</v>
      </c>
      <c r="O187" s="34" t="s">
        <v>30</v>
      </c>
      <c r="P187" s="34" t="s">
        <v>30</v>
      </c>
      <c r="Q187" s="34" t="s">
        <v>30</v>
      </c>
    </row>
    <row r="188" customFormat="false" ht="15.95" hidden="false" customHeight="true" outlineLevel="0" collapsed="false">
      <c r="B188" s="24" t="s">
        <v>257</v>
      </c>
      <c r="C188" s="14" t="str">
        <f aca="false">CONCATENATE(B188," ",E188)</f>
        <v>153261/152292010NE912828 36901</v>
      </c>
      <c r="D188" s="24" t="s">
        <v>30</v>
      </c>
      <c r="E188" s="24" t="s">
        <v>82</v>
      </c>
      <c r="F188" s="24" t="s">
        <v>83</v>
      </c>
      <c r="G188" s="33" t="s">
        <v>30</v>
      </c>
      <c r="H188" s="34" t="s">
        <v>30</v>
      </c>
      <c r="I188" s="34" t="s">
        <v>30</v>
      </c>
      <c r="J188" s="34" t="s">
        <v>30</v>
      </c>
      <c r="K188" s="34" t="s">
        <v>30</v>
      </c>
      <c r="L188" s="34" t="s">
        <v>30</v>
      </c>
      <c r="M188" s="34" t="n">
        <v>960</v>
      </c>
      <c r="N188" s="34" t="s">
        <v>30</v>
      </c>
      <c r="O188" s="34" t="s">
        <v>30</v>
      </c>
      <c r="P188" s="34" t="s">
        <v>30</v>
      </c>
      <c r="Q188" s="34" t="s">
        <v>30</v>
      </c>
    </row>
    <row r="189" customFormat="false" ht="15.95" hidden="false" customHeight="true" outlineLevel="0" collapsed="false">
      <c r="B189" s="24" t="s">
        <v>258</v>
      </c>
      <c r="C189" s="14" t="str">
        <f aca="false">CONCATENATE(B189," ",E189)</f>
        <v>153261/152292010NE912858 26368</v>
      </c>
      <c r="D189" s="24" t="s">
        <v>30</v>
      </c>
      <c r="E189" s="24" t="s">
        <v>138</v>
      </c>
      <c r="F189" s="24" t="s">
        <v>139</v>
      </c>
      <c r="G189" s="33" t="s">
        <v>30</v>
      </c>
      <c r="H189" s="34" t="s">
        <v>30</v>
      </c>
      <c r="I189" s="34" t="s">
        <v>30</v>
      </c>
      <c r="J189" s="34" t="s">
        <v>30</v>
      </c>
      <c r="K189" s="34" t="s">
        <v>30</v>
      </c>
      <c r="L189" s="34" t="s">
        <v>30</v>
      </c>
      <c r="M189" s="34" t="s">
        <v>30</v>
      </c>
      <c r="N189" s="34" t="n">
        <v>427</v>
      </c>
      <c r="O189" s="34" t="s">
        <v>30</v>
      </c>
      <c r="P189" s="34" t="s">
        <v>30</v>
      </c>
      <c r="Q189" s="34" t="s">
        <v>30</v>
      </c>
    </row>
    <row r="190" customFormat="false" ht="15.95" hidden="false" customHeight="true" outlineLevel="0" collapsed="false">
      <c r="B190" s="24" t="s">
        <v>259</v>
      </c>
      <c r="C190" s="14" t="str">
        <f aca="false">CONCATENATE(B190," ",E190)</f>
        <v>153261/152292010NE912968 36901</v>
      </c>
      <c r="D190" s="24" t="s">
        <v>30</v>
      </c>
      <c r="E190" s="24" t="s">
        <v>82</v>
      </c>
      <c r="F190" s="24" t="s">
        <v>83</v>
      </c>
      <c r="G190" s="33" t="s">
        <v>30</v>
      </c>
      <c r="H190" s="34" t="s">
        <v>30</v>
      </c>
      <c r="I190" s="34" t="s">
        <v>30</v>
      </c>
      <c r="J190" s="34" t="n">
        <v>42.72</v>
      </c>
      <c r="K190" s="34" t="s">
        <v>30</v>
      </c>
      <c r="L190" s="34" t="s">
        <v>30</v>
      </c>
      <c r="M190" s="34" t="s">
        <v>30</v>
      </c>
      <c r="N190" s="34" t="s">
        <v>30</v>
      </c>
      <c r="O190" s="34" t="s">
        <v>30</v>
      </c>
      <c r="P190" s="34" t="s">
        <v>30</v>
      </c>
      <c r="Q190" s="34" t="s">
        <v>30</v>
      </c>
    </row>
    <row r="191" customFormat="false" ht="15.95" hidden="false" customHeight="true" outlineLevel="0" collapsed="false">
      <c r="B191" s="24" t="s">
        <v>260</v>
      </c>
      <c r="C191" s="14" t="str">
        <f aca="false">CONCATENATE(B191," ",E191)</f>
        <v>153261/152292010NE912978 36901</v>
      </c>
      <c r="D191" s="24" t="s">
        <v>30</v>
      </c>
      <c r="E191" s="24" t="s">
        <v>82</v>
      </c>
      <c r="F191" s="24" t="s">
        <v>83</v>
      </c>
      <c r="G191" s="33" t="s">
        <v>30</v>
      </c>
      <c r="H191" s="34" t="s">
        <v>30</v>
      </c>
      <c r="I191" s="34" t="s">
        <v>30</v>
      </c>
      <c r="J191" s="34" t="n">
        <v>110</v>
      </c>
      <c r="K191" s="34" t="s">
        <v>30</v>
      </c>
      <c r="L191" s="34" t="s">
        <v>30</v>
      </c>
      <c r="M191" s="34" t="s">
        <v>30</v>
      </c>
      <c r="N191" s="34" t="s">
        <v>30</v>
      </c>
      <c r="O191" s="34" t="s">
        <v>30</v>
      </c>
      <c r="P191" s="34" t="s">
        <v>30</v>
      </c>
      <c r="Q191" s="34" t="s">
        <v>30</v>
      </c>
    </row>
    <row r="192" customFormat="false" ht="15.95" hidden="false" customHeight="true" outlineLevel="0" collapsed="false">
      <c r="B192" s="24" t="s">
        <v>261</v>
      </c>
      <c r="C192" s="14" t="str">
        <f aca="false">CONCATENATE(B192," ",E192)</f>
        <v>153261/152292010NE913064 26368</v>
      </c>
      <c r="D192" s="24" t="s">
        <v>30</v>
      </c>
      <c r="E192" s="24" t="s">
        <v>138</v>
      </c>
      <c r="F192" s="24" t="s">
        <v>139</v>
      </c>
      <c r="G192" s="33" t="s">
        <v>30</v>
      </c>
      <c r="H192" s="34" t="s">
        <v>30</v>
      </c>
      <c r="I192" s="34" t="s">
        <v>30</v>
      </c>
      <c r="J192" s="34" t="s">
        <v>30</v>
      </c>
      <c r="K192" s="34" t="s">
        <v>30</v>
      </c>
      <c r="L192" s="34" t="s">
        <v>30</v>
      </c>
      <c r="M192" s="34" t="s">
        <v>30</v>
      </c>
      <c r="N192" s="34" t="n">
        <v>2713.5</v>
      </c>
      <c r="O192" s="34" t="s">
        <v>30</v>
      </c>
      <c r="P192" s="34" t="s">
        <v>30</v>
      </c>
      <c r="Q192" s="34" t="s">
        <v>30</v>
      </c>
    </row>
    <row r="193" customFormat="false" ht="15.95" hidden="false" customHeight="true" outlineLevel="0" collapsed="false">
      <c r="B193" s="24" t="s">
        <v>262</v>
      </c>
      <c r="C193" s="14" t="str">
        <f aca="false">CONCATENATE(B193," ",E193)</f>
        <v>153261/152292010NE913116 36901</v>
      </c>
      <c r="D193" s="24" t="s">
        <v>30</v>
      </c>
      <c r="E193" s="24" t="s">
        <v>82</v>
      </c>
      <c r="F193" s="24" t="s">
        <v>83</v>
      </c>
      <c r="G193" s="33" t="s">
        <v>30</v>
      </c>
      <c r="H193" s="34" t="s">
        <v>30</v>
      </c>
      <c r="I193" s="34" t="s">
        <v>30</v>
      </c>
      <c r="J193" s="34" t="s">
        <v>30</v>
      </c>
      <c r="K193" s="34" t="s">
        <v>30</v>
      </c>
      <c r="L193" s="34" t="s">
        <v>30</v>
      </c>
      <c r="M193" s="34" t="n">
        <v>100</v>
      </c>
      <c r="N193" s="34" t="s">
        <v>30</v>
      </c>
      <c r="O193" s="34" t="s">
        <v>30</v>
      </c>
      <c r="P193" s="34" t="s">
        <v>30</v>
      </c>
      <c r="Q193" s="34" t="s">
        <v>30</v>
      </c>
    </row>
    <row r="194" customFormat="false" ht="15.95" hidden="false" customHeight="true" outlineLevel="0" collapsed="false">
      <c r="B194" s="24" t="s">
        <v>263</v>
      </c>
      <c r="C194" s="14" t="str">
        <f aca="false">CONCATENATE(B194," ",E194)</f>
        <v>153261/152292010NE913154 36901</v>
      </c>
      <c r="D194" s="24" t="s">
        <v>30</v>
      </c>
      <c r="E194" s="24" t="s">
        <v>82</v>
      </c>
      <c r="F194" s="24" t="s">
        <v>83</v>
      </c>
      <c r="G194" s="33" t="s">
        <v>30</v>
      </c>
      <c r="H194" s="34" t="s">
        <v>30</v>
      </c>
      <c r="I194" s="34" t="s">
        <v>30</v>
      </c>
      <c r="J194" s="34" t="n">
        <v>39.8</v>
      </c>
      <c r="K194" s="34" t="s">
        <v>30</v>
      </c>
      <c r="L194" s="34" t="s">
        <v>30</v>
      </c>
      <c r="M194" s="34" t="s">
        <v>30</v>
      </c>
      <c r="N194" s="34" t="s">
        <v>30</v>
      </c>
      <c r="O194" s="34" t="s">
        <v>30</v>
      </c>
      <c r="P194" s="34" t="s">
        <v>30</v>
      </c>
      <c r="Q194" s="34" t="s">
        <v>30</v>
      </c>
    </row>
    <row r="195" customFormat="false" ht="15.95" hidden="false" customHeight="true" outlineLevel="0" collapsed="false">
      <c r="B195" s="24" t="s">
        <v>264</v>
      </c>
      <c r="C195" s="14" t="str">
        <f aca="false">CONCATENATE(B195," ",E195)</f>
        <v>153261/152292010NE913158 36901</v>
      </c>
      <c r="D195" s="24" t="s">
        <v>30</v>
      </c>
      <c r="E195" s="24" t="s">
        <v>82</v>
      </c>
      <c r="F195" s="24" t="s">
        <v>83</v>
      </c>
      <c r="G195" s="33" t="s">
        <v>30</v>
      </c>
      <c r="H195" s="34" t="s">
        <v>30</v>
      </c>
      <c r="I195" s="34" t="s">
        <v>30</v>
      </c>
      <c r="J195" s="34" t="s">
        <v>30</v>
      </c>
      <c r="K195" s="34" t="s">
        <v>30</v>
      </c>
      <c r="L195" s="34" t="s">
        <v>30</v>
      </c>
      <c r="M195" s="34" t="n">
        <v>160</v>
      </c>
      <c r="N195" s="34" t="s">
        <v>30</v>
      </c>
      <c r="O195" s="34" t="s">
        <v>30</v>
      </c>
      <c r="P195" s="34" t="s">
        <v>30</v>
      </c>
      <c r="Q195" s="34" t="s">
        <v>30</v>
      </c>
    </row>
    <row r="196" customFormat="false" ht="15.95" hidden="false" customHeight="true" outlineLevel="0" collapsed="false">
      <c r="B196" s="24" t="s">
        <v>265</v>
      </c>
      <c r="C196" s="14" t="str">
        <f aca="false">CONCATENATE(B196," ",E196)</f>
        <v>153261/152292010NE913287 36901</v>
      </c>
      <c r="D196" s="24" t="s">
        <v>30</v>
      </c>
      <c r="E196" s="24" t="s">
        <v>82</v>
      </c>
      <c r="F196" s="24" t="s">
        <v>83</v>
      </c>
      <c r="G196" s="33" t="s">
        <v>30</v>
      </c>
      <c r="H196" s="34" t="s">
        <v>30</v>
      </c>
      <c r="I196" s="34" t="s">
        <v>30</v>
      </c>
      <c r="J196" s="34" t="n">
        <v>829</v>
      </c>
      <c r="K196" s="34" t="s">
        <v>30</v>
      </c>
      <c r="L196" s="34" t="s">
        <v>30</v>
      </c>
      <c r="M196" s="34" t="s">
        <v>30</v>
      </c>
      <c r="N196" s="34" t="s">
        <v>30</v>
      </c>
      <c r="O196" s="34" t="s">
        <v>30</v>
      </c>
      <c r="P196" s="34" t="s">
        <v>30</v>
      </c>
      <c r="Q196" s="34" t="s">
        <v>30</v>
      </c>
    </row>
    <row r="197" customFormat="false" ht="15.95" hidden="false" customHeight="true" outlineLevel="0" collapsed="false">
      <c r="B197" s="24" t="s">
        <v>266</v>
      </c>
      <c r="C197" s="14" t="str">
        <f aca="false">CONCATENATE(B197," ",E197)</f>
        <v>153261/152292010NE913344 36901</v>
      </c>
      <c r="D197" s="24" t="s">
        <v>30</v>
      </c>
      <c r="E197" s="24" t="s">
        <v>82</v>
      </c>
      <c r="F197" s="24" t="s">
        <v>83</v>
      </c>
      <c r="G197" s="33" t="s">
        <v>30</v>
      </c>
      <c r="H197" s="34" t="s">
        <v>30</v>
      </c>
      <c r="I197" s="34" t="s">
        <v>30</v>
      </c>
      <c r="J197" s="34" t="s">
        <v>30</v>
      </c>
      <c r="K197" s="34" t="s">
        <v>30</v>
      </c>
      <c r="L197" s="34" t="s">
        <v>30</v>
      </c>
      <c r="M197" s="34" t="n">
        <v>40</v>
      </c>
      <c r="N197" s="34" t="s">
        <v>30</v>
      </c>
      <c r="O197" s="34" t="s">
        <v>30</v>
      </c>
      <c r="P197" s="34" t="s">
        <v>30</v>
      </c>
      <c r="Q197" s="34" t="s">
        <v>30</v>
      </c>
    </row>
    <row r="198" customFormat="false" ht="15.95" hidden="false" customHeight="true" outlineLevel="0" collapsed="false">
      <c r="B198" s="24" t="s">
        <v>267</v>
      </c>
      <c r="C198" s="14" t="str">
        <f aca="false">CONCATENATE(B198," ",E198)</f>
        <v>153261/152292010NE913399 36901</v>
      </c>
      <c r="D198" s="24" t="s">
        <v>30</v>
      </c>
      <c r="E198" s="24" t="s">
        <v>82</v>
      </c>
      <c r="F198" s="24" t="s">
        <v>83</v>
      </c>
      <c r="G198" s="33" t="s">
        <v>30</v>
      </c>
      <c r="H198" s="34" t="s">
        <v>30</v>
      </c>
      <c r="I198" s="34" t="s">
        <v>30</v>
      </c>
      <c r="J198" s="34" t="n">
        <v>0.4</v>
      </c>
      <c r="K198" s="34" t="s">
        <v>30</v>
      </c>
      <c r="L198" s="34" t="s">
        <v>30</v>
      </c>
      <c r="M198" s="34" t="s">
        <v>30</v>
      </c>
      <c r="N198" s="34" t="s">
        <v>30</v>
      </c>
      <c r="O198" s="34" t="s">
        <v>30</v>
      </c>
      <c r="P198" s="34" t="s">
        <v>30</v>
      </c>
      <c r="Q198" s="34" t="s">
        <v>30</v>
      </c>
    </row>
    <row r="199" customFormat="false" ht="15.95" hidden="false" customHeight="true" outlineLevel="0" collapsed="false">
      <c r="B199" s="24" t="s">
        <v>268</v>
      </c>
      <c r="C199" s="14" t="str">
        <f aca="false">CONCATENATE(B199," ",E199)</f>
        <v>153261/152292010NE913413 36901</v>
      </c>
      <c r="D199" s="24" t="s">
        <v>30</v>
      </c>
      <c r="E199" s="24" t="s">
        <v>82</v>
      </c>
      <c r="F199" s="24" t="s">
        <v>83</v>
      </c>
      <c r="G199" s="33" t="s">
        <v>30</v>
      </c>
      <c r="H199" s="34" t="s">
        <v>30</v>
      </c>
      <c r="I199" s="34" t="s">
        <v>30</v>
      </c>
      <c r="J199" s="34" t="n">
        <v>550</v>
      </c>
      <c r="K199" s="34" t="s">
        <v>30</v>
      </c>
      <c r="L199" s="34" t="s">
        <v>30</v>
      </c>
      <c r="M199" s="34" t="s">
        <v>30</v>
      </c>
      <c r="N199" s="34" t="s">
        <v>30</v>
      </c>
      <c r="O199" s="34" t="s">
        <v>30</v>
      </c>
      <c r="P199" s="34" t="s">
        <v>30</v>
      </c>
      <c r="Q199" s="34" t="s">
        <v>30</v>
      </c>
    </row>
    <row r="200" customFormat="false" ht="15.95" hidden="false" customHeight="true" outlineLevel="0" collapsed="false">
      <c r="B200" s="24" t="s">
        <v>269</v>
      </c>
      <c r="C200" s="14" t="str">
        <f aca="false">CONCATENATE(B200," ",E200)</f>
        <v>153261/152292010NE913415 36901</v>
      </c>
      <c r="D200" s="24" t="s">
        <v>30</v>
      </c>
      <c r="E200" s="24" t="s">
        <v>82</v>
      </c>
      <c r="F200" s="24" t="s">
        <v>83</v>
      </c>
      <c r="G200" s="33" t="s">
        <v>30</v>
      </c>
      <c r="H200" s="34" t="s">
        <v>30</v>
      </c>
      <c r="I200" s="34" t="s">
        <v>30</v>
      </c>
      <c r="J200" s="34" t="n">
        <v>667.5</v>
      </c>
      <c r="K200" s="34" t="s">
        <v>30</v>
      </c>
      <c r="L200" s="34" t="s">
        <v>30</v>
      </c>
      <c r="M200" s="34" t="s">
        <v>30</v>
      </c>
      <c r="N200" s="34" t="s">
        <v>30</v>
      </c>
      <c r="O200" s="34" t="s">
        <v>30</v>
      </c>
      <c r="P200" s="34" t="s">
        <v>30</v>
      </c>
      <c r="Q200" s="34" t="s">
        <v>30</v>
      </c>
    </row>
    <row r="201" customFormat="false" ht="15.95" hidden="false" customHeight="true" outlineLevel="0" collapsed="false">
      <c r="B201" s="24" t="s">
        <v>270</v>
      </c>
      <c r="C201" s="14" t="str">
        <f aca="false">CONCATENATE(B201," ",E201)</f>
        <v>153261/152292010NE913420 36901</v>
      </c>
      <c r="D201" s="24" t="s">
        <v>30</v>
      </c>
      <c r="E201" s="24" t="s">
        <v>82</v>
      </c>
      <c r="F201" s="24" t="s">
        <v>83</v>
      </c>
      <c r="G201" s="33" t="s">
        <v>30</v>
      </c>
      <c r="H201" s="34" t="s">
        <v>30</v>
      </c>
      <c r="I201" s="34" t="s">
        <v>30</v>
      </c>
      <c r="J201" s="34" t="n">
        <v>0.14</v>
      </c>
      <c r="K201" s="34" t="s">
        <v>30</v>
      </c>
      <c r="L201" s="34" t="s">
        <v>30</v>
      </c>
      <c r="M201" s="34" t="s">
        <v>30</v>
      </c>
      <c r="N201" s="34" t="s">
        <v>30</v>
      </c>
      <c r="O201" s="34" t="s">
        <v>30</v>
      </c>
      <c r="P201" s="34" t="s">
        <v>30</v>
      </c>
      <c r="Q201" s="34" t="s">
        <v>30</v>
      </c>
    </row>
    <row r="202" customFormat="false" ht="15.95" hidden="false" customHeight="true" outlineLevel="0" collapsed="false">
      <c r="B202" s="24" t="s">
        <v>271</v>
      </c>
      <c r="C202" s="14" t="str">
        <f aca="false">CONCATENATE(B202," ",E202)</f>
        <v>153261/152292010NE913430 36901</v>
      </c>
      <c r="D202" s="24" t="s">
        <v>30</v>
      </c>
      <c r="E202" s="24" t="s">
        <v>82</v>
      </c>
      <c r="F202" s="24" t="s">
        <v>83</v>
      </c>
      <c r="G202" s="33" t="s">
        <v>30</v>
      </c>
      <c r="H202" s="34" t="s">
        <v>30</v>
      </c>
      <c r="I202" s="34" t="s">
        <v>30</v>
      </c>
      <c r="J202" s="34" t="n">
        <v>982.5</v>
      </c>
      <c r="K202" s="34" t="s">
        <v>30</v>
      </c>
      <c r="L202" s="34" t="s">
        <v>30</v>
      </c>
      <c r="M202" s="34" t="s">
        <v>30</v>
      </c>
      <c r="N202" s="34" t="s">
        <v>30</v>
      </c>
      <c r="O202" s="34" t="s">
        <v>30</v>
      </c>
      <c r="P202" s="34" t="s">
        <v>30</v>
      </c>
      <c r="Q202" s="34" t="s">
        <v>30</v>
      </c>
    </row>
    <row r="203" customFormat="false" ht="15.95" hidden="false" customHeight="true" outlineLevel="0" collapsed="false">
      <c r="B203" s="24" t="s">
        <v>272</v>
      </c>
      <c r="C203" s="14" t="str">
        <f aca="false">CONCATENATE(B203," ",E203)</f>
        <v>153261/152292010NE913458 36901</v>
      </c>
      <c r="D203" s="24" t="s">
        <v>30</v>
      </c>
      <c r="E203" s="24" t="s">
        <v>82</v>
      </c>
      <c r="F203" s="24" t="s">
        <v>83</v>
      </c>
      <c r="G203" s="33" t="s">
        <v>30</v>
      </c>
      <c r="H203" s="34" t="s">
        <v>30</v>
      </c>
      <c r="I203" s="34" t="s">
        <v>30</v>
      </c>
      <c r="J203" s="34" t="n">
        <v>10</v>
      </c>
      <c r="K203" s="34" t="s">
        <v>30</v>
      </c>
      <c r="L203" s="34" t="s">
        <v>30</v>
      </c>
      <c r="M203" s="34" t="s">
        <v>30</v>
      </c>
      <c r="N203" s="34" t="s">
        <v>30</v>
      </c>
      <c r="O203" s="34" t="s">
        <v>30</v>
      </c>
      <c r="P203" s="34" t="s">
        <v>30</v>
      </c>
      <c r="Q203" s="34" t="s">
        <v>30</v>
      </c>
    </row>
    <row r="204" customFormat="false" ht="15.95" hidden="false" customHeight="true" outlineLevel="0" collapsed="false">
      <c r="B204" s="24" t="s">
        <v>273</v>
      </c>
      <c r="C204" s="14" t="str">
        <f aca="false">CONCATENATE(B204," ",E204)</f>
        <v>153261/152292010NE913464 36901</v>
      </c>
      <c r="D204" s="24" t="s">
        <v>30</v>
      </c>
      <c r="E204" s="24" t="s">
        <v>82</v>
      </c>
      <c r="F204" s="24" t="s">
        <v>83</v>
      </c>
      <c r="G204" s="33" t="s">
        <v>30</v>
      </c>
      <c r="H204" s="34" t="s">
        <v>30</v>
      </c>
      <c r="I204" s="34" t="s">
        <v>30</v>
      </c>
      <c r="J204" s="34" t="n">
        <v>124.24</v>
      </c>
      <c r="K204" s="34" t="s">
        <v>30</v>
      </c>
      <c r="L204" s="34" t="s">
        <v>30</v>
      </c>
      <c r="M204" s="34" t="s">
        <v>30</v>
      </c>
      <c r="N204" s="34" t="s">
        <v>30</v>
      </c>
      <c r="O204" s="34" t="s">
        <v>30</v>
      </c>
      <c r="P204" s="34" t="s">
        <v>30</v>
      </c>
      <c r="Q204" s="34" t="s">
        <v>30</v>
      </c>
    </row>
    <row r="205" customFormat="false" ht="15.95" hidden="false" customHeight="true" outlineLevel="0" collapsed="false">
      <c r="B205" s="24" t="s">
        <v>274</v>
      </c>
      <c r="C205" s="14" t="str">
        <f aca="false">CONCATENATE(B205," ",E205)</f>
        <v>153261/152292010NE913467 36901</v>
      </c>
      <c r="D205" s="24" t="s">
        <v>30</v>
      </c>
      <c r="E205" s="24" t="s">
        <v>82</v>
      </c>
      <c r="F205" s="24" t="s">
        <v>83</v>
      </c>
      <c r="G205" s="33" t="s">
        <v>30</v>
      </c>
      <c r="H205" s="34" t="s">
        <v>30</v>
      </c>
      <c r="I205" s="34" t="s">
        <v>30</v>
      </c>
      <c r="J205" s="34" t="n">
        <v>9390</v>
      </c>
      <c r="K205" s="34" t="s">
        <v>30</v>
      </c>
      <c r="L205" s="34" t="s">
        <v>30</v>
      </c>
      <c r="M205" s="34" t="s">
        <v>30</v>
      </c>
      <c r="N205" s="34" t="s">
        <v>30</v>
      </c>
      <c r="O205" s="34" t="s">
        <v>30</v>
      </c>
      <c r="P205" s="34" t="s">
        <v>30</v>
      </c>
      <c r="Q205" s="34" t="s">
        <v>30</v>
      </c>
    </row>
    <row r="206" customFormat="false" ht="15.95" hidden="false" customHeight="true" outlineLevel="0" collapsed="false">
      <c r="B206" s="24" t="s">
        <v>275</v>
      </c>
      <c r="C206" s="14" t="str">
        <f aca="false">CONCATENATE(B206," ",E206)</f>
        <v>153261/152292010NE913473 36901</v>
      </c>
      <c r="D206" s="24" t="s">
        <v>30</v>
      </c>
      <c r="E206" s="24" t="s">
        <v>82</v>
      </c>
      <c r="F206" s="24" t="s">
        <v>83</v>
      </c>
      <c r="G206" s="33" t="s">
        <v>30</v>
      </c>
      <c r="H206" s="34" t="s">
        <v>30</v>
      </c>
      <c r="I206" s="34" t="s">
        <v>30</v>
      </c>
      <c r="J206" s="34" t="n">
        <v>1</v>
      </c>
      <c r="K206" s="34" t="s">
        <v>30</v>
      </c>
      <c r="L206" s="34" t="s">
        <v>30</v>
      </c>
      <c r="M206" s="34" t="s">
        <v>30</v>
      </c>
      <c r="N206" s="34" t="s">
        <v>30</v>
      </c>
      <c r="O206" s="34" t="s">
        <v>30</v>
      </c>
      <c r="P206" s="34" t="s">
        <v>30</v>
      </c>
      <c r="Q206" s="34" t="s">
        <v>30</v>
      </c>
    </row>
    <row r="207" customFormat="false" ht="15.95" hidden="false" customHeight="true" outlineLevel="0" collapsed="false">
      <c r="B207" s="24" t="s">
        <v>276</v>
      </c>
      <c r="C207" s="14" t="str">
        <f aca="false">CONCATENATE(B207," ",E207)</f>
        <v>153261/152292010NE913537 36901</v>
      </c>
      <c r="D207" s="24" t="s">
        <v>30</v>
      </c>
      <c r="E207" s="24" t="s">
        <v>82</v>
      </c>
      <c r="F207" s="24" t="s">
        <v>83</v>
      </c>
      <c r="G207" s="33" t="s">
        <v>30</v>
      </c>
      <c r="H207" s="34" t="s">
        <v>30</v>
      </c>
      <c r="I207" s="34" t="s">
        <v>30</v>
      </c>
      <c r="J207" s="34" t="s">
        <v>30</v>
      </c>
      <c r="K207" s="34" t="s">
        <v>30</v>
      </c>
      <c r="L207" s="34" t="s">
        <v>30</v>
      </c>
      <c r="M207" s="34" t="n">
        <v>390</v>
      </c>
      <c r="N207" s="34" t="s">
        <v>30</v>
      </c>
      <c r="O207" s="34" t="s">
        <v>30</v>
      </c>
      <c r="P207" s="34" t="s">
        <v>30</v>
      </c>
      <c r="Q207" s="34" t="s">
        <v>30</v>
      </c>
    </row>
    <row r="208" customFormat="false" ht="15.95" hidden="false" customHeight="true" outlineLevel="0" collapsed="false">
      <c r="B208" s="24" t="s">
        <v>277</v>
      </c>
      <c r="C208" s="14" t="str">
        <f aca="false">CONCATENATE(B208," ",E208)</f>
        <v>153261/152292010NE913540 36901</v>
      </c>
      <c r="D208" s="24" t="s">
        <v>30</v>
      </c>
      <c r="E208" s="24" t="s">
        <v>82</v>
      </c>
      <c r="F208" s="24" t="s">
        <v>83</v>
      </c>
      <c r="G208" s="33" t="s">
        <v>30</v>
      </c>
      <c r="H208" s="34" t="s">
        <v>30</v>
      </c>
      <c r="I208" s="34" t="s">
        <v>30</v>
      </c>
      <c r="J208" s="34" t="n">
        <v>4727.5</v>
      </c>
      <c r="K208" s="34" t="s">
        <v>30</v>
      </c>
      <c r="L208" s="34" t="s">
        <v>30</v>
      </c>
      <c r="M208" s="34" t="s">
        <v>30</v>
      </c>
      <c r="N208" s="34" t="s">
        <v>30</v>
      </c>
      <c r="O208" s="34" t="s">
        <v>30</v>
      </c>
      <c r="P208" s="34" t="s">
        <v>30</v>
      </c>
      <c r="Q208" s="34" t="s">
        <v>30</v>
      </c>
    </row>
    <row r="209" customFormat="false" ht="15.95" hidden="false" customHeight="true" outlineLevel="0" collapsed="false">
      <c r="B209" s="24" t="s">
        <v>278</v>
      </c>
      <c r="C209" s="14" t="str">
        <f aca="false">CONCATENATE(B209," ",E209)</f>
        <v>153261/152292010NE913541 36901</v>
      </c>
      <c r="D209" s="24" t="s">
        <v>30</v>
      </c>
      <c r="E209" s="24" t="s">
        <v>82</v>
      </c>
      <c r="F209" s="24" t="s">
        <v>83</v>
      </c>
      <c r="G209" s="33" t="s">
        <v>30</v>
      </c>
      <c r="H209" s="34" t="s">
        <v>30</v>
      </c>
      <c r="I209" s="34" t="s">
        <v>30</v>
      </c>
      <c r="J209" s="34" t="n">
        <v>856.82</v>
      </c>
      <c r="K209" s="34" t="s">
        <v>30</v>
      </c>
      <c r="L209" s="34" t="s">
        <v>30</v>
      </c>
      <c r="M209" s="34" t="s">
        <v>30</v>
      </c>
      <c r="N209" s="34" t="s">
        <v>30</v>
      </c>
      <c r="O209" s="34" t="s">
        <v>30</v>
      </c>
      <c r="P209" s="34" t="s">
        <v>30</v>
      </c>
      <c r="Q209" s="34" t="s">
        <v>30</v>
      </c>
    </row>
    <row r="210" customFormat="false" ht="15.95" hidden="false" customHeight="true" outlineLevel="0" collapsed="false">
      <c r="B210" s="24" t="s">
        <v>279</v>
      </c>
      <c r="C210" s="14" t="str">
        <f aca="false">CONCATENATE(B210," ",E210)</f>
        <v>153261/152292010NE913559 36901</v>
      </c>
      <c r="D210" s="24" t="s">
        <v>30</v>
      </c>
      <c r="E210" s="24" t="s">
        <v>82</v>
      </c>
      <c r="F210" s="24" t="s">
        <v>83</v>
      </c>
      <c r="G210" s="33" t="s">
        <v>30</v>
      </c>
      <c r="H210" s="34" t="s">
        <v>30</v>
      </c>
      <c r="I210" s="34" t="s">
        <v>30</v>
      </c>
      <c r="J210" s="34" t="n">
        <v>1545.75</v>
      </c>
      <c r="K210" s="34" t="s">
        <v>30</v>
      </c>
      <c r="L210" s="34" t="s">
        <v>30</v>
      </c>
      <c r="M210" s="34" t="s">
        <v>30</v>
      </c>
      <c r="N210" s="34" t="s">
        <v>30</v>
      </c>
      <c r="O210" s="34" t="s">
        <v>30</v>
      </c>
      <c r="P210" s="34" t="s">
        <v>30</v>
      </c>
      <c r="Q210" s="34" t="s">
        <v>30</v>
      </c>
    </row>
    <row r="211" customFormat="false" ht="15.95" hidden="false" customHeight="true" outlineLevel="0" collapsed="false">
      <c r="B211" s="24" t="s">
        <v>280</v>
      </c>
      <c r="C211" s="14" t="str">
        <f aca="false">CONCATENATE(B211," ",E211)</f>
        <v>153261/152292010NE913564 36901</v>
      </c>
      <c r="D211" s="24" t="s">
        <v>30</v>
      </c>
      <c r="E211" s="24" t="s">
        <v>82</v>
      </c>
      <c r="F211" s="24" t="s">
        <v>83</v>
      </c>
      <c r="G211" s="33" t="s">
        <v>30</v>
      </c>
      <c r="H211" s="34" t="s">
        <v>30</v>
      </c>
      <c r="I211" s="34" t="s">
        <v>30</v>
      </c>
      <c r="J211" s="34" t="n">
        <v>3750</v>
      </c>
      <c r="K211" s="34" t="s">
        <v>30</v>
      </c>
      <c r="L211" s="34" t="s">
        <v>30</v>
      </c>
      <c r="M211" s="34" t="s">
        <v>30</v>
      </c>
      <c r="N211" s="34" t="s">
        <v>30</v>
      </c>
      <c r="O211" s="34" t="s">
        <v>30</v>
      </c>
      <c r="P211" s="34" t="s">
        <v>30</v>
      </c>
      <c r="Q211" s="34" t="s">
        <v>30</v>
      </c>
    </row>
    <row r="212" customFormat="false" ht="15.95" hidden="false" customHeight="true" outlineLevel="0" collapsed="false">
      <c r="B212" s="24" t="s">
        <v>281</v>
      </c>
      <c r="C212" s="14" t="str">
        <f aca="false">CONCATENATE(B212," ",E212)</f>
        <v>153261/152292010NE913566 36901</v>
      </c>
      <c r="D212" s="24" t="s">
        <v>30</v>
      </c>
      <c r="E212" s="24" t="s">
        <v>82</v>
      </c>
      <c r="F212" s="24" t="s">
        <v>83</v>
      </c>
      <c r="G212" s="33" t="s">
        <v>30</v>
      </c>
      <c r="H212" s="34" t="s">
        <v>30</v>
      </c>
      <c r="I212" s="34" t="s">
        <v>30</v>
      </c>
      <c r="J212" s="34" t="n">
        <v>3850</v>
      </c>
      <c r="K212" s="34" t="s">
        <v>30</v>
      </c>
      <c r="L212" s="34" t="s">
        <v>30</v>
      </c>
      <c r="M212" s="34" t="s">
        <v>30</v>
      </c>
      <c r="N212" s="34" t="s">
        <v>30</v>
      </c>
      <c r="O212" s="34" t="s">
        <v>30</v>
      </c>
      <c r="P212" s="34" t="s">
        <v>30</v>
      </c>
      <c r="Q212" s="34" t="s">
        <v>30</v>
      </c>
    </row>
    <row r="213" customFormat="false" ht="15.95" hidden="false" customHeight="true" outlineLevel="0" collapsed="false">
      <c r="B213" s="24" t="s">
        <v>282</v>
      </c>
      <c r="C213" s="14" t="str">
        <f aca="false">CONCATENATE(B213," ",E213)</f>
        <v>153261/152292010NE913577 36901</v>
      </c>
      <c r="D213" s="24" t="s">
        <v>30</v>
      </c>
      <c r="E213" s="24" t="s">
        <v>82</v>
      </c>
      <c r="F213" s="24" t="s">
        <v>83</v>
      </c>
      <c r="G213" s="33" t="s">
        <v>30</v>
      </c>
      <c r="H213" s="34" t="s">
        <v>30</v>
      </c>
      <c r="I213" s="34" t="s">
        <v>30</v>
      </c>
      <c r="J213" s="34" t="n">
        <v>6372</v>
      </c>
      <c r="K213" s="34" t="s">
        <v>30</v>
      </c>
      <c r="L213" s="34" t="s">
        <v>30</v>
      </c>
      <c r="M213" s="34" t="s">
        <v>30</v>
      </c>
      <c r="N213" s="34" t="s">
        <v>30</v>
      </c>
      <c r="O213" s="34" t="s">
        <v>30</v>
      </c>
      <c r="P213" s="34" t="s">
        <v>30</v>
      </c>
      <c r="Q213" s="34" t="s">
        <v>30</v>
      </c>
    </row>
    <row r="214" customFormat="false" ht="15.95" hidden="false" customHeight="true" outlineLevel="0" collapsed="false">
      <c r="B214" s="24" t="s">
        <v>283</v>
      </c>
      <c r="C214" s="14" t="str">
        <f aca="false">CONCATENATE(B214," ",E214)</f>
        <v>153261/152292010NE913592 36901</v>
      </c>
      <c r="D214" s="24" t="s">
        <v>30</v>
      </c>
      <c r="E214" s="24" t="s">
        <v>82</v>
      </c>
      <c r="F214" s="24" t="s">
        <v>83</v>
      </c>
      <c r="G214" s="33" t="s">
        <v>30</v>
      </c>
      <c r="H214" s="34" t="s">
        <v>30</v>
      </c>
      <c r="I214" s="34" t="s">
        <v>30</v>
      </c>
      <c r="J214" s="34" t="n">
        <v>806.52</v>
      </c>
      <c r="K214" s="34" t="s">
        <v>30</v>
      </c>
      <c r="L214" s="34" t="s">
        <v>30</v>
      </c>
      <c r="M214" s="34" t="s">
        <v>30</v>
      </c>
      <c r="N214" s="34" t="s">
        <v>30</v>
      </c>
      <c r="O214" s="34" t="s">
        <v>30</v>
      </c>
      <c r="P214" s="34" t="s">
        <v>30</v>
      </c>
      <c r="Q214" s="34" t="s">
        <v>30</v>
      </c>
    </row>
    <row r="215" customFormat="false" ht="15.95" hidden="false" customHeight="true" outlineLevel="0" collapsed="false">
      <c r="B215" s="24" t="s">
        <v>284</v>
      </c>
      <c r="C215" s="14" t="str">
        <f aca="false">CONCATENATE(B215," ",E215)</f>
        <v>153261/152292010NE913595 36901</v>
      </c>
      <c r="D215" s="24" t="s">
        <v>30</v>
      </c>
      <c r="E215" s="24" t="s">
        <v>82</v>
      </c>
      <c r="F215" s="24" t="s">
        <v>83</v>
      </c>
      <c r="G215" s="33" t="s">
        <v>30</v>
      </c>
      <c r="H215" s="34" t="s">
        <v>30</v>
      </c>
      <c r="I215" s="34" t="s">
        <v>30</v>
      </c>
      <c r="J215" s="34" t="n">
        <v>0.01</v>
      </c>
      <c r="K215" s="34" t="s">
        <v>30</v>
      </c>
      <c r="L215" s="34" t="s">
        <v>30</v>
      </c>
      <c r="M215" s="34" t="s">
        <v>30</v>
      </c>
      <c r="N215" s="34" t="s">
        <v>30</v>
      </c>
      <c r="O215" s="34" t="s">
        <v>30</v>
      </c>
      <c r="P215" s="34" t="s">
        <v>30</v>
      </c>
      <c r="Q215" s="34" t="s">
        <v>30</v>
      </c>
    </row>
    <row r="216" customFormat="false" ht="15.95" hidden="false" customHeight="true" outlineLevel="0" collapsed="false">
      <c r="B216" s="24" t="s">
        <v>285</v>
      </c>
      <c r="C216" s="14" t="str">
        <f aca="false">CONCATENATE(B216," ",E216)</f>
        <v>153261/152292010NE913599 36901</v>
      </c>
      <c r="D216" s="24" t="s">
        <v>30</v>
      </c>
      <c r="E216" s="24" t="s">
        <v>82</v>
      </c>
      <c r="F216" s="24" t="s">
        <v>83</v>
      </c>
      <c r="G216" s="33" t="s">
        <v>30</v>
      </c>
      <c r="H216" s="34" t="s">
        <v>30</v>
      </c>
      <c r="I216" s="34" t="s">
        <v>30</v>
      </c>
      <c r="J216" s="34" t="n">
        <v>10896.67</v>
      </c>
      <c r="K216" s="34" t="s">
        <v>30</v>
      </c>
      <c r="L216" s="34" t="s">
        <v>30</v>
      </c>
      <c r="M216" s="34" t="s">
        <v>30</v>
      </c>
      <c r="N216" s="34" t="s">
        <v>30</v>
      </c>
      <c r="O216" s="34" t="s">
        <v>30</v>
      </c>
      <c r="P216" s="34" t="s">
        <v>30</v>
      </c>
      <c r="Q216" s="34" t="s">
        <v>30</v>
      </c>
    </row>
    <row r="217" customFormat="false" ht="15.95" hidden="false" customHeight="true" outlineLevel="0" collapsed="false">
      <c r="B217" s="24" t="s">
        <v>286</v>
      </c>
      <c r="C217" s="14" t="str">
        <f aca="false">CONCATENATE(B217," ",E217)</f>
        <v>153261/152292010NE913606 36901</v>
      </c>
      <c r="D217" s="24" t="s">
        <v>30</v>
      </c>
      <c r="E217" s="24" t="s">
        <v>82</v>
      </c>
      <c r="F217" s="24" t="s">
        <v>83</v>
      </c>
      <c r="G217" s="33" t="s">
        <v>30</v>
      </c>
      <c r="H217" s="34" t="s">
        <v>30</v>
      </c>
      <c r="I217" s="34" t="s">
        <v>30</v>
      </c>
      <c r="J217" s="34" t="n">
        <v>1470</v>
      </c>
      <c r="K217" s="34" t="s">
        <v>30</v>
      </c>
      <c r="L217" s="34" t="s">
        <v>30</v>
      </c>
      <c r="M217" s="34" t="s">
        <v>30</v>
      </c>
      <c r="N217" s="34" t="s">
        <v>30</v>
      </c>
      <c r="O217" s="34" t="s">
        <v>30</v>
      </c>
      <c r="P217" s="34" t="s">
        <v>30</v>
      </c>
      <c r="Q217" s="34" t="s">
        <v>30</v>
      </c>
    </row>
    <row r="218" customFormat="false" ht="15.95" hidden="false" customHeight="true" outlineLevel="0" collapsed="false">
      <c r="B218" s="24" t="s">
        <v>287</v>
      </c>
      <c r="C218" s="14" t="str">
        <f aca="false">CONCATENATE(B218," ",E218)</f>
        <v>153261/152292010NE913617 36901</v>
      </c>
      <c r="D218" s="24" t="s">
        <v>30</v>
      </c>
      <c r="E218" s="24" t="s">
        <v>82</v>
      </c>
      <c r="F218" s="24" t="s">
        <v>83</v>
      </c>
      <c r="G218" s="33" t="s">
        <v>30</v>
      </c>
      <c r="H218" s="34" t="s">
        <v>30</v>
      </c>
      <c r="I218" s="34" t="s">
        <v>30</v>
      </c>
      <c r="J218" s="34" t="n">
        <v>60</v>
      </c>
      <c r="K218" s="34" t="s">
        <v>30</v>
      </c>
      <c r="L218" s="34" t="s">
        <v>30</v>
      </c>
      <c r="M218" s="34" t="s">
        <v>30</v>
      </c>
      <c r="N218" s="34" t="s">
        <v>30</v>
      </c>
      <c r="O218" s="34" t="s">
        <v>30</v>
      </c>
      <c r="P218" s="34" t="s">
        <v>30</v>
      </c>
      <c r="Q218" s="34" t="s">
        <v>30</v>
      </c>
    </row>
    <row r="219" customFormat="false" ht="15.95" hidden="false" customHeight="true" outlineLevel="0" collapsed="false">
      <c r="B219" s="24" t="s">
        <v>288</v>
      </c>
      <c r="C219" s="14" t="str">
        <f aca="false">CONCATENATE(B219," ",E219)</f>
        <v>153261/152292010NE913625 36901</v>
      </c>
      <c r="D219" s="24" t="s">
        <v>30</v>
      </c>
      <c r="E219" s="24" t="s">
        <v>82</v>
      </c>
      <c r="F219" s="24" t="s">
        <v>83</v>
      </c>
      <c r="G219" s="33" t="s">
        <v>30</v>
      </c>
      <c r="H219" s="34" t="s">
        <v>30</v>
      </c>
      <c r="I219" s="34" t="s">
        <v>30</v>
      </c>
      <c r="J219" s="34" t="n">
        <v>1073.5</v>
      </c>
      <c r="K219" s="34" t="s">
        <v>30</v>
      </c>
      <c r="L219" s="34" t="s">
        <v>30</v>
      </c>
      <c r="M219" s="34" t="s">
        <v>30</v>
      </c>
      <c r="N219" s="34" t="s">
        <v>30</v>
      </c>
      <c r="O219" s="34" t="s">
        <v>30</v>
      </c>
      <c r="P219" s="34" t="s">
        <v>30</v>
      </c>
      <c r="Q219" s="34" t="s">
        <v>30</v>
      </c>
    </row>
    <row r="220" customFormat="false" ht="15.95" hidden="false" customHeight="true" outlineLevel="0" collapsed="false">
      <c r="B220" s="24" t="s">
        <v>289</v>
      </c>
      <c r="C220" s="14" t="str">
        <f aca="false">CONCATENATE(B220," ",E220)</f>
        <v>153261/152292010NE913633 36901</v>
      </c>
      <c r="D220" s="24" t="s">
        <v>30</v>
      </c>
      <c r="E220" s="24" t="s">
        <v>82</v>
      </c>
      <c r="F220" s="24" t="s">
        <v>83</v>
      </c>
      <c r="G220" s="33" t="s">
        <v>30</v>
      </c>
      <c r="H220" s="34" t="s">
        <v>30</v>
      </c>
      <c r="I220" s="34" t="s">
        <v>30</v>
      </c>
      <c r="J220" s="34" t="n">
        <v>8830</v>
      </c>
      <c r="K220" s="34" t="s">
        <v>30</v>
      </c>
      <c r="L220" s="34" t="s">
        <v>30</v>
      </c>
      <c r="M220" s="34" t="s">
        <v>30</v>
      </c>
      <c r="N220" s="34" t="s">
        <v>30</v>
      </c>
      <c r="O220" s="34" t="s">
        <v>30</v>
      </c>
      <c r="P220" s="34" t="s">
        <v>30</v>
      </c>
      <c r="Q220" s="34" t="s">
        <v>30</v>
      </c>
    </row>
    <row r="221" customFormat="false" ht="15.95" hidden="false" customHeight="true" outlineLevel="0" collapsed="false">
      <c r="B221" s="24" t="s">
        <v>290</v>
      </c>
      <c r="C221" s="14" t="str">
        <f aca="false">CONCATENATE(B221," ",E221)</f>
        <v>153261/152292010NE913634 36901</v>
      </c>
      <c r="D221" s="24" t="s">
        <v>30</v>
      </c>
      <c r="E221" s="24" t="s">
        <v>82</v>
      </c>
      <c r="F221" s="24" t="s">
        <v>83</v>
      </c>
      <c r="G221" s="33" t="s">
        <v>30</v>
      </c>
      <c r="H221" s="34" t="s">
        <v>30</v>
      </c>
      <c r="I221" s="34" t="s">
        <v>30</v>
      </c>
      <c r="J221" s="34" t="n">
        <v>11600</v>
      </c>
      <c r="K221" s="34" t="s">
        <v>30</v>
      </c>
      <c r="L221" s="34" t="s">
        <v>30</v>
      </c>
      <c r="M221" s="34" t="s">
        <v>30</v>
      </c>
      <c r="N221" s="34" t="s">
        <v>30</v>
      </c>
      <c r="O221" s="34" t="s">
        <v>30</v>
      </c>
      <c r="P221" s="34" t="s">
        <v>30</v>
      </c>
      <c r="Q221" s="34" t="s">
        <v>30</v>
      </c>
    </row>
    <row r="222" customFormat="false" ht="15.95" hidden="false" customHeight="true" outlineLevel="0" collapsed="false">
      <c r="B222" s="24" t="s">
        <v>291</v>
      </c>
      <c r="C222" s="14" t="str">
        <f aca="false">CONCATENATE(B222," ",E222)</f>
        <v>153261/152292010NE913641 36901</v>
      </c>
      <c r="D222" s="24" t="s">
        <v>30</v>
      </c>
      <c r="E222" s="24" t="s">
        <v>82</v>
      </c>
      <c r="F222" s="24" t="s">
        <v>83</v>
      </c>
      <c r="G222" s="33" t="s">
        <v>30</v>
      </c>
      <c r="H222" s="34" t="s">
        <v>30</v>
      </c>
      <c r="I222" s="34" t="s">
        <v>30</v>
      </c>
      <c r="J222" s="34" t="n">
        <v>7.5</v>
      </c>
      <c r="K222" s="34" t="s">
        <v>30</v>
      </c>
      <c r="L222" s="34" t="s">
        <v>30</v>
      </c>
      <c r="M222" s="34" t="s">
        <v>30</v>
      </c>
      <c r="N222" s="34" t="s">
        <v>30</v>
      </c>
      <c r="O222" s="34" t="s">
        <v>30</v>
      </c>
      <c r="P222" s="34" t="s">
        <v>30</v>
      </c>
      <c r="Q222" s="34" t="s">
        <v>30</v>
      </c>
    </row>
    <row r="223" customFormat="false" ht="15.95" hidden="false" customHeight="true" outlineLevel="0" collapsed="false">
      <c r="B223" s="24" t="s">
        <v>292</v>
      </c>
      <c r="C223" s="14" t="str">
        <f aca="false">CONCATENATE(B223," ",E223)</f>
        <v>153261/152292010NE913667 36901</v>
      </c>
      <c r="D223" s="24" t="s">
        <v>30</v>
      </c>
      <c r="E223" s="24" t="s">
        <v>82</v>
      </c>
      <c r="F223" s="24" t="s">
        <v>83</v>
      </c>
      <c r="G223" s="33" t="s">
        <v>30</v>
      </c>
      <c r="H223" s="34" t="s">
        <v>30</v>
      </c>
      <c r="I223" s="34" t="s">
        <v>30</v>
      </c>
      <c r="J223" s="34" t="n">
        <v>1</v>
      </c>
      <c r="K223" s="34" t="s">
        <v>30</v>
      </c>
      <c r="L223" s="34" t="s">
        <v>30</v>
      </c>
      <c r="M223" s="34" t="s">
        <v>30</v>
      </c>
      <c r="N223" s="34" t="s">
        <v>30</v>
      </c>
      <c r="O223" s="34" t="s">
        <v>30</v>
      </c>
      <c r="P223" s="34" t="s">
        <v>30</v>
      </c>
      <c r="Q223" s="34" t="s">
        <v>30</v>
      </c>
    </row>
    <row r="224" customFormat="false" ht="15.95" hidden="false" customHeight="true" outlineLevel="0" collapsed="false">
      <c r="B224" s="24" t="s">
        <v>293</v>
      </c>
      <c r="C224" s="14" t="str">
        <f aca="false">CONCATENATE(B224," ",E224)</f>
        <v>153261/152292010NE913668 36901</v>
      </c>
      <c r="D224" s="24" t="s">
        <v>30</v>
      </c>
      <c r="E224" s="24" t="s">
        <v>82</v>
      </c>
      <c r="F224" s="24" t="s">
        <v>83</v>
      </c>
      <c r="G224" s="33" t="s">
        <v>30</v>
      </c>
      <c r="H224" s="34" t="s">
        <v>30</v>
      </c>
      <c r="I224" s="34" t="s">
        <v>30</v>
      </c>
      <c r="J224" s="34" t="n">
        <v>1</v>
      </c>
      <c r="K224" s="34" t="s">
        <v>30</v>
      </c>
      <c r="L224" s="34" t="s">
        <v>30</v>
      </c>
      <c r="M224" s="34" t="s">
        <v>30</v>
      </c>
      <c r="N224" s="34" t="s">
        <v>30</v>
      </c>
      <c r="O224" s="34" t="s">
        <v>30</v>
      </c>
      <c r="P224" s="34" t="s">
        <v>30</v>
      </c>
      <c r="Q224" s="34" t="s">
        <v>30</v>
      </c>
    </row>
    <row r="225" customFormat="false" ht="15.95" hidden="false" customHeight="true" outlineLevel="0" collapsed="false">
      <c r="B225" s="24" t="s">
        <v>294</v>
      </c>
      <c r="C225" s="14" t="str">
        <f aca="false">CONCATENATE(B225," ",E225)</f>
        <v>153261/152292010NE913674 36901</v>
      </c>
      <c r="D225" s="24" t="s">
        <v>30</v>
      </c>
      <c r="E225" s="24" t="s">
        <v>82</v>
      </c>
      <c r="F225" s="24" t="s">
        <v>83</v>
      </c>
      <c r="G225" s="33" t="s">
        <v>30</v>
      </c>
      <c r="H225" s="34" t="s">
        <v>30</v>
      </c>
      <c r="I225" s="34" t="s">
        <v>30</v>
      </c>
      <c r="J225" s="34" t="s">
        <v>30</v>
      </c>
      <c r="K225" s="34" t="s">
        <v>30</v>
      </c>
      <c r="L225" s="34" t="s">
        <v>30</v>
      </c>
      <c r="M225" s="34" t="n">
        <v>2.08</v>
      </c>
      <c r="N225" s="34" t="s">
        <v>30</v>
      </c>
      <c r="O225" s="34" t="s">
        <v>30</v>
      </c>
      <c r="P225" s="34" t="s">
        <v>30</v>
      </c>
      <c r="Q225" s="34" t="s">
        <v>30</v>
      </c>
    </row>
    <row r="226" customFormat="false" ht="15.95" hidden="false" customHeight="true" outlineLevel="0" collapsed="false">
      <c r="B226" s="24" t="s">
        <v>295</v>
      </c>
      <c r="C226" s="14" t="str">
        <f aca="false">CONCATENATE(B226," ",E226)</f>
        <v>153261/152292010NE913764 36901</v>
      </c>
      <c r="D226" s="24" t="s">
        <v>30</v>
      </c>
      <c r="E226" s="24" t="s">
        <v>82</v>
      </c>
      <c r="F226" s="24" t="s">
        <v>83</v>
      </c>
      <c r="G226" s="33" t="s">
        <v>30</v>
      </c>
      <c r="H226" s="34" t="s">
        <v>30</v>
      </c>
      <c r="I226" s="34" t="s">
        <v>30</v>
      </c>
      <c r="J226" s="34" t="n">
        <v>550</v>
      </c>
      <c r="K226" s="34" t="s">
        <v>30</v>
      </c>
      <c r="L226" s="34" t="s">
        <v>30</v>
      </c>
      <c r="M226" s="34" t="s">
        <v>30</v>
      </c>
      <c r="N226" s="34" t="s">
        <v>30</v>
      </c>
      <c r="O226" s="34" t="s">
        <v>30</v>
      </c>
      <c r="P226" s="34" t="s">
        <v>30</v>
      </c>
      <c r="Q226" s="34" t="s">
        <v>30</v>
      </c>
    </row>
    <row r="227" customFormat="false" ht="15.95" hidden="false" customHeight="true" outlineLevel="0" collapsed="false">
      <c r="B227" s="24" t="s">
        <v>296</v>
      </c>
      <c r="C227" s="14" t="str">
        <f aca="false">CONCATENATE(B227," ",E227)</f>
        <v>153261/152292010NE913767 36901</v>
      </c>
      <c r="D227" s="24" t="s">
        <v>30</v>
      </c>
      <c r="E227" s="24" t="s">
        <v>82</v>
      </c>
      <c r="F227" s="24" t="s">
        <v>83</v>
      </c>
      <c r="G227" s="33" t="s">
        <v>30</v>
      </c>
      <c r="H227" s="34" t="s">
        <v>30</v>
      </c>
      <c r="I227" s="34" t="s">
        <v>30</v>
      </c>
      <c r="J227" s="34" t="n">
        <v>667.5</v>
      </c>
      <c r="K227" s="34" t="s">
        <v>30</v>
      </c>
      <c r="L227" s="34" t="s">
        <v>30</v>
      </c>
      <c r="M227" s="34" t="s">
        <v>30</v>
      </c>
      <c r="N227" s="34" t="s">
        <v>30</v>
      </c>
      <c r="O227" s="34" t="s">
        <v>30</v>
      </c>
      <c r="P227" s="34" t="s">
        <v>30</v>
      </c>
      <c r="Q227" s="34" t="s">
        <v>30</v>
      </c>
    </row>
    <row r="228" customFormat="false" ht="15.95" hidden="false" customHeight="true" outlineLevel="0" collapsed="false">
      <c r="B228" s="24" t="s">
        <v>297</v>
      </c>
      <c r="C228" s="14" t="str">
        <f aca="false">CONCATENATE(B228," ",E228)</f>
        <v>153261/152292010NE913806 36901</v>
      </c>
      <c r="D228" s="24" t="s">
        <v>30</v>
      </c>
      <c r="E228" s="24" t="s">
        <v>82</v>
      </c>
      <c r="F228" s="24" t="s">
        <v>83</v>
      </c>
      <c r="G228" s="33" t="s">
        <v>30</v>
      </c>
      <c r="H228" s="34" t="s">
        <v>30</v>
      </c>
      <c r="I228" s="34" t="s">
        <v>30</v>
      </c>
      <c r="J228" s="34" t="n">
        <v>0.01</v>
      </c>
      <c r="K228" s="34" t="s">
        <v>30</v>
      </c>
      <c r="L228" s="34" t="s">
        <v>30</v>
      </c>
      <c r="M228" s="34" t="s">
        <v>30</v>
      </c>
      <c r="N228" s="34" t="s">
        <v>30</v>
      </c>
      <c r="O228" s="34" t="s">
        <v>30</v>
      </c>
      <c r="P228" s="34" t="s">
        <v>30</v>
      </c>
      <c r="Q228" s="34" t="s">
        <v>30</v>
      </c>
    </row>
    <row r="229" customFormat="false" ht="15.95" hidden="false" customHeight="true" outlineLevel="0" collapsed="false">
      <c r="B229" s="24" t="s">
        <v>298</v>
      </c>
      <c r="C229" s="14" t="str">
        <f aca="false">CONCATENATE(B229," ",E229)</f>
        <v>153261/152292010NE913888 36901</v>
      </c>
      <c r="D229" s="24" t="s">
        <v>30</v>
      </c>
      <c r="E229" s="24" t="s">
        <v>82</v>
      </c>
      <c r="F229" s="24" t="s">
        <v>83</v>
      </c>
      <c r="G229" s="33" t="s">
        <v>30</v>
      </c>
      <c r="H229" s="34" t="s">
        <v>30</v>
      </c>
      <c r="I229" s="34" t="s">
        <v>30</v>
      </c>
      <c r="J229" s="34" t="s">
        <v>30</v>
      </c>
      <c r="K229" s="34" t="s">
        <v>30</v>
      </c>
      <c r="L229" s="34" t="s">
        <v>30</v>
      </c>
      <c r="M229" s="34" t="n">
        <v>423</v>
      </c>
      <c r="N229" s="34" t="s">
        <v>30</v>
      </c>
      <c r="O229" s="34" t="s">
        <v>30</v>
      </c>
      <c r="P229" s="34" t="s">
        <v>30</v>
      </c>
      <c r="Q229" s="34" t="s">
        <v>30</v>
      </c>
    </row>
    <row r="230" customFormat="false" ht="15.95" hidden="false" customHeight="true" outlineLevel="0" collapsed="false">
      <c r="B230" s="24" t="s">
        <v>299</v>
      </c>
      <c r="C230" s="14" t="str">
        <f aca="false">CONCATENATE(B230," ",E230)</f>
        <v>153261/152292010NE913929 36901</v>
      </c>
      <c r="D230" s="24" t="s">
        <v>30</v>
      </c>
      <c r="E230" s="24" t="s">
        <v>82</v>
      </c>
      <c r="F230" s="24" t="s">
        <v>83</v>
      </c>
      <c r="G230" s="33" t="s">
        <v>30</v>
      </c>
      <c r="H230" s="34" t="s">
        <v>30</v>
      </c>
      <c r="I230" s="34" t="s">
        <v>30</v>
      </c>
      <c r="J230" s="34" t="s">
        <v>30</v>
      </c>
      <c r="K230" s="34" t="s">
        <v>30</v>
      </c>
      <c r="L230" s="34" t="s">
        <v>30</v>
      </c>
      <c r="M230" s="34" t="n">
        <v>1123.72</v>
      </c>
      <c r="N230" s="34" t="s">
        <v>30</v>
      </c>
      <c r="O230" s="34" t="s">
        <v>30</v>
      </c>
      <c r="P230" s="34" t="s">
        <v>30</v>
      </c>
      <c r="Q230" s="34" t="s">
        <v>30</v>
      </c>
    </row>
    <row r="231" customFormat="false" ht="15.95" hidden="false" customHeight="true" outlineLevel="0" collapsed="false">
      <c r="B231" s="24" t="s">
        <v>300</v>
      </c>
      <c r="C231" s="14" t="str">
        <f aca="false">CONCATENATE(B231," ",E231)</f>
        <v>153261/152292010NE913976 26368</v>
      </c>
      <c r="D231" s="24" t="s">
        <v>30</v>
      </c>
      <c r="E231" s="24" t="s">
        <v>138</v>
      </c>
      <c r="F231" s="24" t="s">
        <v>139</v>
      </c>
      <c r="G231" s="33" t="s">
        <v>30</v>
      </c>
      <c r="H231" s="34" t="s">
        <v>30</v>
      </c>
      <c r="I231" s="34" t="s">
        <v>30</v>
      </c>
      <c r="J231" s="34" t="s">
        <v>30</v>
      </c>
      <c r="K231" s="34" t="s">
        <v>30</v>
      </c>
      <c r="L231" s="34" t="s">
        <v>30</v>
      </c>
      <c r="M231" s="34" t="s">
        <v>30</v>
      </c>
      <c r="N231" s="34" t="n">
        <v>1212.12</v>
      </c>
      <c r="O231" s="34" t="s">
        <v>30</v>
      </c>
      <c r="P231" s="34" t="s">
        <v>30</v>
      </c>
      <c r="Q231" s="34" t="s">
        <v>30</v>
      </c>
    </row>
    <row r="232" customFormat="false" ht="15.95" hidden="false" customHeight="true" outlineLevel="0" collapsed="false">
      <c r="B232" s="24" t="s">
        <v>301</v>
      </c>
      <c r="C232" s="14" t="str">
        <f aca="false">CONCATENATE(B232," ",E232)</f>
        <v>153261/152292010NE913997 36901</v>
      </c>
      <c r="D232" s="24" t="s">
        <v>30</v>
      </c>
      <c r="E232" s="24" t="s">
        <v>82</v>
      </c>
      <c r="F232" s="24" t="s">
        <v>83</v>
      </c>
      <c r="G232" s="33" t="s">
        <v>30</v>
      </c>
      <c r="H232" s="34" t="s">
        <v>30</v>
      </c>
      <c r="I232" s="34" t="s">
        <v>30</v>
      </c>
      <c r="J232" s="34" t="n">
        <v>61.94</v>
      </c>
      <c r="K232" s="34" t="s">
        <v>30</v>
      </c>
      <c r="L232" s="34" t="s">
        <v>30</v>
      </c>
      <c r="M232" s="34" t="s">
        <v>30</v>
      </c>
      <c r="N232" s="34" t="s">
        <v>30</v>
      </c>
      <c r="O232" s="34" t="s">
        <v>30</v>
      </c>
      <c r="P232" s="34" t="s">
        <v>30</v>
      </c>
      <c r="Q232" s="34" t="s">
        <v>30</v>
      </c>
    </row>
    <row r="233" customFormat="false" ht="15.95" hidden="false" customHeight="true" outlineLevel="0" collapsed="false">
      <c r="B233" s="24" t="s">
        <v>302</v>
      </c>
      <c r="C233" s="14" t="str">
        <f aca="false">CONCATENATE(B233," ",E233)</f>
        <v>153261/152292010NE914024 26368</v>
      </c>
      <c r="D233" s="24" t="s">
        <v>30</v>
      </c>
      <c r="E233" s="24" t="s">
        <v>138</v>
      </c>
      <c r="F233" s="24" t="s">
        <v>139</v>
      </c>
      <c r="G233" s="33" t="s">
        <v>30</v>
      </c>
      <c r="H233" s="34" t="s">
        <v>30</v>
      </c>
      <c r="I233" s="34" t="n">
        <v>231</v>
      </c>
      <c r="J233" s="34" t="s">
        <v>30</v>
      </c>
      <c r="K233" s="34" t="s">
        <v>30</v>
      </c>
      <c r="L233" s="34" t="s">
        <v>30</v>
      </c>
      <c r="M233" s="34" t="s">
        <v>30</v>
      </c>
      <c r="N233" s="34" t="s">
        <v>30</v>
      </c>
      <c r="O233" s="34" t="s">
        <v>30</v>
      </c>
      <c r="P233" s="34" t="s">
        <v>30</v>
      </c>
      <c r="Q233" s="34" t="s">
        <v>30</v>
      </c>
    </row>
    <row r="234" customFormat="false" ht="15.95" hidden="false" customHeight="true" outlineLevel="0" collapsed="false">
      <c r="B234" s="24" t="s">
        <v>303</v>
      </c>
      <c r="C234" s="14" t="str">
        <f aca="false">CONCATENATE(B234," ",E234)</f>
        <v>153261/152292010NE914026 26368</v>
      </c>
      <c r="D234" s="24" t="s">
        <v>30</v>
      </c>
      <c r="E234" s="24" t="s">
        <v>138</v>
      </c>
      <c r="F234" s="24" t="s">
        <v>139</v>
      </c>
      <c r="G234" s="33" t="s">
        <v>30</v>
      </c>
      <c r="H234" s="34" t="s">
        <v>30</v>
      </c>
      <c r="I234" s="34" t="n">
        <v>231</v>
      </c>
      <c r="J234" s="34" t="s">
        <v>30</v>
      </c>
      <c r="K234" s="34" t="s">
        <v>30</v>
      </c>
      <c r="L234" s="34" t="s">
        <v>30</v>
      </c>
      <c r="M234" s="34" t="s">
        <v>30</v>
      </c>
      <c r="N234" s="34" t="s">
        <v>30</v>
      </c>
      <c r="O234" s="34" t="s">
        <v>30</v>
      </c>
      <c r="P234" s="34" t="s">
        <v>30</v>
      </c>
      <c r="Q234" s="34" t="s">
        <v>30</v>
      </c>
    </row>
    <row r="235" customFormat="false" ht="15.95" hidden="false" customHeight="true" outlineLevel="0" collapsed="false">
      <c r="B235" s="24" t="s">
        <v>304</v>
      </c>
      <c r="C235" s="14" t="str">
        <f aca="false">CONCATENATE(B235," ",E235)</f>
        <v>153261/152292010NE914046 26368</v>
      </c>
      <c r="D235" s="24" t="s">
        <v>30</v>
      </c>
      <c r="E235" s="24" t="s">
        <v>138</v>
      </c>
      <c r="F235" s="24" t="s">
        <v>139</v>
      </c>
      <c r="G235" s="33" t="s">
        <v>30</v>
      </c>
      <c r="H235" s="34" t="s">
        <v>30</v>
      </c>
      <c r="I235" s="34" t="n">
        <v>0.01</v>
      </c>
      <c r="J235" s="34" t="s">
        <v>30</v>
      </c>
      <c r="K235" s="34" t="s">
        <v>30</v>
      </c>
      <c r="L235" s="34" t="s">
        <v>30</v>
      </c>
      <c r="M235" s="34" t="s">
        <v>30</v>
      </c>
      <c r="N235" s="34" t="s">
        <v>30</v>
      </c>
      <c r="O235" s="34" t="s">
        <v>30</v>
      </c>
      <c r="P235" s="34" t="s">
        <v>30</v>
      </c>
      <c r="Q235" s="34" t="s">
        <v>30</v>
      </c>
    </row>
    <row r="236" customFormat="false" ht="15.95" hidden="false" customHeight="true" outlineLevel="0" collapsed="false">
      <c r="B236" s="24" t="s">
        <v>305</v>
      </c>
      <c r="C236" s="14" t="str">
        <f aca="false">CONCATENATE(B236," ",E236)</f>
        <v>153261/152292010NE914051 26368</v>
      </c>
      <c r="D236" s="24" t="s">
        <v>30</v>
      </c>
      <c r="E236" s="24" t="s">
        <v>138</v>
      </c>
      <c r="F236" s="24" t="s">
        <v>139</v>
      </c>
      <c r="G236" s="33" t="s">
        <v>30</v>
      </c>
      <c r="H236" s="34" t="s">
        <v>30</v>
      </c>
      <c r="I236" s="34" t="s">
        <v>30</v>
      </c>
      <c r="J236" s="34" t="s">
        <v>30</v>
      </c>
      <c r="K236" s="34" t="s">
        <v>30</v>
      </c>
      <c r="L236" s="34" t="s">
        <v>30</v>
      </c>
      <c r="M236" s="34" t="s">
        <v>30</v>
      </c>
      <c r="N236" s="34" t="n">
        <v>1923</v>
      </c>
      <c r="O236" s="34" t="s">
        <v>30</v>
      </c>
      <c r="P236" s="34" t="s">
        <v>30</v>
      </c>
      <c r="Q236" s="34" t="s">
        <v>30</v>
      </c>
    </row>
    <row r="237" customFormat="false" ht="15.95" hidden="false" customHeight="true" outlineLevel="0" collapsed="false">
      <c r="B237" s="24" t="s">
        <v>306</v>
      </c>
      <c r="C237" s="14" t="str">
        <f aca="false">CONCATENATE(B237," ",E237)</f>
        <v>153261/152292010NE914053 26368</v>
      </c>
      <c r="D237" s="24" t="s">
        <v>30</v>
      </c>
      <c r="E237" s="24" t="s">
        <v>138</v>
      </c>
      <c r="F237" s="24" t="s">
        <v>139</v>
      </c>
      <c r="G237" s="33" t="s">
        <v>30</v>
      </c>
      <c r="H237" s="34" t="s">
        <v>30</v>
      </c>
      <c r="I237" s="34" t="s">
        <v>30</v>
      </c>
      <c r="J237" s="34" t="s">
        <v>30</v>
      </c>
      <c r="K237" s="34" t="s">
        <v>30</v>
      </c>
      <c r="L237" s="34" t="s">
        <v>30</v>
      </c>
      <c r="M237" s="34" t="s">
        <v>30</v>
      </c>
      <c r="N237" s="34" t="n">
        <v>390.06</v>
      </c>
      <c r="O237" s="34" t="s">
        <v>30</v>
      </c>
      <c r="P237" s="34" t="s">
        <v>30</v>
      </c>
      <c r="Q237" s="34" t="s">
        <v>30</v>
      </c>
    </row>
    <row r="238" customFormat="false" ht="15.95" hidden="false" customHeight="true" outlineLevel="0" collapsed="false">
      <c r="B238" s="24" t="s">
        <v>307</v>
      </c>
      <c r="C238" s="14" t="str">
        <f aca="false">CONCATENATE(B238," ",E238)</f>
        <v>153261/152292010NE914055 26368</v>
      </c>
      <c r="D238" s="24" t="s">
        <v>30</v>
      </c>
      <c r="E238" s="24" t="s">
        <v>138</v>
      </c>
      <c r="F238" s="24" t="s">
        <v>139</v>
      </c>
      <c r="G238" s="33" t="s">
        <v>30</v>
      </c>
      <c r="H238" s="34" t="s">
        <v>30</v>
      </c>
      <c r="I238" s="34" t="s">
        <v>30</v>
      </c>
      <c r="J238" s="34" t="s">
        <v>30</v>
      </c>
      <c r="K238" s="34" t="s">
        <v>30</v>
      </c>
      <c r="L238" s="34" t="s">
        <v>30</v>
      </c>
      <c r="M238" s="34" t="s">
        <v>30</v>
      </c>
      <c r="N238" s="34" t="n">
        <v>1751.21</v>
      </c>
      <c r="O238" s="34" t="s">
        <v>30</v>
      </c>
      <c r="P238" s="34" t="s">
        <v>30</v>
      </c>
      <c r="Q238" s="34" t="s">
        <v>30</v>
      </c>
    </row>
    <row r="239" customFormat="false" ht="15.95" hidden="false" customHeight="true" outlineLevel="0" collapsed="false">
      <c r="B239" s="24" t="s">
        <v>308</v>
      </c>
      <c r="C239" s="14" t="str">
        <f aca="false">CONCATENATE(B239," ",E239)</f>
        <v>153261/152292010NE914063 26368</v>
      </c>
      <c r="D239" s="24" t="s">
        <v>30</v>
      </c>
      <c r="E239" s="24" t="s">
        <v>138</v>
      </c>
      <c r="F239" s="24" t="s">
        <v>139</v>
      </c>
      <c r="G239" s="33" t="s">
        <v>30</v>
      </c>
      <c r="H239" s="34" t="s">
        <v>30</v>
      </c>
      <c r="I239" s="34" t="s">
        <v>30</v>
      </c>
      <c r="J239" s="34" t="s">
        <v>30</v>
      </c>
      <c r="K239" s="34" t="s">
        <v>30</v>
      </c>
      <c r="L239" s="34" t="s">
        <v>30</v>
      </c>
      <c r="M239" s="34" t="s">
        <v>30</v>
      </c>
      <c r="N239" s="34" t="n">
        <v>899.5</v>
      </c>
      <c r="O239" s="34" t="s">
        <v>30</v>
      </c>
      <c r="P239" s="34" t="s">
        <v>30</v>
      </c>
      <c r="Q239" s="34" t="s">
        <v>30</v>
      </c>
    </row>
    <row r="240" customFormat="false" ht="15.95" hidden="false" customHeight="true" outlineLevel="0" collapsed="false">
      <c r="B240" s="24" t="s">
        <v>309</v>
      </c>
      <c r="C240" s="14" t="str">
        <f aca="false">CONCATENATE(B240," ",E240)</f>
        <v>153261/152292010NE914187 26238</v>
      </c>
      <c r="D240" s="24" t="s">
        <v>30</v>
      </c>
      <c r="E240" s="24" t="s">
        <v>31</v>
      </c>
      <c r="F240" s="24" t="s">
        <v>32</v>
      </c>
      <c r="G240" s="33" t="s">
        <v>30</v>
      </c>
      <c r="H240" s="34" t="s">
        <v>30</v>
      </c>
      <c r="I240" s="34" t="n">
        <v>15000</v>
      </c>
      <c r="J240" s="34" t="s">
        <v>30</v>
      </c>
      <c r="K240" s="34" t="s">
        <v>30</v>
      </c>
      <c r="L240" s="34" t="s">
        <v>30</v>
      </c>
      <c r="M240" s="34" t="s">
        <v>30</v>
      </c>
      <c r="N240" s="34" t="s">
        <v>30</v>
      </c>
      <c r="O240" s="34" t="s">
        <v>30</v>
      </c>
      <c r="P240" s="34" t="s">
        <v>30</v>
      </c>
      <c r="Q240" s="34" t="s">
        <v>30</v>
      </c>
    </row>
    <row r="241" customFormat="false" ht="15.95" hidden="false" customHeight="true" outlineLevel="0" collapsed="false">
      <c r="B241" s="24" t="s">
        <v>310</v>
      </c>
      <c r="C241" s="14" t="str">
        <f aca="false">CONCATENATE(B241," ",E241)</f>
        <v>153261/152292010NE914210 36901</v>
      </c>
      <c r="D241" s="24" t="s">
        <v>30</v>
      </c>
      <c r="E241" s="24" t="s">
        <v>82</v>
      </c>
      <c r="F241" s="24" t="s">
        <v>83</v>
      </c>
      <c r="G241" s="33" t="s">
        <v>30</v>
      </c>
      <c r="H241" s="34" t="s">
        <v>30</v>
      </c>
      <c r="I241" s="34" t="s">
        <v>30</v>
      </c>
      <c r="J241" s="34" t="s">
        <v>30</v>
      </c>
      <c r="K241" s="34" t="s">
        <v>30</v>
      </c>
      <c r="L241" s="34" t="s">
        <v>30</v>
      </c>
      <c r="M241" s="34" t="n">
        <v>50</v>
      </c>
      <c r="N241" s="34" t="s">
        <v>30</v>
      </c>
      <c r="O241" s="34" t="s">
        <v>30</v>
      </c>
      <c r="P241" s="34" t="s">
        <v>30</v>
      </c>
      <c r="Q241" s="34" t="s">
        <v>30</v>
      </c>
    </row>
    <row r="242" customFormat="false" ht="15.95" hidden="false" customHeight="true" outlineLevel="0" collapsed="false">
      <c r="B242" s="24" t="s">
        <v>311</v>
      </c>
      <c r="C242" s="14" t="str">
        <f aca="false">CONCATENATE(B242," ",E242)</f>
        <v>153261/152292010NE914244 36901</v>
      </c>
      <c r="D242" s="24" t="s">
        <v>30</v>
      </c>
      <c r="E242" s="24" t="s">
        <v>82</v>
      </c>
      <c r="F242" s="24" t="s">
        <v>83</v>
      </c>
      <c r="G242" s="33" t="s">
        <v>30</v>
      </c>
      <c r="H242" s="34" t="s">
        <v>30</v>
      </c>
      <c r="I242" s="34" t="s">
        <v>30</v>
      </c>
      <c r="J242" s="34" t="s">
        <v>30</v>
      </c>
      <c r="K242" s="34" t="s">
        <v>30</v>
      </c>
      <c r="L242" s="34" t="s">
        <v>30</v>
      </c>
      <c r="M242" s="34" t="n">
        <v>79</v>
      </c>
      <c r="N242" s="34" t="s">
        <v>30</v>
      </c>
      <c r="O242" s="34" t="s">
        <v>30</v>
      </c>
      <c r="P242" s="34" t="s">
        <v>30</v>
      </c>
      <c r="Q242" s="34" t="s">
        <v>30</v>
      </c>
    </row>
    <row r="243" customFormat="false" ht="15.95" hidden="false" customHeight="true" outlineLevel="0" collapsed="false">
      <c r="B243" s="24" t="s">
        <v>312</v>
      </c>
      <c r="C243" s="14" t="str">
        <f aca="false">CONCATENATE(B243," ",E243)</f>
        <v>153261/152292010NE914278 36901</v>
      </c>
      <c r="D243" s="24" t="s">
        <v>30</v>
      </c>
      <c r="E243" s="24" t="s">
        <v>82</v>
      </c>
      <c r="F243" s="24" t="s">
        <v>83</v>
      </c>
      <c r="G243" s="33" t="s">
        <v>30</v>
      </c>
      <c r="H243" s="34" t="s">
        <v>30</v>
      </c>
      <c r="I243" s="34" t="s">
        <v>30</v>
      </c>
      <c r="J243" s="34" t="s">
        <v>30</v>
      </c>
      <c r="K243" s="34" t="s">
        <v>30</v>
      </c>
      <c r="L243" s="34" t="s">
        <v>30</v>
      </c>
      <c r="M243" s="34" t="n">
        <v>191</v>
      </c>
      <c r="N243" s="34" t="s">
        <v>30</v>
      </c>
      <c r="O243" s="34" t="s">
        <v>30</v>
      </c>
      <c r="P243" s="34" t="s">
        <v>30</v>
      </c>
      <c r="Q243" s="34" t="s">
        <v>30</v>
      </c>
    </row>
    <row r="244" customFormat="false" ht="15.95" hidden="false" customHeight="true" outlineLevel="0" collapsed="false">
      <c r="B244" s="24" t="s">
        <v>313</v>
      </c>
      <c r="C244" s="14" t="str">
        <f aca="false">CONCATENATE(B244," ",E244)</f>
        <v>153261/152292010NE914282 36901</v>
      </c>
      <c r="D244" s="24" t="s">
        <v>30</v>
      </c>
      <c r="E244" s="24" t="s">
        <v>82</v>
      </c>
      <c r="F244" s="24" t="s">
        <v>83</v>
      </c>
      <c r="G244" s="33" t="s">
        <v>30</v>
      </c>
      <c r="H244" s="34" t="s">
        <v>30</v>
      </c>
      <c r="I244" s="34" t="s">
        <v>30</v>
      </c>
      <c r="J244" s="34" t="s">
        <v>30</v>
      </c>
      <c r="K244" s="34" t="s">
        <v>30</v>
      </c>
      <c r="L244" s="34" t="s">
        <v>30</v>
      </c>
      <c r="M244" s="34" t="n">
        <v>380</v>
      </c>
      <c r="N244" s="34" t="s">
        <v>30</v>
      </c>
      <c r="O244" s="34" t="s">
        <v>30</v>
      </c>
      <c r="P244" s="34" t="s">
        <v>30</v>
      </c>
      <c r="Q244" s="34" t="s">
        <v>30</v>
      </c>
    </row>
    <row r="245" customFormat="false" ht="15.95" hidden="false" customHeight="true" outlineLevel="0" collapsed="false">
      <c r="B245" s="24" t="s">
        <v>314</v>
      </c>
      <c r="C245" s="14" t="str">
        <f aca="false">CONCATENATE(B245," ",E245)</f>
        <v>153261/152292010NE914288 36901</v>
      </c>
      <c r="D245" s="24" t="s">
        <v>30</v>
      </c>
      <c r="E245" s="24" t="s">
        <v>82</v>
      </c>
      <c r="F245" s="24" t="s">
        <v>83</v>
      </c>
      <c r="G245" s="33" t="s">
        <v>30</v>
      </c>
      <c r="H245" s="34" t="s">
        <v>30</v>
      </c>
      <c r="I245" s="34" t="s">
        <v>30</v>
      </c>
      <c r="J245" s="34" t="s">
        <v>30</v>
      </c>
      <c r="K245" s="34" t="s">
        <v>30</v>
      </c>
      <c r="L245" s="34" t="s">
        <v>30</v>
      </c>
      <c r="M245" s="34" t="n">
        <v>0.01</v>
      </c>
      <c r="N245" s="34" t="s">
        <v>30</v>
      </c>
      <c r="O245" s="34" t="s">
        <v>30</v>
      </c>
      <c r="P245" s="34" t="s">
        <v>30</v>
      </c>
      <c r="Q245" s="34" t="s">
        <v>30</v>
      </c>
    </row>
    <row r="246" customFormat="false" ht="15.95" hidden="false" customHeight="true" outlineLevel="0" collapsed="false">
      <c r="B246" s="24" t="s">
        <v>315</v>
      </c>
      <c r="C246" s="14" t="str">
        <f aca="false">CONCATENATE(B246," ",E246)</f>
        <v>153261/152292010NE914444 36901</v>
      </c>
      <c r="D246" s="24" t="s">
        <v>30</v>
      </c>
      <c r="E246" s="24" t="s">
        <v>82</v>
      </c>
      <c r="F246" s="24" t="s">
        <v>83</v>
      </c>
      <c r="G246" s="33" t="s">
        <v>30</v>
      </c>
      <c r="H246" s="34" t="s">
        <v>30</v>
      </c>
      <c r="I246" s="34" t="s">
        <v>30</v>
      </c>
      <c r="J246" s="34" t="s">
        <v>30</v>
      </c>
      <c r="K246" s="34" t="s">
        <v>30</v>
      </c>
      <c r="L246" s="34" t="s">
        <v>30</v>
      </c>
      <c r="M246" s="34" t="s">
        <v>30</v>
      </c>
      <c r="N246" s="34" t="s">
        <v>30</v>
      </c>
      <c r="O246" s="34" t="s">
        <v>30</v>
      </c>
      <c r="P246" s="34" t="s">
        <v>30</v>
      </c>
      <c r="Q246" s="34" t="n">
        <v>14.4</v>
      </c>
    </row>
    <row r="247" customFormat="false" ht="15.95" hidden="false" customHeight="true" outlineLevel="0" collapsed="false">
      <c r="B247" s="24" t="s">
        <v>316</v>
      </c>
      <c r="C247" s="14" t="str">
        <f aca="false">CONCATENATE(B247," ",E247)</f>
        <v>153261/152292010NE914454 36901</v>
      </c>
      <c r="D247" s="24" t="s">
        <v>30</v>
      </c>
      <c r="E247" s="24" t="s">
        <v>82</v>
      </c>
      <c r="F247" s="24" t="s">
        <v>83</v>
      </c>
      <c r="G247" s="33" t="s">
        <v>30</v>
      </c>
      <c r="H247" s="34" t="s">
        <v>30</v>
      </c>
      <c r="I247" s="34" t="s">
        <v>30</v>
      </c>
      <c r="J247" s="34" t="s">
        <v>30</v>
      </c>
      <c r="K247" s="34" t="s">
        <v>30</v>
      </c>
      <c r="L247" s="34" t="s">
        <v>30</v>
      </c>
      <c r="M247" s="34" t="s">
        <v>30</v>
      </c>
      <c r="N247" s="34" t="s">
        <v>30</v>
      </c>
      <c r="O247" s="34" t="s">
        <v>30</v>
      </c>
      <c r="P247" s="34" t="s">
        <v>30</v>
      </c>
      <c r="Q247" s="34" t="n">
        <v>35.84</v>
      </c>
    </row>
    <row r="248" customFormat="false" ht="15.95" hidden="false" customHeight="true" outlineLevel="0" collapsed="false">
      <c r="B248" s="24" t="s">
        <v>317</v>
      </c>
      <c r="C248" s="14" t="str">
        <f aca="false">CONCATENATE(B248," ",E248)</f>
        <v>153261/152292010NE914503 36901</v>
      </c>
      <c r="D248" s="24" t="s">
        <v>30</v>
      </c>
      <c r="E248" s="24" t="s">
        <v>82</v>
      </c>
      <c r="F248" s="24" t="s">
        <v>83</v>
      </c>
      <c r="G248" s="33" t="s">
        <v>30</v>
      </c>
      <c r="H248" s="34" t="s">
        <v>30</v>
      </c>
      <c r="I248" s="34" t="s">
        <v>30</v>
      </c>
      <c r="J248" s="34" t="s">
        <v>30</v>
      </c>
      <c r="K248" s="34" t="s">
        <v>30</v>
      </c>
      <c r="L248" s="34" t="s">
        <v>30</v>
      </c>
      <c r="M248" s="34" t="s">
        <v>30</v>
      </c>
      <c r="N248" s="34" t="s">
        <v>30</v>
      </c>
      <c r="O248" s="34" t="s">
        <v>30</v>
      </c>
      <c r="P248" s="34" t="s">
        <v>30</v>
      </c>
      <c r="Q248" s="34" t="n">
        <v>260</v>
      </c>
    </row>
    <row r="249" customFormat="false" ht="15.95" hidden="false" customHeight="true" outlineLevel="0" collapsed="false">
      <c r="B249" s="24" t="s">
        <v>318</v>
      </c>
      <c r="C249" s="14" t="str">
        <f aca="false">CONCATENATE(B249," ",E249)</f>
        <v>153261/152292010NE914505 36901</v>
      </c>
      <c r="D249" s="24" t="s">
        <v>30</v>
      </c>
      <c r="E249" s="24" t="s">
        <v>82</v>
      </c>
      <c r="F249" s="24" t="s">
        <v>83</v>
      </c>
      <c r="G249" s="33" t="s">
        <v>30</v>
      </c>
      <c r="H249" s="34" t="s">
        <v>30</v>
      </c>
      <c r="I249" s="34" t="s">
        <v>30</v>
      </c>
      <c r="J249" s="34" t="s">
        <v>30</v>
      </c>
      <c r="K249" s="34" t="s">
        <v>30</v>
      </c>
      <c r="L249" s="34" t="s">
        <v>30</v>
      </c>
      <c r="M249" s="34" t="s">
        <v>30</v>
      </c>
      <c r="N249" s="34" t="s">
        <v>30</v>
      </c>
      <c r="O249" s="34" t="s">
        <v>30</v>
      </c>
      <c r="P249" s="34" t="s">
        <v>30</v>
      </c>
      <c r="Q249" s="34" t="n">
        <v>445</v>
      </c>
    </row>
    <row r="250" customFormat="false" ht="15.95" hidden="false" customHeight="true" outlineLevel="0" collapsed="false">
      <c r="B250" s="24" t="s">
        <v>319</v>
      </c>
      <c r="C250" s="14" t="str">
        <f aca="false">CONCATENATE(B250," ",E250)</f>
        <v>153261/152292010NE914521 36901</v>
      </c>
      <c r="D250" s="24" t="s">
        <v>30</v>
      </c>
      <c r="E250" s="24" t="s">
        <v>82</v>
      </c>
      <c r="F250" s="24" t="s">
        <v>83</v>
      </c>
      <c r="G250" s="33" t="s">
        <v>30</v>
      </c>
      <c r="H250" s="34" t="s">
        <v>30</v>
      </c>
      <c r="I250" s="34" t="s">
        <v>30</v>
      </c>
      <c r="J250" s="34" t="s">
        <v>30</v>
      </c>
      <c r="K250" s="34" t="s">
        <v>30</v>
      </c>
      <c r="L250" s="34" t="s">
        <v>30</v>
      </c>
      <c r="M250" s="34" t="s">
        <v>30</v>
      </c>
      <c r="N250" s="34" t="s">
        <v>30</v>
      </c>
      <c r="O250" s="34" t="s">
        <v>30</v>
      </c>
      <c r="P250" s="34" t="s">
        <v>30</v>
      </c>
      <c r="Q250" s="34" t="n">
        <v>74.5</v>
      </c>
    </row>
    <row r="251" customFormat="false" ht="15.95" hidden="false" customHeight="true" outlineLevel="0" collapsed="false">
      <c r="B251" s="24" t="s">
        <v>320</v>
      </c>
      <c r="C251" s="14" t="str">
        <f aca="false">CONCATENATE(B251," ",E251)</f>
        <v>153261/152292010NE914523 36901</v>
      </c>
      <c r="D251" s="24" t="s">
        <v>30</v>
      </c>
      <c r="E251" s="24" t="s">
        <v>82</v>
      </c>
      <c r="F251" s="24" t="s">
        <v>83</v>
      </c>
      <c r="G251" s="33" t="s">
        <v>30</v>
      </c>
      <c r="H251" s="34" t="s">
        <v>30</v>
      </c>
      <c r="I251" s="34" t="s">
        <v>30</v>
      </c>
      <c r="J251" s="34" t="s">
        <v>30</v>
      </c>
      <c r="K251" s="34" t="s">
        <v>30</v>
      </c>
      <c r="L251" s="34" t="s">
        <v>30</v>
      </c>
      <c r="M251" s="34" t="s">
        <v>30</v>
      </c>
      <c r="N251" s="34" t="s">
        <v>30</v>
      </c>
      <c r="O251" s="34" t="s">
        <v>30</v>
      </c>
      <c r="P251" s="34" t="s">
        <v>30</v>
      </c>
      <c r="Q251" s="34" t="n">
        <v>74.5</v>
      </c>
    </row>
    <row r="252" customFormat="false" ht="15.95" hidden="false" customHeight="true" outlineLevel="0" collapsed="false">
      <c r="B252" s="24" t="s">
        <v>321</v>
      </c>
      <c r="C252" s="14" t="str">
        <f aca="false">CONCATENATE(B252," ",E252)</f>
        <v>153261/152292010NE914538 36901</v>
      </c>
      <c r="D252" s="24" t="s">
        <v>30</v>
      </c>
      <c r="E252" s="24" t="s">
        <v>82</v>
      </c>
      <c r="F252" s="24" t="s">
        <v>83</v>
      </c>
      <c r="G252" s="33" t="s">
        <v>30</v>
      </c>
      <c r="H252" s="34" t="s">
        <v>30</v>
      </c>
      <c r="I252" s="34" t="s">
        <v>30</v>
      </c>
      <c r="J252" s="34" t="s">
        <v>30</v>
      </c>
      <c r="K252" s="34" t="s">
        <v>30</v>
      </c>
      <c r="L252" s="34" t="s">
        <v>30</v>
      </c>
      <c r="M252" s="34" t="s">
        <v>30</v>
      </c>
      <c r="N252" s="34" t="s">
        <v>30</v>
      </c>
      <c r="O252" s="34" t="s">
        <v>30</v>
      </c>
      <c r="P252" s="34" t="s">
        <v>30</v>
      </c>
      <c r="Q252" s="34" t="n">
        <v>960</v>
      </c>
    </row>
    <row r="253" customFormat="false" ht="15.95" hidden="false" customHeight="true" outlineLevel="0" collapsed="false">
      <c r="B253" s="24" t="s">
        <v>322</v>
      </c>
      <c r="C253" s="14" t="str">
        <f aca="false">CONCATENATE(B253," ",E253)</f>
        <v>153261/152292010NE914539 36901</v>
      </c>
      <c r="D253" s="24" t="s">
        <v>30</v>
      </c>
      <c r="E253" s="24" t="s">
        <v>82</v>
      </c>
      <c r="F253" s="24" t="s">
        <v>83</v>
      </c>
      <c r="G253" s="33" t="s">
        <v>30</v>
      </c>
      <c r="H253" s="34" t="s">
        <v>30</v>
      </c>
      <c r="I253" s="34" t="s">
        <v>30</v>
      </c>
      <c r="J253" s="34" t="s">
        <v>30</v>
      </c>
      <c r="K253" s="34" t="s">
        <v>30</v>
      </c>
      <c r="L253" s="34" t="s">
        <v>30</v>
      </c>
      <c r="M253" s="34" t="s">
        <v>30</v>
      </c>
      <c r="N253" s="34" t="s">
        <v>30</v>
      </c>
      <c r="O253" s="34" t="s">
        <v>30</v>
      </c>
      <c r="P253" s="34" t="s">
        <v>30</v>
      </c>
      <c r="Q253" s="34" t="n">
        <v>960</v>
      </c>
    </row>
    <row r="254" customFormat="false" ht="15.95" hidden="false" customHeight="true" outlineLevel="0" collapsed="false">
      <c r="B254" s="24" t="s">
        <v>323</v>
      </c>
      <c r="C254" s="14" t="str">
        <f aca="false">CONCATENATE(B254," ",E254)</f>
        <v>153261/152292010NE914540 36901</v>
      </c>
      <c r="D254" s="24" t="s">
        <v>30</v>
      </c>
      <c r="E254" s="24" t="s">
        <v>82</v>
      </c>
      <c r="F254" s="24" t="s">
        <v>83</v>
      </c>
      <c r="G254" s="33" t="s">
        <v>30</v>
      </c>
      <c r="H254" s="34" t="s">
        <v>30</v>
      </c>
      <c r="I254" s="34" t="s">
        <v>30</v>
      </c>
      <c r="J254" s="34" t="s">
        <v>30</v>
      </c>
      <c r="K254" s="34" t="s">
        <v>30</v>
      </c>
      <c r="L254" s="34" t="s">
        <v>30</v>
      </c>
      <c r="M254" s="34" t="s">
        <v>30</v>
      </c>
      <c r="N254" s="34" t="s">
        <v>30</v>
      </c>
      <c r="O254" s="34" t="s">
        <v>30</v>
      </c>
      <c r="P254" s="34" t="s">
        <v>30</v>
      </c>
      <c r="Q254" s="34" t="n">
        <v>56</v>
      </c>
    </row>
    <row r="255" customFormat="false" ht="15.95" hidden="false" customHeight="true" outlineLevel="0" collapsed="false">
      <c r="B255" s="24" t="s">
        <v>324</v>
      </c>
      <c r="C255" s="14" t="str">
        <f aca="false">CONCATENATE(B255," ",E255)</f>
        <v>153261/152292010NE914541 36901</v>
      </c>
      <c r="D255" s="24" t="s">
        <v>30</v>
      </c>
      <c r="E255" s="24" t="s">
        <v>82</v>
      </c>
      <c r="F255" s="24" t="s">
        <v>83</v>
      </c>
      <c r="G255" s="33" t="s">
        <v>30</v>
      </c>
      <c r="H255" s="34" t="s">
        <v>30</v>
      </c>
      <c r="I255" s="34" t="s">
        <v>30</v>
      </c>
      <c r="J255" s="34" t="s">
        <v>30</v>
      </c>
      <c r="K255" s="34" t="s">
        <v>30</v>
      </c>
      <c r="L255" s="34" t="s">
        <v>30</v>
      </c>
      <c r="M255" s="34" t="n">
        <v>0.33</v>
      </c>
      <c r="N255" s="34" t="s">
        <v>30</v>
      </c>
      <c r="O255" s="34" t="s">
        <v>30</v>
      </c>
      <c r="P255" s="34" t="s">
        <v>30</v>
      </c>
      <c r="Q255" s="34" t="s">
        <v>30</v>
      </c>
    </row>
    <row r="256" customFormat="false" ht="15.95" hidden="false" customHeight="true" outlineLevel="0" collapsed="false">
      <c r="B256" s="24" t="s">
        <v>325</v>
      </c>
      <c r="C256" s="14" t="str">
        <f aca="false">CONCATENATE(B256," ",E256)</f>
        <v>153261/152292010NE914548 36901</v>
      </c>
      <c r="D256" s="24" t="s">
        <v>30</v>
      </c>
      <c r="E256" s="24" t="s">
        <v>82</v>
      </c>
      <c r="F256" s="24" t="s">
        <v>83</v>
      </c>
      <c r="G256" s="33" t="s">
        <v>30</v>
      </c>
      <c r="H256" s="34" t="s">
        <v>30</v>
      </c>
      <c r="I256" s="34" t="s">
        <v>30</v>
      </c>
      <c r="J256" s="34" t="s">
        <v>30</v>
      </c>
      <c r="K256" s="34" t="s">
        <v>30</v>
      </c>
      <c r="L256" s="34" t="s">
        <v>30</v>
      </c>
      <c r="M256" s="34" t="n">
        <v>57</v>
      </c>
      <c r="N256" s="34" t="s">
        <v>30</v>
      </c>
      <c r="O256" s="34" t="s">
        <v>30</v>
      </c>
      <c r="P256" s="34" t="s">
        <v>30</v>
      </c>
      <c r="Q256" s="34" t="s">
        <v>30</v>
      </c>
    </row>
    <row r="257" customFormat="false" ht="15.95" hidden="false" customHeight="true" outlineLevel="0" collapsed="false">
      <c r="B257" s="24" t="s">
        <v>326</v>
      </c>
      <c r="C257" s="14" t="str">
        <f aca="false">CONCATENATE(B257," ",E257)</f>
        <v>153261/152292010NE914550 36901</v>
      </c>
      <c r="D257" s="24" t="s">
        <v>30</v>
      </c>
      <c r="E257" s="24" t="s">
        <v>82</v>
      </c>
      <c r="F257" s="24" t="s">
        <v>83</v>
      </c>
      <c r="G257" s="33" t="s">
        <v>30</v>
      </c>
      <c r="H257" s="34" t="s">
        <v>30</v>
      </c>
      <c r="I257" s="34" t="s">
        <v>30</v>
      </c>
      <c r="J257" s="34" t="s">
        <v>30</v>
      </c>
      <c r="K257" s="34" t="s">
        <v>30</v>
      </c>
      <c r="L257" s="34" t="s">
        <v>30</v>
      </c>
      <c r="M257" s="34" t="n">
        <v>22.6</v>
      </c>
      <c r="N257" s="34" t="s">
        <v>30</v>
      </c>
      <c r="O257" s="34" t="s">
        <v>30</v>
      </c>
      <c r="P257" s="34" t="s">
        <v>30</v>
      </c>
      <c r="Q257" s="34" t="s">
        <v>30</v>
      </c>
    </row>
    <row r="258" customFormat="false" ht="15.95" hidden="false" customHeight="true" outlineLevel="0" collapsed="false">
      <c r="B258" s="24" t="s">
        <v>327</v>
      </c>
      <c r="C258" s="14" t="str">
        <f aca="false">CONCATENATE(B258," ",E258)</f>
        <v>153261/152292010NE914552 36901</v>
      </c>
      <c r="D258" s="24" t="s">
        <v>30</v>
      </c>
      <c r="E258" s="24" t="s">
        <v>82</v>
      </c>
      <c r="F258" s="24" t="s">
        <v>83</v>
      </c>
      <c r="G258" s="33" t="s">
        <v>30</v>
      </c>
      <c r="H258" s="34" t="s">
        <v>30</v>
      </c>
      <c r="I258" s="34" t="s">
        <v>30</v>
      </c>
      <c r="J258" s="34" t="s">
        <v>30</v>
      </c>
      <c r="K258" s="34" t="s">
        <v>30</v>
      </c>
      <c r="L258" s="34" t="s">
        <v>30</v>
      </c>
      <c r="M258" s="34" t="n">
        <v>0.67</v>
      </c>
      <c r="N258" s="34" t="s">
        <v>30</v>
      </c>
      <c r="O258" s="34" t="s">
        <v>30</v>
      </c>
      <c r="P258" s="34" t="s">
        <v>30</v>
      </c>
      <c r="Q258" s="34" t="s">
        <v>30</v>
      </c>
    </row>
    <row r="259" customFormat="false" ht="15.95" hidden="false" customHeight="true" outlineLevel="0" collapsed="false">
      <c r="B259" s="24" t="s">
        <v>328</v>
      </c>
      <c r="C259" s="14" t="str">
        <f aca="false">CONCATENATE(B259," ",E259)</f>
        <v>153261/152292010NE914579 36901</v>
      </c>
      <c r="D259" s="24" t="s">
        <v>30</v>
      </c>
      <c r="E259" s="24" t="s">
        <v>82</v>
      </c>
      <c r="F259" s="24" t="s">
        <v>83</v>
      </c>
      <c r="G259" s="33" t="s">
        <v>30</v>
      </c>
      <c r="H259" s="34" t="s">
        <v>30</v>
      </c>
      <c r="I259" s="34" t="s">
        <v>30</v>
      </c>
      <c r="J259" s="34" t="s">
        <v>30</v>
      </c>
      <c r="K259" s="34" t="s">
        <v>30</v>
      </c>
      <c r="L259" s="34" t="s">
        <v>30</v>
      </c>
      <c r="M259" s="34" t="n">
        <v>0.17</v>
      </c>
      <c r="N259" s="34" t="s">
        <v>30</v>
      </c>
      <c r="O259" s="34" t="s">
        <v>30</v>
      </c>
      <c r="P259" s="34" t="s">
        <v>30</v>
      </c>
      <c r="Q259" s="34" t="s">
        <v>30</v>
      </c>
    </row>
    <row r="260" customFormat="false" ht="15.95" hidden="false" customHeight="true" outlineLevel="0" collapsed="false">
      <c r="B260" s="24" t="s">
        <v>329</v>
      </c>
      <c r="C260" s="14" t="str">
        <f aca="false">CONCATENATE(B260," ",E260)</f>
        <v>153261/152292010NE914606 36901</v>
      </c>
      <c r="D260" s="24" t="s">
        <v>30</v>
      </c>
      <c r="E260" s="24" t="s">
        <v>82</v>
      </c>
      <c r="F260" s="24" t="s">
        <v>83</v>
      </c>
      <c r="G260" s="33" t="s">
        <v>30</v>
      </c>
      <c r="H260" s="34" t="s">
        <v>30</v>
      </c>
      <c r="I260" s="34" t="s">
        <v>30</v>
      </c>
      <c r="J260" s="34" t="s">
        <v>30</v>
      </c>
      <c r="K260" s="34" t="s">
        <v>30</v>
      </c>
      <c r="L260" s="34" t="s">
        <v>30</v>
      </c>
      <c r="M260" s="34" t="s">
        <v>30</v>
      </c>
      <c r="N260" s="34" t="s">
        <v>30</v>
      </c>
      <c r="O260" s="34" t="s">
        <v>30</v>
      </c>
      <c r="P260" s="34" t="s">
        <v>30</v>
      </c>
      <c r="Q260" s="34" t="n">
        <v>1800.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30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5</v>
      </c>
      <c r="H14" s="31" t="s">
        <v>331</v>
      </c>
    </row>
    <row r="15" customFormat="false" ht="15.95" hidden="false" customHeight="true" outlineLevel="0" collapsed="false">
      <c r="B15" s="24" t="s">
        <v>332</v>
      </c>
      <c r="C15" s="14" t="str">
        <f aca="false">CONCATENATE(B15," ",E15)</f>
        <v>153262/152292010NE900021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n">
        <v>1000</v>
      </c>
    </row>
    <row r="16" customFormat="false" ht="15.95" hidden="false" customHeight="true" outlineLevel="0" collapsed="false">
      <c r="B16" s="24" t="s">
        <v>333</v>
      </c>
      <c r="C16" s="14" t="str">
        <f aca="false">CONCATENATE(B16," ",E16)</f>
        <v>153262/152292010NE900091 26238</v>
      </c>
      <c r="D16" s="24" t="s">
        <v>30</v>
      </c>
      <c r="E16" s="24" t="s">
        <v>31</v>
      </c>
      <c r="F16" s="24" t="s">
        <v>32</v>
      </c>
      <c r="G16" s="33" t="s">
        <v>30</v>
      </c>
      <c r="H16" s="34" t="n">
        <v>2980</v>
      </c>
    </row>
    <row r="17" customFormat="false" ht="15.95" hidden="false" customHeight="true" outlineLevel="0" collapsed="false">
      <c r="B17" s="24" t="s">
        <v>334</v>
      </c>
      <c r="C17" s="14" t="str">
        <f aca="false">CONCATENATE(B17," ",E17)</f>
        <v>153262/152292010NE900092 26238</v>
      </c>
      <c r="D17" s="24" t="s">
        <v>30</v>
      </c>
      <c r="E17" s="24" t="s">
        <v>31</v>
      </c>
      <c r="F17" s="24" t="s">
        <v>32</v>
      </c>
      <c r="G17" s="33" t="n">
        <v>19825</v>
      </c>
      <c r="H17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35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3</v>
      </c>
      <c r="H14" s="31" t="s">
        <v>24</v>
      </c>
    </row>
    <row r="15" customFormat="false" ht="15.95" hidden="false" customHeight="true" outlineLevel="0" collapsed="false">
      <c r="B15" s="24" t="s">
        <v>336</v>
      </c>
      <c r="C15" s="14" t="str">
        <f aca="false">CONCATENATE(B15," ",E15)</f>
        <v>153263/152292006NE900038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n">
        <v>89.76</v>
      </c>
    </row>
    <row r="16" customFormat="false" ht="15.95" hidden="false" customHeight="true" outlineLevel="0" collapsed="false">
      <c r="B16" s="24" t="s">
        <v>337</v>
      </c>
      <c r="C16" s="14" t="str">
        <f aca="false">CONCATENATE(B16," ",E16)</f>
        <v>153263/152292010NE900005 26238</v>
      </c>
      <c r="D16" s="24" t="s">
        <v>30</v>
      </c>
      <c r="E16" s="24" t="s">
        <v>31</v>
      </c>
      <c r="F16" s="24" t="s">
        <v>32</v>
      </c>
      <c r="G16" s="33" t="s">
        <v>30</v>
      </c>
      <c r="H16" s="34" t="n">
        <v>4.66</v>
      </c>
    </row>
    <row r="17" customFormat="false" ht="15.95" hidden="false" customHeight="true" outlineLevel="0" collapsed="false">
      <c r="B17" s="24" t="s">
        <v>338</v>
      </c>
      <c r="C17" s="14" t="str">
        <f aca="false">CONCATENATE(B17," ",E17)</f>
        <v>153263/152292010NE900007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n">
        <v>20</v>
      </c>
    </row>
    <row r="18" customFormat="false" ht="15.95" hidden="false" customHeight="true" outlineLevel="0" collapsed="false">
      <c r="B18" s="24" t="s">
        <v>339</v>
      </c>
      <c r="C18" s="14" t="str">
        <f aca="false">CONCATENATE(B18," ",E18)</f>
        <v>153263/152292010NE900014 47101</v>
      </c>
      <c r="D18" s="24" t="s">
        <v>30</v>
      </c>
      <c r="E18" s="24" t="s">
        <v>39</v>
      </c>
      <c r="F18" s="24" t="s">
        <v>40</v>
      </c>
      <c r="G18" s="33" t="n">
        <v>260516.22</v>
      </c>
      <c r="H18" s="34" t="s">
        <v>30</v>
      </c>
    </row>
    <row r="19" customFormat="false" ht="15.95" hidden="false" customHeight="true" outlineLevel="0" collapsed="false">
      <c r="B19" s="24" t="s">
        <v>340</v>
      </c>
      <c r="C19" s="14" t="str">
        <f aca="false">CONCATENATE(B19," ",E19)</f>
        <v>153263/152292010NE900020 26238</v>
      </c>
      <c r="D19" s="24" t="s">
        <v>30</v>
      </c>
      <c r="E19" s="24" t="s">
        <v>31</v>
      </c>
      <c r="F19" s="24" t="s">
        <v>32</v>
      </c>
      <c r="G19" s="33" t="s">
        <v>30</v>
      </c>
      <c r="H19" s="34" t="n">
        <v>2620</v>
      </c>
    </row>
    <row r="20" customFormat="false" ht="15.95" hidden="false" customHeight="true" outlineLevel="0" collapsed="false">
      <c r="B20" s="24" t="s">
        <v>341</v>
      </c>
      <c r="C20" s="14" t="str">
        <f aca="false">CONCATENATE(B20," ",E20)</f>
        <v>153263/152292010NE900021 26238</v>
      </c>
      <c r="D20" s="24" t="s">
        <v>30</v>
      </c>
      <c r="E20" s="24" t="s">
        <v>31</v>
      </c>
      <c r="F20" s="24" t="s">
        <v>32</v>
      </c>
      <c r="G20" s="33" t="s">
        <v>30</v>
      </c>
      <c r="H20" s="34" t="n">
        <v>39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42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</row>
    <row r="15" customFormat="false" ht="15.95" hidden="false" customHeight="true" outlineLevel="0" collapsed="false">
      <c r="B15" s="24" t="s">
        <v>343</v>
      </c>
      <c r="C15" s="14" t="str">
        <f aca="false">CONCATENATE(B15," ",E15)</f>
        <v>153264/152292010NE900011 26238</v>
      </c>
      <c r="D15" s="24" t="s">
        <v>30</v>
      </c>
      <c r="E15" s="24" t="s">
        <v>31</v>
      </c>
      <c r="F15" s="24" t="s">
        <v>32</v>
      </c>
      <c r="G15" s="33" t="n">
        <v>96.3</v>
      </c>
    </row>
    <row r="16" customFormat="false" ht="15.95" hidden="false" customHeight="true" outlineLevel="0" collapsed="false">
      <c r="B16" s="24" t="s">
        <v>344</v>
      </c>
      <c r="C16" s="14" t="str">
        <f aca="false">CONCATENATE(B16," ",E16)</f>
        <v>153264/152292010NE900030 26238</v>
      </c>
      <c r="D16" s="24" t="s">
        <v>30</v>
      </c>
      <c r="E16" s="24" t="s">
        <v>31</v>
      </c>
      <c r="F16" s="24" t="s">
        <v>32</v>
      </c>
      <c r="G16" s="33" t="n">
        <v>310</v>
      </c>
    </row>
    <row r="17" customFormat="false" ht="15.95" hidden="false" customHeight="true" outlineLevel="0" collapsed="false">
      <c r="B17" s="24" t="s">
        <v>345</v>
      </c>
      <c r="C17" s="14" t="str">
        <f aca="false">CONCATENATE(B17," ",E17)</f>
        <v>153264/152292010NE900042 26238</v>
      </c>
      <c r="D17" s="24" t="s">
        <v>30</v>
      </c>
      <c r="E17" s="24" t="s">
        <v>31</v>
      </c>
      <c r="F17" s="24" t="s">
        <v>32</v>
      </c>
      <c r="G17" s="33" t="n">
        <v>152.6</v>
      </c>
    </row>
    <row r="18" customFormat="false" ht="15.95" hidden="false" customHeight="true" outlineLevel="0" collapsed="false">
      <c r="B18" s="24" t="s">
        <v>346</v>
      </c>
      <c r="C18" s="14" t="str">
        <f aca="false">CONCATENATE(B18," ",E18)</f>
        <v>153264/152292010NE900064 26238</v>
      </c>
      <c r="D18" s="24" t="s">
        <v>30</v>
      </c>
      <c r="E18" s="24" t="s">
        <v>31</v>
      </c>
      <c r="F18" s="24" t="s">
        <v>32</v>
      </c>
      <c r="G18" s="33" t="n">
        <v>0.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47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3</v>
      </c>
      <c r="H14" s="31" t="s">
        <v>24</v>
      </c>
    </row>
    <row r="15" customFormat="false" ht="15.95" hidden="false" customHeight="true" outlineLevel="0" collapsed="false">
      <c r="B15" s="24" t="s">
        <v>348</v>
      </c>
      <c r="C15" s="14" t="str">
        <f aca="false">CONCATENATE(B15," ",E15)</f>
        <v>153265/152292010NE900031 26238</v>
      </c>
      <c r="D15" s="24" t="s">
        <v>30</v>
      </c>
      <c r="E15" s="24" t="s">
        <v>31</v>
      </c>
      <c r="F15" s="24" t="s">
        <v>32</v>
      </c>
      <c r="G15" s="33" t="s">
        <v>30</v>
      </c>
      <c r="H15" s="34" t="n">
        <v>3495.26</v>
      </c>
    </row>
    <row r="16" customFormat="false" ht="15.95" hidden="false" customHeight="true" outlineLevel="0" collapsed="false">
      <c r="B16" s="24" t="s">
        <v>349</v>
      </c>
      <c r="C16" s="14" t="str">
        <f aca="false">CONCATENATE(B16," ",E16)</f>
        <v>153265/152292010NE900081 26238</v>
      </c>
      <c r="D16" s="24" t="s">
        <v>30</v>
      </c>
      <c r="E16" s="24" t="s">
        <v>31</v>
      </c>
      <c r="F16" s="24" t="s">
        <v>32</v>
      </c>
      <c r="G16" s="33" t="s">
        <v>30</v>
      </c>
      <c r="H16" s="34" t="n">
        <v>1200</v>
      </c>
    </row>
    <row r="17" customFormat="false" ht="15.95" hidden="false" customHeight="true" outlineLevel="0" collapsed="false">
      <c r="B17" s="24" t="s">
        <v>350</v>
      </c>
      <c r="C17" s="14" t="str">
        <f aca="false">CONCATENATE(B17," ",E17)</f>
        <v>153265/152292010NE900091 26238</v>
      </c>
      <c r="D17" s="24" t="s">
        <v>30</v>
      </c>
      <c r="E17" s="24" t="s">
        <v>31</v>
      </c>
      <c r="F17" s="24" t="s">
        <v>32</v>
      </c>
      <c r="G17" s="33" t="s">
        <v>30</v>
      </c>
      <c r="H17" s="34" t="n">
        <v>1408777.47</v>
      </c>
    </row>
    <row r="18" customFormat="false" ht="15.95" hidden="false" customHeight="true" outlineLevel="0" collapsed="false">
      <c r="B18" s="24" t="s">
        <v>351</v>
      </c>
      <c r="C18" s="14" t="str">
        <f aca="false">CONCATENATE(B18," ",E18)</f>
        <v>153265/152292010NE900112 30101</v>
      </c>
      <c r="D18" s="24" t="s">
        <v>30</v>
      </c>
      <c r="E18" s="24" t="s">
        <v>352</v>
      </c>
      <c r="F18" s="24" t="s">
        <v>353</v>
      </c>
      <c r="G18" s="33" t="n">
        <v>67872</v>
      </c>
      <c r="H18" s="34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24" width="23.7"/>
    <col collapsed="false" customWidth="true" hidden="false" outlineLevel="0" max="3" min="3" style="14" width="0.13"/>
    <col collapsed="false" customWidth="false" hidden="true" outlineLevel="0" max="4" min="4" style="24" width="13.14"/>
    <col collapsed="false" customWidth="true" hidden="false" outlineLevel="0" max="5" min="5" style="24" width="5.71"/>
    <col collapsed="false" customWidth="true" hidden="false" outlineLevel="0" max="6" min="6" style="24" width="43.7"/>
    <col collapsed="false" customWidth="false" hidden="false" outlineLevel="0" max="257" min="7" style="14" width="13.14"/>
  </cols>
  <sheetData>
    <row r="2" customFormat="false" ht="11.25" hidden="false" customHeight="false" outlineLevel="0" collapsed="false">
      <c r="A2" s="25" t="str">
        <f aca="false">Principal!A2</f>
        <v>                                          295210101 + 295110200 +295110100                                                                    </v>
      </c>
      <c r="B2" s="26"/>
      <c r="C2" s="26"/>
      <c r="D2" s="26"/>
      <c r="E2" s="26"/>
      <c r="F2" s="26"/>
    </row>
    <row r="3" customFormat="false" ht="11.25" hidden="false" customHeight="false" outlineLevel="0" collapsed="false">
      <c r="A3" s="14" t="str">
        <f aca="false">Principal!A3</f>
        <v>                                                                                                                          </v>
      </c>
      <c r="B3" s="26"/>
      <c r="C3" s="26"/>
      <c r="D3" s="26"/>
      <c r="E3" s="26"/>
      <c r="F3" s="26"/>
    </row>
    <row r="4" customFormat="false" ht="11.25" hidden="false" customHeight="false" outlineLevel="0" collapsed="false">
      <c r="A4" s="18" t="str">
        <f aca="false">Principal!A4</f>
        <v>                                                                                                       Exercício: 2011</v>
      </c>
    </row>
    <row r="5" customFormat="false" ht="11.25" hidden="false" customHeight="false" outlineLevel="0" collapsed="false">
      <c r="A5" s="18" t="str">
        <f aca="false">Principal!A5</f>
        <v>                                                                                                            Base: 27-JAN-2012</v>
      </c>
    </row>
    <row r="6" customFormat="false" ht="11.25" hidden="false" customHeight="false" outlineLevel="0" collapsed="false">
      <c r="A6" s="18" t="str">
        <f aca="false">Principal!A6</f>
        <v>                                                                                                           Moeda: REAL (Em unidade monetária)</v>
      </c>
    </row>
    <row r="7" customFormat="false" ht="11.25" hidden="false" customHeight="false" outlineLevel="0" collapsed="false">
      <c r="A7" s="18" t="s">
        <v>16</v>
      </c>
    </row>
    <row r="8" customFormat="false" ht="11.25" hidden="false" customHeight="false" outlineLevel="0" collapsed="false">
      <c r="A8" s="18" t="s">
        <v>17</v>
      </c>
    </row>
    <row r="9" customFormat="false" ht="11.25" hidden="false" customHeight="false" outlineLevel="0" collapsed="false">
      <c r="A9" s="18" t="s">
        <v>18</v>
      </c>
    </row>
    <row r="10" customFormat="false" ht="11.25" hidden="false" customHeight="false" outlineLevel="0" collapsed="false">
      <c r="A10" s="18" t="s">
        <v>354</v>
      </c>
    </row>
    <row r="13" customFormat="false" ht="11.25" hidden="false" customHeight="false" outlineLevel="0" collapsed="false">
      <c r="G13" s="27" t="s">
        <v>20</v>
      </c>
    </row>
    <row r="14" s="32" customFormat="true" ht="24" hidden="false" customHeight="true" outlineLevel="0" collapsed="false">
      <c r="A14" s="28"/>
      <c r="B14" s="29" t="s">
        <v>21</v>
      </c>
      <c r="C14" s="29"/>
      <c r="D14" s="29"/>
      <c r="E14" s="29" t="s">
        <v>22</v>
      </c>
      <c r="F14" s="29"/>
      <c r="G14" s="30" t="s">
        <v>24</v>
      </c>
    </row>
    <row r="15" customFormat="false" ht="15.95" hidden="false" customHeight="true" outlineLevel="0" collapsed="false">
      <c r="B15" s="24" t="s">
        <v>355</v>
      </c>
      <c r="C15" s="14" t="str">
        <f aca="false">CONCATENATE(B15," ",E15)</f>
        <v>153267/152292010NE900246 26238</v>
      </c>
      <c r="D15" s="24" t="s">
        <v>30</v>
      </c>
      <c r="E15" s="24" t="s">
        <v>31</v>
      </c>
      <c r="F15" s="24" t="s">
        <v>32</v>
      </c>
      <c r="G15" s="33" t="n">
        <v>4142.44</v>
      </c>
    </row>
    <row r="16" customFormat="false" ht="15.95" hidden="false" customHeight="true" outlineLevel="0" collapsed="false">
      <c r="B16" s="24" t="s">
        <v>356</v>
      </c>
      <c r="C16" s="14" t="str">
        <f aca="false">CONCATENATE(B16," ",E16)</f>
        <v>153267/152292010NE900325 26238</v>
      </c>
      <c r="D16" s="24" t="s">
        <v>30</v>
      </c>
      <c r="E16" s="24" t="s">
        <v>31</v>
      </c>
      <c r="F16" s="24" t="s">
        <v>32</v>
      </c>
      <c r="G16" s="33" t="n">
        <v>1155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7:04:57Z</dcterms:created>
  <dc:creator>SERPRO</dc:creator>
  <dc:description/>
  <dc:language>en-US</dc:language>
  <cp:lastModifiedBy>dcf</cp:lastModifiedBy>
  <dcterms:modified xsi:type="dcterms:W3CDTF">2012-01-30T16:32:07Z</dcterms:modified>
  <cp:revision>0</cp:revision>
  <dc:subject/>
  <dc:title/>
</cp:coreProperties>
</file>