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"/>
  </bookViews>
  <sheets>
    <sheet name="Principal" sheetId="1" state="visible" r:id="rId2"/>
    <sheet name="Planilh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749">
  <si>
    <t xml:space="preserve">                                          TOTAL 295210101 + 295110200 +295110100                                                              </t>
  </si>
  <si>
    <t xml:space="preserve">                                                                                                                          </t>
  </si>
  <si>
    <t xml:space="preserve">                                                                                                       Exercício: 2012</t>
  </si>
  <si>
    <t xml:space="preserve">                                                                                                            Base: 22-MAI-2012</t>
  </si>
  <si>
    <t xml:space="preserve">                                                                                                           Moeda: REAL (Em unidade monetária)</t>
  </si>
  <si>
    <t xml:space="preserve">                                                                                                         Usuário: ELIZIO</t>
  </si>
  <si>
    <t xml:space="preserve">                                                                                                     UG Corrente: 153062</t>
  </si>
  <si>
    <t xml:space="preserve">                                                                                              Nível de Permissão: 3</t>
  </si>
  <si>
    <t xml:space="preserve">Critérios de Seleção:</t>
  </si>
  <si>
    <t xml:space="preserve">Mês de Referência                               = 05</t>
  </si>
  <si>
    <t xml:space="preserve">UG Executora                                    = 153261</t>
  </si>
  <si>
    <t xml:space="preserve">Taxas de Conversão:</t>
  </si>
  <si>
    <t xml:space="preserve">Não houve utilização de Taxas de Conversão.</t>
  </si>
  <si>
    <t xml:space="preserve">Regras de Cálculo:</t>
  </si>
  <si>
    <t xml:space="preserve">Grupo de Itens Utilizado                      : RP PROC E N PROC TOT            </t>
  </si>
  <si>
    <t xml:space="preserve">RAP A PAGAR                                   = +295110100+295210101+295110200</t>
  </si>
  <si>
    <t xml:space="preserve">Mês de Referência             MAIO </t>
  </si>
  <si>
    <t xml:space="preserve">Tipo de Valor          Saldo Atual </t>
  </si>
  <si>
    <t xml:space="preserve">UG Executora                153261 </t>
  </si>
  <si>
    <t xml:space="preserve">Item de Informação</t>
  </si>
  <si>
    <t xml:space="preserve">Empenho</t>
  </si>
  <si>
    <t xml:space="preserve"> </t>
  </si>
  <si>
    <t xml:space="preserve">'RAP A PAGAR </t>
  </si>
  <si>
    <t xml:space="preserve">AMPARO LEGAL</t>
  </si>
  <si>
    <t xml:space="preserve">EMPENHOS CANCELADOS</t>
  </si>
  <si>
    <t xml:space="preserve">153261/152292006NE913719</t>
  </si>
  <si>
    <t xml:space="preserve">153261/152292006NE913724</t>
  </si>
  <si>
    <t xml:space="preserve">153261/152292006NE913744</t>
  </si>
  <si>
    <t xml:space="preserve">153261/152292008NE900381</t>
  </si>
  <si>
    <t xml:space="preserve">153261/152292008NE903597</t>
  </si>
  <si>
    <t xml:space="preserve">153261/152292008NE903607</t>
  </si>
  <si>
    <t xml:space="preserve">153261/152292008NE905091</t>
  </si>
  <si>
    <t xml:space="preserve">153261/152292008NE905144</t>
  </si>
  <si>
    <t xml:space="preserve">153261/152292008NE906484</t>
  </si>
  <si>
    <t xml:space="preserve">153261/152292008NE906646</t>
  </si>
  <si>
    <t xml:space="preserve">153261/152292008NE906767</t>
  </si>
  <si>
    <t xml:space="preserve">153261/152292008NE907534</t>
  </si>
  <si>
    <t xml:space="preserve">153261/152292008NE907585</t>
  </si>
  <si>
    <t xml:space="preserve">153261/152292008NE908932</t>
  </si>
  <si>
    <t xml:space="preserve">153261/152292008NE909013</t>
  </si>
  <si>
    <t xml:space="preserve">153261/152292008NE909407</t>
  </si>
  <si>
    <t xml:space="preserve">153261/152292008NE911019</t>
  </si>
  <si>
    <t xml:space="preserve">153261/152292008NE911020</t>
  </si>
  <si>
    <t xml:space="preserve">153261/152292008NE912042</t>
  </si>
  <si>
    <t xml:space="preserve">153261/152292008NE912043</t>
  </si>
  <si>
    <t xml:space="preserve">153261/152292008NE913287</t>
  </si>
  <si>
    <t xml:space="preserve">153261/152292008NE913627</t>
  </si>
  <si>
    <t xml:space="preserve">153261/152292008NE913644</t>
  </si>
  <si>
    <t xml:space="preserve">153261/152292008NE915275</t>
  </si>
  <si>
    <t xml:space="preserve">153261/152292008NE915386</t>
  </si>
  <si>
    <t xml:space="preserve">153261/152292008NE916404</t>
  </si>
  <si>
    <t xml:space="preserve">153261/152292008NE916405</t>
  </si>
  <si>
    <t xml:space="preserve">153261/152292008NE916406</t>
  </si>
  <si>
    <t xml:space="preserve">153261/152292008NE916408</t>
  </si>
  <si>
    <t xml:space="preserve">153261/152292009NE903939</t>
  </si>
  <si>
    <t xml:space="preserve">153261/152292009NE905741</t>
  </si>
  <si>
    <t xml:space="preserve">153261/152292009NE906387</t>
  </si>
  <si>
    <t xml:space="preserve">153261/152292010NE900661</t>
  </si>
  <si>
    <t xml:space="preserve">153261/152292010NE900973</t>
  </si>
  <si>
    <t xml:space="preserve">153261/152292010NE902491</t>
  </si>
  <si>
    <t xml:space="preserve">153261/152292010NE903371</t>
  </si>
  <si>
    <t xml:space="preserve">153261/152292010NE904478</t>
  </si>
  <si>
    <t xml:space="preserve">153261/152292010NE905379</t>
  </si>
  <si>
    <t xml:space="preserve">153261/152292010NE906331</t>
  </si>
  <si>
    <t xml:space="preserve">153261/152292010NE906802</t>
  </si>
  <si>
    <t xml:space="preserve">153261/152292010NE907195</t>
  </si>
  <si>
    <t xml:space="preserve">153261/152292010NE907701</t>
  </si>
  <si>
    <t xml:space="preserve">153261/152292010NE908162</t>
  </si>
  <si>
    <t xml:space="preserve">153261/152292010NE908435</t>
  </si>
  <si>
    <t xml:space="preserve">153261/152292010NE908615</t>
  </si>
  <si>
    <t xml:space="preserve">153261/152292010NE909632</t>
  </si>
  <si>
    <t xml:space="preserve">153261/152292010NE909685</t>
  </si>
  <si>
    <t xml:space="preserve">153261/152292010NE909689</t>
  </si>
  <si>
    <t xml:space="preserve">153261/152292010NE909714</t>
  </si>
  <si>
    <t xml:space="preserve">153261/152292010NE910030</t>
  </si>
  <si>
    <t xml:space="preserve">153261/152292010NE910146</t>
  </si>
  <si>
    <t xml:space="preserve">153261/152292010NE910546</t>
  </si>
  <si>
    <t xml:space="preserve">153261/152292010NE911478</t>
  </si>
  <si>
    <t xml:space="preserve">153261/152292010NE911603</t>
  </si>
  <si>
    <t xml:space="preserve">153261/152292010NE911992</t>
  </si>
  <si>
    <t xml:space="preserve">153261/152292010NE912371</t>
  </si>
  <si>
    <t xml:space="preserve">153261/152292010NE912373</t>
  </si>
  <si>
    <t xml:space="preserve">153261/152292010NE912534</t>
  </si>
  <si>
    <t xml:space="preserve">153261/152292010NE913413</t>
  </si>
  <si>
    <t xml:space="preserve">153261/152292010NE913430</t>
  </si>
  <si>
    <t xml:space="preserve">153261/152292010NE913537</t>
  </si>
  <si>
    <t xml:space="preserve">153261/152292010NE913764</t>
  </si>
  <si>
    <t xml:space="preserve">153261/152292010NE914024</t>
  </si>
  <si>
    <t xml:space="preserve">153261/152292010NE914026</t>
  </si>
  <si>
    <t xml:space="preserve">153261/152292010NE914187</t>
  </si>
  <si>
    <t xml:space="preserve">153261/152292011NE000001</t>
  </si>
  <si>
    <t xml:space="preserve">153261/152292011NE800061</t>
  </si>
  <si>
    <t xml:space="preserve">153261/152292011NE800406</t>
  </si>
  <si>
    <t xml:space="preserve">153261/152292011NE800534</t>
  </si>
  <si>
    <t xml:space="preserve">153261/152292011NE801024</t>
  </si>
  <si>
    <t xml:space="preserve">153261/152292011NE801093</t>
  </si>
  <si>
    <t xml:space="preserve">153261/152292011NE801106</t>
  </si>
  <si>
    <t xml:space="preserve">153261/152292011NE801461</t>
  </si>
  <si>
    <t xml:space="preserve">153261/152292011NE801473</t>
  </si>
  <si>
    <t xml:space="preserve">153261/152292011NE801496</t>
  </si>
  <si>
    <t xml:space="preserve">153261/152292011NE801497</t>
  </si>
  <si>
    <t xml:space="preserve">153261/152292011NE801583</t>
  </si>
  <si>
    <t xml:space="preserve">153261/152292011NE801634</t>
  </si>
  <si>
    <t xml:space="preserve">153261/152292011NE801971</t>
  </si>
  <si>
    <t xml:space="preserve">153261/152292011NE802067</t>
  </si>
  <si>
    <t xml:space="preserve">153261/152292011NE802074</t>
  </si>
  <si>
    <t xml:space="preserve">153261/152292011NE802076</t>
  </si>
  <si>
    <t xml:space="preserve">153261/152292011NE802097</t>
  </si>
  <si>
    <t xml:space="preserve">153261/152292011NE802307</t>
  </si>
  <si>
    <t xml:space="preserve">153261/152292011NE802405</t>
  </si>
  <si>
    <t xml:space="preserve">153261/152292011NE802406</t>
  </si>
  <si>
    <t xml:space="preserve">153261/152292011NE802419</t>
  </si>
  <si>
    <t xml:space="preserve">153261/152292011NE802517</t>
  </si>
  <si>
    <t xml:space="preserve">153261/152292011NE802528</t>
  </si>
  <si>
    <t xml:space="preserve">153261/152292011NE802565</t>
  </si>
  <si>
    <t xml:space="preserve">153261/152292011NE802808</t>
  </si>
  <si>
    <t xml:space="preserve">153261/152292011NE802982</t>
  </si>
  <si>
    <t xml:space="preserve">153261/152292011NE803054</t>
  </si>
  <si>
    <t xml:space="preserve">153261/152292011NE803209</t>
  </si>
  <si>
    <t xml:space="preserve">153261/152292011NE803218</t>
  </si>
  <si>
    <t xml:space="preserve">153261/152292011NE803335</t>
  </si>
  <si>
    <t xml:space="preserve">153261/152292011NE803581</t>
  </si>
  <si>
    <t xml:space="preserve">153261/152292011NE803665</t>
  </si>
  <si>
    <t xml:space="preserve">153261/152292011NE803667</t>
  </si>
  <si>
    <t xml:space="preserve">153261/152292011NE804007</t>
  </si>
  <si>
    <t xml:space="preserve">153261/152292011NE804096</t>
  </si>
  <si>
    <t xml:space="preserve">153261/152292011NE804217</t>
  </si>
  <si>
    <t xml:space="preserve">153261/152292011NE804218</t>
  </si>
  <si>
    <t xml:space="preserve">153261/152292011NE804314</t>
  </si>
  <si>
    <t xml:space="preserve">153261/152292011NE804428</t>
  </si>
  <si>
    <t xml:space="preserve">153261/152292011NE804506</t>
  </si>
  <si>
    <t xml:space="preserve">153261/152292011NE804508</t>
  </si>
  <si>
    <t xml:space="preserve">153261/152292011NE804662</t>
  </si>
  <si>
    <t xml:space="preserve">153261/152292011NE804696</t>
  </si>
  <si>
    <t xml:space="preserve">153261/152292011NE804957</t>
  </si>
  <si>
    <t xml:space="preserve">153261/152292011NE805079</t>
  </si>
  <si>
    <t xml:space="preserve">153261/152292011NE805084</t>
  </si>
  <si>
    <t xml:space="preserve">153261/152292011NE805129</t>
  </si>
  <si>
    <t xml:space="preserve">153261/152292011NE805314</t>
  </si>
  <si>
    <t xml:space="preserve">153261/152292011NE805335</t>
  </si>
  <si>
    <t xml:space="preserve">153261/152292011NE805344</t>
  </si>
  <si>
    <t xml:space="preserve">153261/152292011NE805391</t>
  </si>
  <si>
    <t xml:space="preserve">153261/152292011NE805396</t>
  </si>
  <si>
    <t xml:space="preserve">153261/152292011NE805458</t>
  </si>
  <si>
    <t xml:space="preserve">153261/152292011NE805507</t>
  </si>
  <si>
    <t xml:space="preserve">153261/152292011NE805590</t>
  </si>
  <si>
    <t xml:space="preserve">153261/152292011NE805638</t>
  </si>
  <si>
    <t xml:space="preserve">153261/152292011NE805759</t>
  </si>
  <si>
    <t xml:space="preserve">153261/152292011NE805761</t>
  </si>
  <si>
    <t xml:space="preserve">153261/152292011NE805762</t>
  </si>
  <si>
    <t xml:space="preserve">153261/152292011NE805795</t>
  </si>
  <si>
    <t xml:space="preserve">153261/152292011NE805799</t>
  </si>
  <si>
    <t xml:space="preserve">153261/152292011NE805828</t>
  </si>
  <si>
    <t xml:space="preserve">153261/152292011NE805829</t>
  </si>
  <si>
    <t xml:space="preserve">153261/152292011NE805952</t>
  </si>
  <si>
    <t xml:space="preserve">153261/152292011NE806013</t>
  </si>
  <si>
    <t xml:space="preserve">153261/152292011NE806047</t>
  </si>
  <si>
    <t xml:space="preserve">153261/152292011NE806128</t>
  </si>
  <si>
    <t xml:space="preserve">153261/152292011NE806207</t>
  </si>
  <si>
    <t xml:space="preserve">153261/152292011NE806215</t>
  </si>
  <si>
    <t xml:space="preserve">153261/152292011NE806357</t>
  </si>
  <si>
    <t xml:space="preserve">153261/152292011NE806365</t>
  </si>
  <si>
    <t xml:space="preserve">153261/152292011NE806367</t>
  </si>
  <si>
    <t xml:space="preserve">153261/152292011NE806464</t>
  </si>
  <si>
    <t xml:space="preserve">153261/152292011NE806621</t>
  </si>
  <si>
    <t xml:space="preserve">153261/152292011NE806754</t>
  </si>
  <si>
    <t xml:space="preserve">153261/152292011NE806943</t>
  </si>
  <si>
    <t xml:space="preserve">153261/152292011NE806945</t>
  </si>
  <si>
    <t xml:space="preserve">153261/152292011NE807008</t>
  </si>
  <si>
    <t xml:space="preserve">153261/152292011NE807022</t>
  </si>
  <si>
    <t xml:space="preserve">153261/152292011NE807058</t>
  </si>
  <si>
    <t xml:space="preserve">153261/152292011NE807140</t>
  </si>
  <si>
    <t xml:space="preserve">153261/152292011NE807169</t>
  </si>
  <si>
    <t xml:space="preserve">153261/152292011NE807212</t>
  </si>
  <si>
    <t xml:space="preserve">153261/152292011NE807230</t>
  </si>
  <si>
    <t xml:space="preserve">153261/152292011NE807315</t>
  </si>
  <si>
    <t xml:space="preserve">153261/152292011NE807343</t>
  </si>
  <si>
    <t xml:space="preserve">153261/152292011NE807387</t>
  </si>
  <si>
    <t xml:space="preserve">153261/152292011NE807408</t>
  </si>
  <si>
    <t xml:space="preserve">153261/152292011NE807433</t>
  </si>
  <si>
    <t xml:space="preserve">153261/152292011NE807463</t>
  </si>
  <si>
    <t xml:space="preserve">153261/152292011NE807598</t>
  </si>
  <si>
    <t xml:space="preserve">153261/152292011NE807633</t>
  </si>
  <si>
    <t xml:space="preserve">153261/152292011NE807635</t>
  </si>
  <si>
    <t xml:space="preserve">153261/152292011NE807637</t>
  </si>
  <si>
    <t xml:space="preserve">153261/152292011NE807655</t>
  </si>
  <si>
    <t xml:space="preserve">153261/152292011NE807666</t>
  </si>
  <si>
    <t xml:space="preserve">153261/152292011NE807713</t>
  </si>
  <si>
    <t xml:space="preserve">153261/152292011NE807868</t>
  </si>
  <si>
    <t xml:space="preserve">153261/152292011NE807913</t>
  </si>
  <si>
    <t xml:space="preserve">153261/152292011NE807916</t>
  </si>
  <si>
    <t xml:space="preserve">153261/152292011NE808030</t>
  </si>
  <si>
    <t xml:space="preserve">153261/152292011NE808074</t>
  </si>
  <si>
    <t xml:space="preserve">153261/152292011NE808103</t>
  </si>
  <si>
    <t xml:space="preserve">153261/152292011NE808133</t>
  </si>
  <si>
    <t xml:space="preserve">153261/152292011NE808134</t>
  </si>
  <si>
    <t xml:space="preserve">153261/152292011NE808230</t>
  </si>
  <si>
    <t xml:space="preserve">153261/152292011NE808370</t>
  </si>
  <si>
    <t xml:space="preserve">153261/152292011NE808377</t>
  </si>
  <si>
    <t xml:space="preserve">153261/152292011NE808378</t>
  </si>
  <si>
    <t xml:space="preserve">153261/152292011NE808383</t>
  </si>
  <si>
    <t xml:space="preserve">153261/152292011NE808389</t>
  </si>
  <si>
    <t xml:space="preserve">153261/152292011NE808391</t>
  </si>
  <si>
    <t xml:space="preserve">153261/152292011NE808399</t>
  </si>
  <si>
    <t xml:space="preserve">153261/152292011NE808400</t>
  </si>
  <si>
    <t xml:space="preserve">153261/152292011NE808407</t>
  </si>
  <si>
    <t xml:space="preserve">153261/152292011NE808411</t>
  </si>
  <si>
    <t xml:space="preserve">153261/152292011NE808413</t>
  </si>
  <si>
    <t xml:space="preserve">153261/152292011NE808422</t>
  </si>
  <si>
    <t xml:space="preserve">153261/152292011NE808435</t>
  </si>
  <si>
    <t xml:space="preserve">153261/152292011NE808437</t>
  </si>
  <si>
    <t xml:space="preserve">153261/152292011NE808475</t>
  </si>
  <si>
    <t xml:space="preserve">153261/152292011NE808529</t>
  </si>
  <si>
    <t xml:space="preserve">153261/152292011NE808561</t>
  </si>
  <si>
    <t xml:space="preserve">153261/152292011NE808566</t>
  </si>
  <si>
    <t xml:space="preserve">153261/152292011NE808643</t>
  </si>
  <si>
    <t xml:space="preserve">153261/152292011NE808659</t>
  </si>
  <si>
    <t xml:space="preserve">153261/152292011NE808666</t>
  </si>
  <si>
    <t xml:space="preserve">153261/152292011NE808671</t>
  </si>
  <si>
    <t xml:space="preserve">153261/152292011NE808676</t>
  </si>
  <si>
    <t xml:space="preserve">153261/152292011NE808687</t>
  </si>
  <si>
    <t xml:space="preserve">153261/152292011NE808846</t>
  </si>
  <si>
    <t xml:space="preserve">153261/152292011NE808871</t>
  </si>
  <si>
    <t xml:space="preserve">153261/152292011NE808876</t>
  </si>
  <si>
    <t xml:space="preserve">153261/152292011NE808980</t>
  </si>
  <si>
    <t xml:space="preserve">153261/152292011NE809011</t>
  </si>
  <si>
    <t xml:space="preserve">153261/152292011NE809122</t>
  </si>
  <si>
    <t xml:space="preserve">153261/152292011NE809125</t>
  </si>
  <si>
    <t xml:space="preserve">153261/152292011NE809140</t>
  </si>
  <si>
    <t xml:space="preserve">153261/152292011NE809141</t>
  </si>
  <si>
    <t xml:space="preserve">153261/152292011NE809156</t>
  </si>
  <si>
    <t xml:space="preserve">153261/152292011NE809196</t>
  </si>
  <si>
    <t xml:space="preserve">153261/152292011NE809212</t>
  </si>
  <si>
    <t xml:space="preserve">153261/152292011NE809221</t>
  </si>
  <si>
    <t xml:space="preserve">153261/152292011NE809326</t>
  </si>
  <si>
    <t xml:space="preserve">153261/152292011NE809440</t>
  </si>
  <si>
    <t xml:space="preserve">153261/152292011NE809478</t>
  </si>
  <si>
    <t xml:space="preserve">153261/152292011NE809489</t>
  </si>
  <si>
    <t xml:space="preserve">153261/152292011NE809490</t>
  </si>
  <si>
    <t xml:space="preserve">153261/152292011NE809507</t>
  </si>
  <si>
    <t xml:space="preserve">153261/152292011NE809523</t>
  </si>
  <si>
    <t xml:space="preserve">153261/152292011NE809546</t>
  </si>
  <si>
    <t xml:space="preserve">153261/152292011NE809591</t>
  </si>
  <si>
    <t xml:space="preserve">153261/152292011NE809594</t>
  </si>
  <si>
    <t xml:space="preserve">153261/152292011NE809595</t>
  </si>
  <si>
    <t xml:space="preserve">153261/152292011NE809600</t>
  </si>
  <si>
    <t xml:space="preserve">153261/152292011NE809777</t>
  </si>
  <si>
    <t xml:space="preserve">153261/152292011NE809877</t>
  </si>
  <si>
    <t xml:space="preserve">153261/152292011NE809950</t>
  </si>
  <si>
    <t xml:space="preserve">153261/152292011NE809961</t>
  </si>
  <si>
    <t xml:space="preserve">153261/152292011NE809963</t>
  </si>
  <si>
    <t xml:space="preserve">153261/152292011NE809974</t>
  </si>
  <si>
    <t xml:space="preserve">153261/152292011NE810011</t>
  </si>
  <si>
    <t xml:space="preserve">153261/152292011NE810112</t>
  </si>
  <si>
    <t xml:space="preserve">153261/152292011NE810136</t>
  </si>
  <si>
    <t xml:space="preserve">153261/152292011NE810145</t>
  </si>
  <si>
    <t xml:space="preserve">153261/152292011NE810146</t>
  </si>
  <si>
    <t xml:space="preserve">153261/152292011NE810165</t>
  </si>
  <si>
    <t xml:space="preserve">153261/152292011NE810305</t>
  </si>
  <si>
    <t xml:space="preserve">153261/152292011NE810307</t>
  </si>
  <si>
    <t xml:space="preserve">153261/152292011NE810340</t>
  </si>
  <si>
    <t xml:space="preserve">153261/152292011NE810367</t>
  </si>
  <si>
    <t xml:space="preserve">153261/152292011NE810454</t>
  </si>
  <si>
    <t xml:space="preserve">153261/152292011NE810460</t>
  </si>
  <si>
    <t xml:space="preserve">153261/152292011NE810473</t>
  </si>
  <si>
    <t xml:space="preserve">153261/152292011NE810562</t>
  </si>
  <si>
    <t xml:space="preserve">153261/152292011NE810573</t>
  </si>
  <si>
    <t xml:space="preserve">153261/152292011NE810582</t>
  </si>
  <si>
    <t xml:space="preserve">153261/152292011NE810629</t>
  </si>
  <si>
    <t xml:space="preserve">153261/152292011NE810632</t>
  </si>
  <si>
    <t xml:space="preserve">153261/152292011NE810634</t>
  </si>
  <si>
    <t xml:space="preserve">153261/152292011NE810635</t>
  </si>
  <si>
    <t xml:space="preserve">153261/152292011NE810636</t>
  </si>
  <si>
    <t xml:space="preserve">153261/152292011NE810641</t>
  </si>
  <si>
    <t xml:space="preserve">153261/152292011NE810655</t>
  </si>
  <si>
    <t xml:space="preserve">153261/152292011NE810668</t>
  </si>
  <si>
    <t xml:space="preserve">153261/152292011NE810672</t>
  </si>
  <si>
    <t xml:space="preserve">153261/152292011NE810854</t>
  </si>
  <si>
    <t xml:space="preserve">153261/152292011NE810862</t>
  </si>
  <si>
    <t xml:space="preserve">153261/152292011NE810864</t>
  </si>
  <si>
    <t xml:space="preserve">153261/152292011NE810865</t>
  </si>
  <si>
    <t xml:space="preserve">153261/152292011NE810866</t>
  </si>
  <si>
    <t xml:space="preserve">153261/152292011NE810871</t>
  </si>
  <si>
    <t xml:space="preserve">153261/152292011NE810918</t>
  </si>
  <si>
    <t xml:space="preserve">153261/152292011NE810969</t>
  </si>
  <si>
    <t xml:space="preserve">153261/152292011NE811003</t>
  </si>
  <si>
    <t xml:space="preserve">153261/152292011NE811035</t>
  </si>
  <si>
    <t xml:space="preserve">153261/152292011NE811039</t>
  </si>
  <si>
    <t xml:space="preserve">153261/152292011NE811042</t>
  </si>
  <si>
    <t xml:space="preserve">153261/152292011NE811043</t>
  </si>
  <si>
    <t xml:space="preserve">153261/152292011NE811044</t>
  </si>
  <si>
    <t xml:space="preserve">153261/152292011NE811045</t>
  </si>
  <si>
    <t xml:space="preserve">153261/152292011NE811046</t>
  </si>
  <si>
    <t xml:space="preserve">153261/152292011NE811051</t>
  </si>
  <si>
    <t xml:space="preserve">153261/152292011NE811053</t>
  </si>
  <si>
    <t xml:space="preserve">153261/152292011NE811054</t>
  </si>
  <si>
    <t xml:space="preserve">153261/152292011NE811055</t>
  </si>
  <si>
    <t xml:space="preserve">153261/152292011NE811062</t>
  </si>
  <si>
    <t xml:space="preserve">153261/152292011NE811063</t>
  </si>
  <si>
    <t xml:space="preserve">153261/152292011NE811065</t>
  </si>
  <si>
    <t xml:space="preserve">153261/152292011NE811066</t>
  </si>
  <si>
    <t xml:space="preserve">153261/152292011NE811067</t>
  </si>
  <si>
    <t xml:space="preserve">153261/152292011NE811070</t>
  </si>
  <si>
    <t xml:space="preserve">153261/152292011NE811072</t>
  </si>
  <si>
    <t xml:space="preserve">153261/152292011NE811073</t>
  </si>
  <si>
    <t xml:space="preserve">153261/152292011NE811074</t>
  </si>
  <si>
    <t xml:space="preserve">153261/152292011NE811080</t>
  </si>
  <si>
    <t xml:space="preserve">153261/152292011NE811082</t>
  </si>
  <si>
    <t xml:space="preserve">153261/152292011NE811083</t>
  </si>
  <si>
    <t xml:space="preserve">153261/152292011NE811084</t>
  </si>
  <si>
    <t xml:space="preserve">153261/152292011NE811085</t>
  </si>
  <si>
    <t xml:space="preserve">153261/152292011NE811090</t>
  </si>
  <si>
    <t xml:space="preserve">153261/152292011NE811091</t>
  </si>
  <si>
    <t xml:space="preserve">153261/152292011NE811101</t>
  </si>
  <si>
    <t xml:space="preserve">153261/152292011NE811133</t>
  </si>
  <si>
    <t xml:space="preserve">153261/152292011NE811164</t>
  </si>
  <si>
    <t xml:space="preserve">153261/152292011NE811171</t>
  </si>
  <si>
    <t xml:space="preserve">153261/152292011NE811175</t>
  </si>
  <si>
    <t xml:space="preserve">153261/152292011NE811176</t>
  </si>
  <si>
    <t xml:space="preserve">153261/152292011NE811177</t>
  </si>
  <si>
    <t xml:space="preserve">153261/152292011NE811178</t>
  </si>
  <si>
    <t xml:space="preserve">153261/152292011NE811181</t>
  </si>
  <si>
    <t xml:space="preserve">153261/152292011NE811309</t>
  </si>
  <si>
    <t xml:space="preserve">153261/152292011NE811313</t>
  </si>
  <si>
    <t xml:space="preserve">153261/152292011NE811336</t>
  </si>
  <si>
    <t xml:space="preserve">153261/152292011NE811352</t>
  </si>
  <si>
    <t xml:space="preserve">153261/152292011NE811389</t>
  </si>
  <si>
    <t xml:space="preserve">153261/152292011NE811451</t>
  </si>
  <si>
    <t xml:space="preserve">153261/152292011NE811523</t>
  </si>
  <si>
    <t xml:space="preserve">153261/152292011NE811524</t>
  </si>
  <si>
    <t xml:space="preserve">153261/152292011NE811526</t>
  </si>
  <si>
    <t xml:space="preserve">153261/152292011NE811528</t>
  </si>
  <si>
    <t xml:space="preserve">153261/152292011NE811532</t>
  </si>
  <si>
    <t xml:space="preserve">153261/152292011NE811533</t>
  </si>
  <si>
    <t xml:space="preserve">153261/152292011NE811537</t>
  </si>
  <si>
    <t xml:space="preserve">153261/152292011NE811550</t>
  </si>
  <si>
    <t xml:space="preserve">153261/152292011NE811551</t>
  </si>
  <si>
    <t xml:space="preserve">153261/152292011NE811572</t>
  </si>
  <si>
    <t xml:space="preserve">153261/152292011NE811586</t>
  </si>
  <si>
    <t xml:space="preserve">153261/152292011NE811621</t>
  </si>
  <si>
    <t xml:space="preserve">153261/152292011NE811627</t>
  </si>
  <si>
    <t xml:space="preserve">153261/152292011NE811634</t>
  </si>
  <si>
    <t xml:space="preserve">153261/152292011NE811635</t>
  </si>
  <si>
    <t xml:space="preserve">153261/152292011NE811642</t>
  </si>
  <si>
    <t xml:space="preserve">153261/152292011NE811647</t>
  </si>
  <si>
    <t xml:space="preserve">153261/152292011NE811664</t>
  </si>
  <si>
    <t xml:space="preserve">153261/152292011NE811699</t>
  </si>
  <si>
    <t xml:space="preserve">153261/152292011NE811700</t>
  </si>
  <si>
    <t xml:space="preserve">153261/152292011NE811767</t>
  </si>
  <si>
    <t xml:space="preserve">153261/152292011NE811834</t>
  </si>
  <si>
    <t xml:space="preserve">153261/152292011NE811842</t>
  </si>
  <si>
    <t xml:space="preserve">153261/152292011NE811843</t>
  </si>
  <si>
    <t xml:space="preserve">153261/152292011NE811844</t>
  </si>
  <si>
    <t xml:space="preserve">153261/152292011NE811851</t>
  </si>
  <si>
    <t xml:space="preserve">153261/152292011NE811853</t>
  </si>
  <si>
    <t xml:space="preserve">153261/152292011NE811888</t>
  </si>
  <si>
    <t xml:space="preserve">153261/152292011NE811906</t>
  </si>
  <si>
    <t xml:space="preserve">153261/152292011NE811924</t>
  </si>
  <si>
    <t xml:space="preserve">153261/152292011NE811942</t>
  </si>
  <si>
    <t xml:space="preserve">153261/152292011NE811946</t>
  </si>
  <si>
    <t xml:space="preserve">153261/152292011NE812002</t>
  </si>
  <si>
    <t xml:space="preserve">153261/152292011NE812003</t>
  </si>
  <si>
    <t xml:space="preserve">153261/152292011NE812004</t>
  </si>
  <si>
    <t xml:space="preserve">153261/152292011NE812005</t>
  </si>
  <si>
    <t xml:space="preserve">153261/152292011NE812006</t>
  </si>
  <si>
    <t xml:space="preserve">153261/152292011NE812008</t>
  </si>
  <si>
    <t xml:space="preserve">153261/152292011NE812009</t>
  </si>
  <si>
    <t xml:space="preserve">153261/152292011NE812079</t>
  </si>
  <si>
    <t xml:space="preserve">153261/152292011NE812216</t>
  </si>
  <si>
    <t xml:space="preserve">153261/152292011NE812228</t>
  </si>
  <si>
    <t xml:space="preserve">153261/152292011NE812233</t>
  </si>
  <si>
    <t xml:space="preserve">153261/152292011NE812321</t>
  </si>
  <si>
    <t xml:space="preserve">153261/152292011NE812332</t>
  </si>
  <si>
    <t xml:space="preserve">153261/152292011NE812346</t>
  </si>
  <si>
    <t xml:space="preserve">153261/152292011NE812383</t>
  </si>
  <si>
    <t xml:space="preserve">153261/152292011NE812384</t>
  </si>
  <si>
    <t xml:space="preserve">153261/152292011NE812426</t>
  </si>
  <si>
    <t xml:space="preserve">153261/152292011NE812429</t>
  </si>
  <si>
    <t xml:space="preserve">153261/152292011NE812432</t>
  </si>
  <si>
    <t xml:space="preserve">153261/152292011NE812433</t>
  </si>
  <si>
    <t xml:space="preserve">153261/152292011NE812474</t>
  </si>
  <si>
    <t xml:space="preserve">153261/152292011NE812477</t>
  </si>
  <si>
    <t xml:space="preserve">153261/152292011NE812479</t>
  </si>
  <si>
    <t xml:space="preserve">153261/152292011NE812504</t>
  </si>
  <si>
    <t xml:space="preserve">153261/152292011NE812505</t>
  </si>
  <si>
    <t xml:space="preserve">153261/152292011NE812506</t>
  </si>
  <si>
    <t xml:space="preserve">153261/152292011NE812512</t>
  </si>
  <si>
    <t xml:space="preserve">153261/152292011NE812516</t>
  </si>
  <si>
    <t xml:space="preserve">153261/152292011NE812519</t>
  </si>
  <si>
    <t xml:space="preserve">153261/152292011NE812527</t>
  </si>
  <si>
    <t xml:space="preserve">153261/152292011NE812534</t>
  </si>
  <si>
    <t xml:space="preserve">153261/152292011NE812536</t>
  </si>
  <si>
    <t xml:space="preserve">153261/152292011NE812566</t>
  </si>
  <si>
    <t xml:space="preserve">153261/152292011NE812568</t>
  </si>
  <si>
    <t xml:space="preserve">153261/152292011NE812576</t>
  </si>
  <si>
    <t xml:space="preserve">153261/152292011NE812579</t>
  </si>
  <si>
    <t xml:space="preserve">153261/152292011NE812580</t>
  </si>
  <si>
    <t xml:space="preserve">153261/152292011NE812584</t>
  </si>
  <si>
    <t xml:space="preserve">153261/152292011NE812595</t>
  </si>
  <si>
    <t xml:space="preserve">153261/152292011NE812596</t>
  </si>
  <si>
    <t xml:space="preserve">153261/152292011NE812597</t>
  </si>
  <si>
    <t xml:space="preserve">153261/152292011NE812598</t>
  </si>
  <si>
    <t xml:space="preserve">153261/152292011NE812599</t>
  </si>
  <si>
    <t xml:space="preserve">153261/152292011NE812600</t>
  </si>
  <si>
    <t xml:space="preserve">153261/152292011NE812601</t>
  </si>
  <si>
    <t xml:space="preserve">153261/152292011NE812602</t>
  </si>
  <si>
    <t xml:space="preserve">153261/152292011NE812603</t>
  </si>
  <si>
    <t xml:space="preserve">153261/152292011NE812605</t>
  </si>
  <si>
    <t xml:space="preserve">153261/152292011NE812606</t>
  </si>
  <si>
    <t xml:space="preserve">153261/152292011NE812608</t>
  </si>
  <si>
    <t xml:space="preserve">153261/152292011NE812610</t>
  </si>
  <si>
    <t xml:space="preserve">153261/152292011NE812612</t>
  </si>
  <si>
    <t xml:space="preserve">153261/152292011NE812613</t>
  </si>
  <si>
    <t xml:space="preserve">153261/152292011NE812618</t>
  </si>
  <si>
    <t xml:space="preserve">153261/152292011NE812620</t>
  </si>
  <si>
    <t xml:space="preserve">153261/152292011NE812623</t>
  </si>
  <si>
    <t xml:space="preserve">153261/152292011NE812625</t>
  </si>
  <si>
    <t xml:space="preserve">153261/152292011NE812626</t>
  </si>
  <si>
    <t xml:space="preserve">153261/152292011NE812628</t>
  </si>
  <si>
    <t xml:space="preserve">153261/152292011NE812630</t>
  </si>
  <si>
    <t xml:space="preserve">153261/152292011NE812633</t>
  </si>
  <si>
    <t xml:space="preserve">153261/152292011NE812634</t>
  </si>
  <si>
    <t xml:space="preserve">153261/152292011NE812635</t>
  </si>
  <si>
    <t xml:space="preserve">153261/152292011NE812637</t>
  </si>
  <si>
    <t xml:space="preserve">153261/152292011NE812649</t>
  </si>
  <si>
    <t xml:space="preserve">153261/152292011NE812651</t>
  </si>
  <si>
    <t xml:space="preserve">153261/152292011NE812658</t>
  </si>
  <si>
    <t xml:space="preserve">153261/152292011NE812659</t>
  </si>
  <si>
    <t xml:space="preserve">153261/152292011NE812660</t>
  </si>
  <si>
    <t xml:space="preserve">153261/152292011NE812662</t>
  </si>
  <si>
    <t xml:space="preserve">153261/152292011NE812663</t>
  </si>
  <si>
    <t xml:space="preserve">153261/152292011NE812665</t>
  </si>
  <si>
    <t xml:space="preserve">153261/152292011NE812666</t>
  </si>
  <si>
    <t xml:space="preserve">153261/152292011NE812667</t>
  </si>
  <si>
    <t xml:space="preserve">153261/152292011NE812668</t>
  </si>
  <si>
    <t xml:space="preserve">153261/152292011NE812671</t>
  </si>
  <si>
    <t xml:space="preserve">153261/152292011NE812672</t>
  </si>
  <si>
    <t xml:space="preserve">153261/152292011NE812673</t>
  </si>
  <si>
    <t xml:space="preserve">153261/152292011NE812678</t>
  </si>
  <si>
    <t xml:space="preserve">153261/152292011NE812679</t>
  </si>
  <si>
    <t xml:space="preserve">153261/152292011NE812691</t>
  </si>
  <si>
    <t xml:space="preserve">153261/152292011NE812692</t>
  </si>
  <si>
    <t xml:space="preserve">153261/152292011NE812712</t>
  </si>
  <si>
    <t xml:space="preserve">153261/152292011NE812730</t>
  </si>
  <si>
    <t xml:space="preserve">153261/152292011NE812736</t>
  </si>
  <si>
    <t xml:space="preserve">153261/152292011NE812738</t>
  </si>
  <si>
    <t xml:space="preserve">153261/152292011NE812795</t>
  </si>
  <si>
    <t xml:space="preserve">153261/152292011NE812801</t>
  </si>
  <si>
    <t xml:space="preserve">153261/152292011NE812908</t>
  </si>
  <si>
    <t xml:space="preserve">153261/152292011NE812920</t>
  </si>
  <si>
    <t xml:space="preserve">153261/152292011NE812933</t>
  </si>
  <si>
    <t xml:space="preserve">153261/152292011NE812947</t>
  </si>
  <si>
    <t xml:space="preserve">153261/152292011NE812956</t>
  </si>
  <si>
    <t xml:space="preserve">153261/152292011NE812966</t>
  </si>
  <si>
    <t xml:space="preserve">153261/152292011NE812981</t>
  </si>
  <si>
    <t xml:space="preserve">153261/152292011NE813005</t>
  </si>
  <si>
    <t xml:space="preserve">153261/152292011NE813014</t>
  </si>
  <si>
    <t xml:space="preserve">153261/152292011NE813015</t>
  </si>
  <si>
    <t xml:space="preserve">153261/152292011NE813047</t>
  </si>
  <si>
    <t xml:space="preserve">153261/152292011NE813089</t>
  </si>
  <si>
    <t xml:space="preserve">153261/152292011NE813132</t>
  </si>
  <si>
    <t xml:space="preserve">153261/152292011NE813140</t>
  </si>
  <si>
    <t xml:space="preserve">153261/152292011NE813164</t>
  </si>
  <si>
    <t xml:space="preserve">153261/152292011NE813203</t>
  </si>
  <si>
    <t xml:space="preserve">153261/152292011NE813259</t>
  </si>
  <si>
    <t xml:space="preserve">153261/152292011NE813287</t>
  </si>
  <si>
    <t xml:space="preserve">153261/152292011NE813303</t>
  </si>
  <si>
    <t xml:space="preserve">153261/152292011NE813315</t>
  </si>
  <si>
    <t xml:space="preserve">153261/152292011NE813317</t>
  </si>
  <si>
    <t xml:space="preserve">153261/152292011NE813320</t>
  </si>
  <si>
    <t xml:space="preserve">153261/152292011NE813330</t>
  </si>
  <si>
    <t xml:space="preserve">153261/152292011NE813332</t>
  </si>
  <si>
    <t xml:space="preserve">153261/152292011NE813348</t>
  </si>
  <si>
    <t xml:space="preserve">153261/152292011NE813374</t>
  </si>
  <si>
    <t xml:space="preserve">153261/152292011NE813375</t>
  </si>
  <si>
    <t xml:space="preserve">153261/152292011NE813388</t>
  </si>
  <si>
    <t xml:space="preserve">153261/152292011NE813402</t>
  </si>
  <si>
    <t xml:space="preserve">153261/152292011NE813410</t>
  </si>
  <si>
    <t xml:space="preserve">153261/152292011NE813413</t>
  </si>
  <si>
    <t xml:space="preserve">153261/152292011NE813421</t>
  </si>
  <si>
    <t xml:space="preserve">153261/152292011NE813425</t>
  </si>
  <si>
    <t xml:space="preserve">153261/152292011NE813441</t>
  </si>
  <si>
    <t xml:space="preserve">153261/152292011NE813442</t>
  </si>
  <si>
    <t xml:space="preserve">153261/152292011NE813451</t>
  </si>
  <si>
    <t xml:space="preserve">153261/152292011NE813458</t>
  </si>
  <si>
    <t xml:space="preserve">153261/152292011NE813557</t>
  </si>
  <si>
    <t xml:space="preserve">153261/152292011NE813594</t>
  </si>
  <si>
    <t xml:space="preserve">153261/152292011NE813595</t>
  </si>
  <si>
    <t xml:space="preserve">153261/152292011NE813672</t>
  </si>
  <si>
    <t xml:space="preserve">153261/152292011NE813674</t>
  </si>
  <si>
    <t xml:space="preserve">153261/152292011NE813675</t>
  </si>
  <si>
    <t xml:space="preserve">153261/152292011NE813676</t>
  </si>
  <si>
    <t xml:space="preserve">153261/152292011NE813680</t>
  </si>
  <si>
    <t xml:space="preserve">153261/152292011NE813682</t>
  </si>
  <si>
    <t xml:space="preserve">153261/152292011NE813683</t>
  </si>
  <si>
    <t xml:space="preserve">153261/152292011NE813686</t>
  </si>
  <si>
    <t xml:space="preserve">153261/152292011NE813689</t>
  </si>
  <si>
    <t xml:space="preserve">153261/152292011NE813707</t>
  </si>
  <si>
    <t xml:space="preserve">153261/152292011NE813710</t>
  </si>
  <si>
    <t xml:space="preserve">153261/152292011NE813717</t>
  </si>
  <si>
    <t xml:space="preserve">153261/152292011NE813718</t>
  </si>
  <si>
    <t xml:space="preserve">153261/152292011NE813723</t>
  </si>
  <si>
    <t xml:space="preserve">153261/152292011NE813745</t>
  </si>
  <si>
    <t xml:space="preserve">153261/152292011NE813749</t>
  </si>
  <si>
    <t xml:space="preserve">153261/152292011NE813750</t>
  </si>
  <si>
    <t xml:space="preserve">153261/152292011NE813751</t>
  </si>
  <si>
    <t xml:space="preserve">153261/152292011NE813752</t>
  </si>
  <si>
    <t xml:space="preserve">153261/152292011NE813753</t>
  </si>
  <si>
    <t xml:space="preserve">153261/152292011NE813755</t>
  </si>
  <si>
    <t xml:space="preserve">153261/152292011NE813756</t>
  </si>
  <si>
    <t xml:space="preserve">153261/152292011NE813761</t>
  </si>
  <si>
    <t xml:space="preserve">153261/152292011NE813762</t>
  </si>
  <si>
    <t xml:space="preserve">153261/152292011NE813764</t>
  </si>
  <si>
    <t xml:space="preserve">153261/152292011NE813765</t>
  </si>
  <si>
    <t xml:space="preserve">153261/152292011NE813766</t>
  </si>
  <si>
    <t xml:space="preserve">153261/152292011NE813768</t>
  </si>
  <si>
    <t xml:space="preserve">153261/152292011NE813769</t>
  </si>
  <si>
    <t xml:space="preserve">153261/152292011NE813772</t>
  </si>
  <si>
    <t xml:space="preserve">153261/152292011NE813779</t>
  </si>
  <si>
    <t xml:space="preserve">153261/152292011NE813780</t>
  </si>
  <si>
    <t xml:space="preserve">153261/152292011NE813781</t>
  </si>
  <si>
    <t xml:space="preserve">153261/152292011NE813783</t>
  </si>
  <si>
    <t xml:space="preserve">153261/152292011NE813784</t>
  </si>
  <si>
    <t xml:space="preserve">153261/152292011NE813785</t>
  </si>
  <si>
    <t xml:space="preserve">153261/152292011NE813786</t>
  </si>
  <si>
    <t xml:space="preserve">153261/152292011NE813788</t>
  </si>
  <si>
    <t xml:space="preserve">153261/152292011NE813790</t>
  </si>
  <si>
    <t xml:space="preserve">153261/152292011NE813791</t>
  </si>
  <si>
    <t xml:space="preserve">153261/152292011NE813793</t>
  </si>
  <si>
    <t xml:space="preserve">153261/152292011NE813794</t>
  </si>
  <si>
    <t xml:space="preserve">153261/152292011NE813796</t>
  </si>
  <si>
    <t xml:space="preserve">153261/152292011NE813797</t>
  </si>
  <si>
    <t xml:space="preserve">153261/152292011NE813799</t>
  </si>
  <si>
    <t xml:space="preserve">153261/152292011NE813801</t>
  </si>
  <si>
    <t xml:space="preserve">153261/152292011NE813803</t>
  </si>
  <si>
    <t xml:space="preserve">153261/152292011NE813805</t>
  </si>
  <si>
    <t xml:space="preserve">153261/152292011NE813807</t>
  </si>
  <si>
    <t xml:space="preserve">153261/152292011NE813809</t>
  </si>
  <si>
    <t xml:space="preserve">153261/152292011NE813810</t>
  </si>
  <si>
    <t xml:space="preserve">153261/152292011NE813812</t>
  </si>
  <si>
    <t xml:space="preserve">153261/152292011NE813814</t>
  </si>
  <si>
    <t xml:space="preserve">153261/152292011NE813815</t>
  </si>
  <si>
    <t xml:space="preserve">153261/152292011NE813816</t>
  </si>
  <si>
    <t xml:space="preserve">153261/152292011NE813818</t>
  </si>
  <si>
    <t xml:space="preserve">153261/152292011NE813820</t>
  </si>
  <si>
    <t xml:space="preserve">153261/152292011NE813821</t>
  </si>
  <si>
    <t xml:space="preserve">153261/152292011NE813824</t>
  </si>
  <si>
    <t xml:space="preserve">153261/152292011NE813829</t>
  </si>
  <si>
    <t xml:space="preserve">153261/152292011NE813830</t>
  </si>
  <si>
    <t xml:space="preserve">153261/152292011NE813831</t>
  </si>
  <si>
    <t xml:space="preserve">153261/152292011NE813832</t>
  </si>
  <si>
    <t xml:space="preserve">153261/152292011NE813833</t>
  </si>
  <si>
    <t xml:space="preserve">153261/152292011NE813835</t>
  </si>
  <si>
    <t xml:space="preserve">153261/152292011NE813836</t>
  </si>
  <si>
    <t xml:space="preserve">153261/152292011NE813837</t>
  </si>
  <si>
    <t xml:space="preserve">153261/152292011NE813838</t>
  </si>
  <si>
    <t xml:space="preserve">153261/152292011NE813840</t>
  </si>
  <si>
    <t xml:space="preserve">153261/152292011NE813841</t>
  </si>
  <si>
    <t xml:space="preserve">153261/152292011NE813843</t>
  </si>
  <si>
    <t xml:space="preserve">153261/152292011NE813844</t>
  </si>
  <si>
    <t xml:space="preserve">153261/152292011NE813846</t>
  </si>
  <si>
    <t xml:space="preserve">153261/152292011NE813847</t>
  </si>
  <si>
    <t xml:space="preserve">153261/152292011NE813850</t>
  </si>
  <si>
    <t xml:space="preserve">153261/152292011NE813853</t>
  </si>
  <si>
    <t xml:space="preserve">153261/152292011NE813856</t>
  </si>
  <si>
    <t xml:space="preserve">153261/152292011NE813860</t>
  </si>
  <si>
    <t xml:space="preserve">153261/152292011NE813861</t>
  </si>
  <si>
    <t xml:space="preserve">153261/152292011NE813863</t>
  </si>
  <si>
    <t xml:space="preserve">153261/152292011NE813864</t>
  </si>
  <si>
    <t xml:space="preserve">153261/152292011NE813865</t>
  </si>
  <si>
    <t xml:space="preserve">153261/152292011NE813866</t>
  </si>
  <si>
    <t xml:space="preserve">153261/152292011NE813868</t>
  </si>
  <si>
    <t xml:space="preserve">153261/152292011NE813870</t>
  </si>
  <si>
    <t xml:space="preserve">153261/152292011NE813871</t>
  </si>
  <si>
    <t xml:space="preserve">153261/152292011NE813873</t>
  </si>
  <si>
    <t xml:space="preserve">153261/152292011NE813874</t>
  </si>
  <si>
    <t xml:space="preserve">153261/152292011NE813875</t>
  </si>
  <si>
    <t xml:space="preserve">153261/152292011NE813876</t>
  </si>
  <si>
    <t xml:space="preserve">153261/152292011NE813877</t>
  </si>
  <si>
    <t xml:space="preserve">153261/152292011NE813878</t>
  </si>
  <si>
    <t xml:space="preserve">153261/152292011NE813879</t>
  </si>
  <si>
    <t xml:space="preserve">153261/152292011NE813881</t>
  </si>
  <si>
    <t xml:space="preserve">153261/152292011NE813882</t>
  </si>
  <si>
    <t xml:space="preserve">153261/152292011NE813883</t>
  </si>
  <si>
    <t xml:space="preserve">153261/152292011NE813885</t>
  </si>
  <si>
    <t xml:space="preserve">153261/152292011NE813886</t>
  </si>
  <si>
    <t xml:space="preserve">153261/152292011NE813887</t>
  </si>
  <si>
    <t xml:space="preserve">153261/152292011NE813888</t>
  </si>
  <si>
    <t xml:space="preserve">153261/152292011NE813890</t>
  </si>
  <si>
    <t xml:space="preserve">153261/152292011NE813891</t>
  </si>
  <si>
    <t xml:space="preserve">153261/152292011NE813892</t>
  </si>
  <si>
    <t xml:space="preserve">153261/152292011NE813894</t>
  </si>
  <si>
    <t xml:space="preserve">153261/152292011NE813896</t>
  </si>
  <si>
    <t xml:space="preserve">153261/152292011NE813898</t>
  </si>
  <si>
    <t xml:space="preserve">153261/152292011NE813961</t>
  </si>
  <si>
    <t xml:space="preserve">153261/152292011NE813997</t>
  </si>
  <si>
    <t xml:space="preserve">153261/152292011NE814003</t>
  </si>
  <si>
    <t xml:space="preserve">153261/152292011NE814012</t>
  </si>
  <si>
    <t xml:space="preserve">153261/152292011NE814017</t>
  </si>
  <si>
    <t xml:space="preserve">153261/152292011NE814018</t>
  </si>
  <si>
    <t xml:space="preserve">153261/152292011NE814029</t>
  </si>
  <si>
    <t xml:space="preserve">153261/152292011NE814048</t>
  </si>
  <si>
    <t xml:space="preserve">153261/152292011NE814055</t>
  </si>
  <si>
    <t xml:space="preserve">153261/152292011NE814062</t>
  </si>
  <si>
    <t xml:space="preserve">153261/152292011NE814067</t>
  </si>
  <si>
    <t xml:space="preserve">153261/152292011NE814080</t>
  </si>
  <si>
    <t xml:space="preserve">153261/152292011NE814084</t>
  </si>
  <si>
    <t xml:space="preserve">153261/152292011NE814100</t>
  </si>
  <si>
    <t xml:space="preserve">153261/152292011NE814102</t>
  </si>
  <si>
    <t xml:space="preserve">153261/152292011NE814121</t>
  </si>
  <si>
    <t xml:space="preserve">153261/152292011NE814139</t>
  </si>
  <si>
    <t xml:space="preserve">153261/152292011NE814152</t>
  </si>
  <si>
    <t xml:space="preserve">153261/152292011NE814153</t>
  </si>
  <si>
    <t xml:space="preserve">153261/152292011NE814159</t>
  </si>
  <si>
    <t xml:space="preserve">153261/152292011NE814180</t>
  </si>
  <si>
    <t xml:space="preserve">153261/152292011NE814182</t>
  </si>
  <si>
    <t xml:space="preserve">153261/152292011NE814184</t>
  </si>
  <si>
    <t xml:space="preserve">153261/152292011NE814185</t>
  </si>
  <si>
    <t xml:space="preserve">153261/152292011NE814186</t>
  </si>
  <si>
    <t xml:space="preserve">153261/152292011NE814187</t>
  </si>
  <si>
    <t xml:space="preserve">153261/152292011NE814188</t>
  </si>
  <si>
    <t xml:space="preserve">153261/152292011NE814189</t>
  </si>
  <si>
    <t xml:space="preserve">153261/152292011NE814190</t>
  </si>
  <si>
    <t xml:space="preserve">153261/152292011NE814191</t>
  </si>
  <si>
    <t xml:space="preserve">153261/152292011NE814192</t>
  </si>
  <si>
    <t xml:space="preserve">153261/152292011NE814229</t>
  </si>
  <si>
    <t xml:space="preserve">153261/152292011NE814235</t>
  </si>
  <si>
    <t xml:space="preserve">153261/152292011NE814293</t>
  </si>
  <si>
    <t xml:space="preserve">153261/152292011NE814303</t>
  </si>
  <si>
    <t xml:space="preserve">153261/152292011NE814330</t>
  </si>
  <si>
    <t xml:space="preserve">153261/152292011NE814348</t>
  </si>
  <si>
    <t xml:space="preserve">153261/152292011NE814354</t>
  </si>
  <si>
    <t xml:space="preserve">153261/152292011NE814355</t>
  </si>
  <si>
    <t xml:space="preserve">153261/152292011NE814366</t>
  </si>
  <si>
    <t xml:space="preserve">153261/152292011NE814372</t>
  </si>
  <si>
    <t xml:space="preserve">153261/152292011NE814390</t>
  </si>
  <si>
    <t xml:space="preserve">153261/152292011NE814395</t>
  </si>
  <si>
    <t xml:space="preserve">153261/152292011NE814399</t>
  </si>
  <si>
    <t xml:space="preserve">153261/152292011NE814401</t>
  </si>
  <si>
    <t xml:space="preserve">153261/152292011NE814420</t>
  </si>
  <si>
    <t xml:space="preserve">153261/152292011NE814427</t>
  </si>
  <si>
    <t xml:space="preserve">153261/152292011NE814439</t>
  </si>
  <si>
    <t xml:space="preserve">153261/152292011NE814442</t>
  </si>
  <si>
    <t xml:space="preserve">153261/152292011NE814462</t>
  </si>
  <si>
    <t xml:space="preserve">153261/152292011NE814464</t>
  </si>
  <si>
    <t xml:space="preserve">153261/152292011NE814465</t>
  </si>
  <si>
    <t xml:space="preserve">153261/152292011NE814466</t>
  </si>
  <si>
    <t xml:space="preserve">153261/152292011NE814467</t>
  </si>
  <si>
    <t xml:space="preserve">153261/152292011NE814468</t>
  </si>
  <si>
    <t xml:space="preserve">153261/152292011NE814469</t>
  </si>
  <si>
    <t xml:space="preserve">153261/152292011NE814470</t>
  </si>
  <si>
    <t xml:space="preserve">153261/152292011NE814479</t>
  </si>
  <si>
    <t xml:space="preserve">153261/152292011NE814484</t>
  </si>
  <si>
    <t xml:space="preserve">153261/152292011NE814485</t>
  </si>
  <si>
    <t xml:space="preserve">153261/152292011NE814486</t>
  </si>
  <si>
    <t xml:space="preserve">153261/152292011NE814490</t>
  </si>
  <si>
    <t xml:space="preserve">153261/152292011NE814492</t>
  </si>
  <si>
    <t xml:space="preserve">153261/152292011NE814496</t>
  </si>
  <si>
    <t xml:space="preserve">153261/152292011NE814497</t>
  </si>
  <si>
    <t xml:space="preserve">153261/152292011NE814498</t>
  </si>
  <si>
    <t xml:space="preserve">153261/152292011NE814501</t>
  </si>
  <si>
    <t xml:space="preserve">153261/152292011NE814520</t>
  </si>
  <si>
    <t xml:space="preserve">153261/152292011NE814521</t>
  </si>
  <si>
    <t xml:space="preserve">153261/152292011NE814526</t>
  </si>
  <si>
    <t xml:space="preserve">153261/152292011NE814530</t>
  </si>
  <si>
    <t xml:space="preserve">153261/152292011NE814533</t>
  </si>
  <si>
    <t xml:space="preserve">153261/152292011NE814550</t>
  </si>
  <si>
    <t xml:space="preserve">153261/152292011NE814551</t>
  </si>
  <si>
    <t xml:space="preserve">153261/152292011NE814561</t>
  </si>
  <si>
    <t xml:space="preserve">153261/152292011NE814565</t>
  </si>
  <si>
    <t xml:space="preserve">153261/152292011NE814571</t>
  </si>
  <si>
    <t xml:space="preserve">153261/152292011NE814573</t>
  </si>
  <si>
    <t xml:space="preserve">153261/152292011NE814574</t>
  </si>
  <si>
    <t xml:space="preserve">153261/152292011NE814586</t>
  </si>
  <si>
    <t xml:space="preserve">153261/152292011NE814587</t>
  </si>
  <si>
    <t xml:space="preserve">153261/152292011NE814723</t>
  </si>
  <si>
    <t xml:space="preserve">153261/152292011NE814732</t>
  </si>
  <si>
    <t xml:space="preserve">153261/152292011NE814734</t>
  </si>
  <si>
    <t xml:space="preserve">153261/152292011NE814737</t>
  </si>
  <si>
    <t xml:space="preserve">153261/152292011NE814739</t>
  </si>
  <si>
    <t xml:space="preserve">153261/152292011NE814742</t>
  </si>
  <si>
    <t xml:space="preserve">153261/152292011NE814748</t>
  </si>
  <si>
    <t xml:space="preserve">153261/152292011NE814755</t>
  </si>
  <si>
    <t xml:space="preserve">153261/152292011NE814757</t>
  </si>
  <si>
    <t xml:space="preserve">153261/152292011NE814758</t>
  </si>
  <si>
    <t xml:space="preserve">153261/152292011NE814759</t>
  </si>
  <si>
    <t xml:space="preserve">153261/152292011NE814760</t>
  </si>
  <si>
    <t xml:space="preserve">153261/152292011NE814764</t>
  </si>
  <si>
    <t xml:space="preserve">153261/152292011NE814765</t>
  </si>
  <si>
    <t xml:space="preserve">153261/152292011NE814766</t>
  </si>
  <si>
    <t xml:space="preserve">153261/152292011NE814767</t>
  </si>
  <si>
    <t xml:space="preserve">153261/152292011NE814777</t>
  </si>
  <si>
    <t xml:space="preserve">153261/152292011NE814779</t>
  </si>
  <si>
    <t xml:space="preserve">153261/152292011NE814786</t>
  </si>
  <si>
    <t xml:space="preserve">153261/152292011NE814793</t>
  </si>
  <si>
    <t xml:space="preserve">153261/152292011NE814794</t>
  </si>
  <si>
    <t xml:space="preserve">153261/152292011NE814795</t>
  </si>
  <si>
    <t xml:space="preserve">153261/152292011NE814801</t>
  </si>
  <si>
    <t xml:space="preserve">153261/152292011NE814817</t>
  </si>
  <si>
    <t xml:space="preserve">153261/152292011NE814819</t>
  </si>
  <si>
    <t xml:space="preserve">153261/152292011NE814820</t>
  </si>
  <si>
    <t xml:space="preserve">153261/152292011NE814822</t>
  </si>
  <si>
    <t xml:space="preserve">153261/152292011NE814823</t>
  </si>
  <si>
    <t xml:space="preserve">153261/152292011NE814826</t>
  </si>
  <si>
    <t xml:space="preserve">153261/152292011NE814827</t>
  </si>
  <si>
    <t xml:space="preserve">153261/152292011NE814829</t>
  </si>
  <si>
    <t xml:space="preserve">153261/152292011NE814838</t>
  </si>
  <si>
    <t xml:space="preserve">153261/152292011NE814851</t>
  </si>
  <si>
    <t xml:space="preserve">153261/152292011NE814854</t>
  </si>
  <si>
    <t xml:space="preserve">153261/152292011NE814856</t>
  </si>
  <si>
    <t xml:space="preserve">153261/152292011NE814868</t>
  </si>
  <si>
    <t xml:space="preserve">153261/152292011NE814869</t>
  </si>
  <si>
    <t xml:space="preserve">153261/152292011NE814870</t>
  </si>
  <si>
    <t xml:space="preserve">153261/152292011NE814871</t>
  </si>
  <si>
    <t xml:space="preserve">153261/152292011NE814891</t>
  </si>
  <si>
    <t xml:space="preserve">153261/152292011NE814892</t>
  </si>
  <si>
    <t xml:space="preserve">153261/152292011NE814893</t>
  </si>
  <si>
    <t xml:space="preserve">153261/152292011NE814894</t>
  </si>
  <si>
    <t xml:space="preserve">153261/152292011NE814895</t>
  </si>
  <si>
    <t xml:space="preserve">153261/152292011NE814896</t>
  </si>
  <si>
    <t xml:space="preserve">153261/152292011NE814897</t>
  </si>
  <si>
    <t xml:space="preserve">153261/152292011NE814898</t>
  </si>
  <si>
    <t xml:space="preserve">153261/152292011NE814899</t>
  </si>
  <si>
    <t xml:space="preserve">153261/152292011NE814900</t>
  </si>
  <si>
    <t xml:space="preserve">153261/152292011NE814901</t>
  </si>
  <si>
    <t xml:space="preserve">153261/152292011NE814902</t>
  </si>
  <si>
    <t xml:space="preserve">153261/152292011NE814903</t>
  </si>
  <si>
    <t xml:space="preserve">153261/152292011NE814904</t>
  </si>
  <si>
    <t xml:space="preserve">153261/152292011NE814905</t>
  </si>
  <si>
    <t xml:space="preserve">153261/152292011NE814906</t>
  </si>
  <si>
    <t xml:space="preserve">153261/152292011NE814907</t>
  </si>
  <si>
    <t xml:space="preserve">153261/152292011NE814912</t>
  </si>
  <si>
    <t xml:space="preserve">153261/152292011NE814964</t>
  </si>
  <si>
    <t xml:space="preserve">153261/152292011NE814968</t>
  </si>
  <si>
    <t xml:space="preserve">153261/152292011NE814970</t>
  </si>
  <si>
    <t xml:space="preserve">153261/152292011NE814980</t>
  </si>
  <si>
    <t xml:space="preserve">153261/152292011NE815023</t>
  </si>
  <si>
    <t xml:space="preserve">153261/152292011NE815025</t>
  </si>
  <si>
    <t xml:space="preserve">153261/152292011NE815031</t>
  </si>
  <si>
    <t xml:space="preserve">153261/152292011NE815032</t>
  </si>
  <si>
    <t xml:space="preserve">153261/152292011NE815044</t>
  </si>
  <si>
    <t xml:space="preserve">153261/152292011NE815057</t>
  </si>
  <si>
    <t xml:space="preserve">153261/152292011NE815059</t>
  </si>
  <si>
    <t xml:space="preserve">153261/152292011NE815061</t>
  </si>
  <si>
    <t xml:space="preserve">153261/152292011NE815062</t>
  </si>
  <si>
    <t xml:space="preserve">VALOR TOTAL ===&gt;</t>
  </si>
  <si>
    <t xml:space="preserve">Data:</t>
  </si>
  <si>
    <t xml:space="preserve">Nome:</t>
  </si>
  <si>
    <t xml:space="preserve">Assinatura do responsáv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Cr$&quot;#,##0.00\ ;&quot; Cr$(&quot;#,##0.00\);&quot; Cr$-&quot;#\ ;@\ "/>
    <numFmt numFmtId="167" formatCode="#,##0.00\ ;&quot; (&quot;#,##0.00\);&quot; -&quot;#\ ;@\ 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ourier New"/>
      <family val="3"/>
    </font>
    <font>
      <b val="true"/>
      <sz val="10"/>
      <color rgb="FF00008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3"/>
    </font>
    <font>
      <sz val="9"/>
      <color rgb="FF000000"/>
      <name val="Courier New"/>
      <family val="3"/>
    </font>
    <font>
      <sz val="10"/>
      <color rgb="FF000000"/>
      <name val="Courier New"/>
      <family val="3"/>
    </font>
    <font>
      <sz val="8"/>
      <name val="Courier New"/>
      <family val="3"/>
    </font>
    <font>
      <sz val="10"/>
      <color rgb="FF000000"/>
      <name val="Arial"/>
      <family val="3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3</xdr:row>
      <xdr:rowOff>1429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1551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8" min="8" style="0" width="12.14"/>
  </cols>
  <sheetData>
    <row r="1" s="1" customFormat="true" ht="12.75" hidden="false" customHeight="false" outlineLevel="0" collapsed="false">
      <c r="B1" s="2"/>
      <c r="C1" s="3"/>
    </row>
    <row r="2" s="7" customFormat="true" ht="12.75" hidden="false" customHeight="false" outlineLevel="0" collapsed="false">
      <c r="A2" s="4"/>
      <c r="B2" s="5" t="s">
        <v>0</v>
      </c>
      <c r="C2" s="5"/>
      <c r="D2" s="6"/>
    </row>
    <row r="3" s="11" customFormat="true" ht="12.75" hidden="false" customHeight="false" outlineLevel="0" collapsed="false">
      <c r="A3" s="8"/>
      <c r="B3" s="9" t="s">
        <v>1</v>
      </c>
      <c r="C3" s="10"/>
      <c r="F3" s="0"/>
      <c r="G3" s="12"/>
      <c r="H3" s="13"/>
      <c r="I3" s="14"/>
      <c r="J3" s="10"/>
    </row>
    <row r="4" s="11" customFormat="true" ht="12.75" hidden="false" customHeight="false" outlineLevel="0" collapsed="false">
      <c r="A4" s="15"/>
      <c r="B4" s="16" t="s">
        <v>2</v>
      </c>
      <c r="D4" s="17"/>
      <c r="F4" s="0"/>
      <c r="G4" s="12"/>
      <c r="H4" s="13"/>
      <c r="I4" s="14"/>
      <c r="J4" s="10"/>
    </row>
    <row r="5" s="7" customFormat="true" ht="12.75" hidden="false" customHeight="false" outlineLevel="0" collapsed="false">
      <c r="A5" s="15"/>
      <c r="B5" s="16" t="s">
        <v>3</v>
      </c>
      <c r="F5" s="0"/>
      <c r="G5" s="12"/>
      <c r="H5" s="0"/>
      <c r="I5" s="14"/>
      <c r="J5" s="18"/>
    </row>
    <row r="6" customFormat="false" ht="12.75" hidden="false" customHeight="false" outlineLevel="0" collapsed="false">
      <c r="A6" s="19"/>
      <c r="B6" s="16" t="s">
        <v>4</v>
      </c>
      <c r="C6" s="1"/>
      <c r="D6" s="1"/>
      <c r="G6" s="20"/>
      <c r="H6" s="21"/>
      <c r="I6" s="19"/>
      <c r="J6" s="14"/>
    </row>
    <row r="7" customFormat="false" ht="12.75" hidden="false" customHeight="false" outlineLevel="0" collapsed="false">
      <c r="A7" s="19"/>
      <c r="B7" s="16" t="s">
        <v>5</v>
      </c>
      <c r="C7" s="1"/>
      <c r="D7" s="1"/>
      <c r="G7" s="20"/>
      <c r="H7" s="22"/>
      <c r="I7" s="19"/>
      <c r="J7" s="14"/>
    </row>
    <row r="8" customFormat="false" ht="13.5" hidden="false" customHeight="false" outlineLevel="0" collapsed="false">
      <c r="A8" s="19"/>
      <c r="B8" s="16" t="s">
        <v>6</v>
      </c>
      <c r="C8" s="1"/>
      <c r="D8" s="1"/>
      <c r="H8" s="22"/>
      <c r="I8" s="23"/>
    </row>
    <row r="9" customFormat="false" ht="12.75" hidden="false" customHeight="false" outlineLevel="0" collapsed="false">
      <c r="A9" s="24"/>
      <c r="B9" s="25" t="s">
        <v>7</v>
      </c>
    </row>
    <row r="10" customFormat="false" ht="12.75" hidden="false" customHeight="false" outlineLevel="0" collapsed="false">
      <c r="A10" s="24"/>
      <c r="B10" s="26"/>
    </row>
    <row r="11" customFormat="false" ht="12.75" hidden="false" customHeight="false" outlineLevel="0" collapsed="false">
      <c r="B11" s="27" t="s">
        <v>8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  <c r="C13" s="28" t="s">
        <v>9</v>
      </c>
    </row>
    <row r="14" customFormat="false" ht="12.75" hidden="false" customHeight="false" outlineLevel="0" collapsed="false">
      <c r="B14" s="2"/>
      <c r="C14" s="28" t="s">
        <v>10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7" t="s">
        <v>11</v>
      </c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  <c r="C18" s="28" t="s">
        <v>12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7" t="s">
        <v>13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  <c r="C22" s="28" t="s">
        <v>14</v>
      </c>
    </row>
    <row r="23" customFormat="false" ht="12.75" hidden="false" customHeight="false" outlineLevel="0" collapsed="false">
      <c r="B23" s="2"/>
      <c r="C23" s="28" t="s">
        <v>15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</sheetData>
  <printOptions headings="false" gridLines="false" gridLinesSet="true" horizontalCentered="false" verticalCentered="false"/>
  <pageMargins left="0.511805555555556" right="0.511805555555556" top="0.511805555555556" bottom="0.747916666666667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ata: &amp;D</oddHeader>
    <oddFooter>&amp;C&amp;8Página: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4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735" activeCellId="0" sqref="K73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false" hidden="true" outlineLevel="0" max="4" min="4" style="0" width="11.56"/>
    <col collapsed="false" customWidth="true" hidden="false" outlineLevel="0" max="6" min="5" style="0" width="2.13"/>
    <col collapsed="false" customWidth="false" hidden="true" outlineLevel="0" max="7" min="7" style="0" width="11.56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6</v>
      </c>
    </row>
    <row r="9" customFormat="false" ht="12.75" hidden="false" customHeight="false" outlineLevel="0" collapsed="false">
      <c r="B9" s="28" t="s">
        <v>17</v>
      </c>
    </row>
    <row r="10" customFormat="false" ht="12.75" hidden="false" customHeight="false" outlineLevel="0" collapsed="false">
      <c r="B10" s="28" t="s">
        <v>18</v>
      </c>
    </row>
    <row r="13" customFormat="false" ht="13.5" hidden="false" customHeight="false" outlineLevel="0" collapsed="false">
      <c r="H13" s="31" t="s">
        <v>19</v>
      </c>
    </row>
    <row r="14" customFormat="false" ht="13.5" hidden="false" customHeight="false" outlineLevel="0" collapsed="false">
      <c r="C14" s="32" t="s">
        <v>20</v>
      </c>
      <c r="F14" s="33" t="s">
        <v>21</v>
      </c>
      <c r="H14" s="34" t="s">
        <v>22</v>
      </c>
      <c r="I14" s="34" t="s">
        <v>23</v>
      </c>
      <c r="J14" s="34" t="s">
        <v>24</v>
      </c>
    </row>
    <row r="15" customFormat="false" ht="12.75" hidden="false" customHeight="false" outlineLevel="0" collapsed="false">
      <c r="C15" s="35" t="s">
        <v>25</v>
      </c>
      <c r="D15" s="35" t="str">
        <f aca="true">CONCATENATE(INDIRECT(ADDRESS(ROW(),COLUMN()-1))," ",INDIRECT(ADDRESS(ROW(),COLUMN()+2)))</f>
        <v>153261/152292006NE913719  </v>
      </c>
      <c r="E15" s="35" t="s">
        <v>21</v>
      </c>
      <c r="F15" s="36" t="s">
        <v>21</v>
      </c>
      <c r="H15" s="37" t="n">
        <v>300000</v>
      </c>
    </row>
    <row r="16" customFormat="false" ht="12.75" hidden="false" customHeight="false" outlineLevel="0" collapsed="false">
      <c r="C16" s="35" t="s">
        <v>26</v>
      </c>
      <c r="D16" s="35" t="str">
        <f aca="true">CONCATENATE(INDIRECT(ADDRESS(ROW(),COLUMN()-1))," ",INDIRECT(ADDRESS(ROW(),COLUMN()+2)))</f>
        <v>153261/152292006NE913724  </v>
      </c>
      <c r="E16" s="35" t="s">
        <v>21</v>
      </c>
      <c r="F16" s="36" t="s">
        <v>21</v>
      </c>
      <c r="H16" s="37" t="n">
        <v>162500</v>
      </c>
    </row>
    <row r="17" customFormat="false" ht="12.75" hidden="false" customHeight="false" outlineLevel="0" collapsed="false">
      <c r="C17" s="35" t="s">
        <v>27</v>
      </c>
      <c r="D17" s="35" t="str">
        <f aca="true">CONCATENATE(INDIRECT(ADDRESS(ROW(),COLUMN()-1))," ",INDIRECT(ADDRESS(ROW(),COLUMN()+2)))</f>
        <v>153261/152292006NE913744  </v>
      </c>
      <c r="E17" s="35" t="s">
        <v>21</v>
      </c>
      <c r="F17" s="36" t="s">
        <v>21</v>
      </c>
      <c r="H17" s="37" t="n">
        <v>300000</v>
      </c>
    </row>
    <row r="18" customFormat="false" ht="12.75" hidden="false" customHeight="false" outlineLevel="0" collapsed="false">
      <c r="C18" s="35" t="s">
        <v>28</v>
      </c>
      <c r="D18" s="35" t="str">
        <f aca="true">CONCATENATE(INDIRECT(ADDRESS(ROW(),COLUMN()-1))," ",INDIRECT(ADDRESS(ROW(),COLUMN()+2)))</f>
        <v>153261/152292008NE900381  </v>
      </c>
      <c r="E18" s="35" t="s">
        <v>21</v>
      </c>
      <c r="F18" s="36" t="s">
        <v>21</v>
      </c>
      <c r="H18" s="37" t="n">
        <v>8493</v>
      </c>
    </row>
    <row r="19" customFormat="false" ht="12.75" hidden="false" customHeight="false" outlineLevel="0" collapsed="false">
      <c r="C19" s="35" t="s">
        <v>29</v>
      </c>
      <c r="D19" s="35" t="str">
        <f aca="true">CONCATENATE(INDIRECT(ADDRESS(ROW(),COLUMN()-1))," ",INDIRECT(ADDRESS(ROW(),COLUMN()+2)))</f>
        <v>153261/152292008NE903597  </v>
      </c>
      <c r="E19" s="35" t="s">
        <v>21</v>
      </c>
      <c r="F19" s="36" t="s">
        <v>21</v>
      </c>
      <c r="H19" s="37" t="n">
        <v>4000</v>
      </c>
    </row>
    <row r="20" customFormat="false" ht="12.75" hidden="false" customHeight="false" outlineLevel="0" collapsed="false">
      <c r="C20" s="35" t="s">
        <v>30</v>
      </c>
      <c r="D20" s="35" t="str">
        <f aca="true">CONCATENATE(INDIRECT(ADDRESS(ROW(),COLUMN()-1))," ",INDIRECT(ADDRESS(ROW(),COLUMN()+2)))</f>
        <v>153261/152292008NE903607  </v>
      </c>
      <c r="E20" s="35" t="s">
        <v>21</v>
      </c>
      <c r="F20" s="36" t="s">
        <v>21</v>
      </c>
      <c r="H20" s="37" t="n">
        <v>3953.73</v>
      </c>
    </row>
    <row r="21" customFormat="false" ht="12.75" hidden="false" customHeight="false" outlineLevel="0" collapsed="false">
      <c r="C21" s="35" t="s">
        <v>31</v>
      </c>
      <c r="D21" s="35" t="str">
        <f aca="true">CONCATENATE(INDIRECT(ADDRESS(ROW(),COLUMN()-1))," ",INDIRECT(ADDRESS(ROW(),COLUMN()+2)))</f>
        <v>153261/152292008NE905091  </v>
      </c>
      <c r="E21" s="35" t="s">
        <v>21</v>
      </c>
      <c r="F21" s="36" t="s">
        <v>21</v>
      </c>
      <c r="H21" s="37" t="n">
        <v>4000</v>
      </c>
    </row>
    <row r="22" customFormat="false" ht="12.75" hidden="false" customHeight="false" outlineLevel="0" collapsed="false">
      <c r="C22" s="35" t="s">
        <v>32</v>
      </c>
      <c r="D22" s="35" t="str">
        <f aca="true">CONCATENATE(INDIRECT(ADDRESS(ROW(),COLUMN()-1))," ",INDIRECT(ADDRESS(ROW(),COLUMN()+2)))</f>
        <v>153261/152292008NE905144  </v>
      </c>
      <c r="E22" s="35" t="s">
        <v>21</v>
      </c>
      <c r="F22" s="36" t="s">
        <v>21</v>
      </c>
      <c r="H22" s="37" t="n">
        <v>5856.64</v>
      </c>
    </row>
    <row r="23" customFormat="false" ht="12.75" hidden="false" customHeight="false" outlineLevel="0" collapsed="false">
      <c r="C23" s="35" t="s">
        <v>33</v>
      </c>
      <c r="D23" s="35" t="str">
        <f aca="true">CONCATENATE(INDIRECT(ADDRESS(ROW(),COLUMN()-1))," ",INDIRECT(ADDRESS(ROW(),COLUMN()+2)))</f>
        <v>153261/152292008NE906484  </v>
      </c>
      <c r="E23" s="35" t="s">
        <v>21</v>
      </c>
      <c r="F23" s="36" t="s">
        <v>21</v>
      </c>
      <c r="H23" s="37" t="n">
        <v>19508.7</v>
      </c>
    </row>
    <row r="24" customFormat="false" ht="12.75" hidden="false" customHeight="false" outlineLevel="0" collapsed="false">
      <c r="C24" s="35" t="s">
        <v>34</v>
      </c>
      <c r="D24" s="35" t="str">
        <f aca="true">CONCATENATE(INDIRECT(ADDRESS(ROW(),COLUMN()-1))," ",INDIRECT(ADDRESS(ROW(),COLUMN()+2)))</f>
        <v>153261/152292008NE906646  </v>
      </c>
      <c r="E24" s="35" t="s">
        <v>21</v>
      </c>
      <c r="F24" s="36" t="s">
        <v>21</v>
      </c>
      <c r="H24" s="37" t="n">
        <v>5714.42</v>
      </c>
    </row>
    <row r="25" customFormat="false" ht="12.75" hidden="false" customHeight="false" outlineLevel="0" collapsed="false">
      <c r="C25" s="35" t="s">
        <v>35</v>
      </c>
      <c r="D25" s="35" t="str">
        <f aca="true">CONCATENATE(INDIRECT(ADDRESS(ROW(),COLUMN()-1))," ",INDIRECT(ADDRESS(ROW(),COLUMN()+2)))</f>
        <v>153261/152292008NE906767  </v>
      </c>
      <c r="E25" s="35" t="s">
        <v>21</v>
      </c>
      <c r="F25" s="36" t="s">
        <v>21</v>
      </c>
      <c r="H25" s="37" t="n">
        <v>4000</v>
      </c>
    </row>
    <row r="26" customFormat="false" ht="12.75" hidden="false" customHeight="false" outlineLevel="0" collapsed="false">
      <c r="C26" s="35" t="s">
        <v>36</v>
      </c>
      <c r="D26" s="35" t="str">
        <f aca="true">CONCATENATE(INDIRECT(ADDRESS(ROW(),COLUMN()-1))," ",INDIRECT(ADDRESS(ROW(),COLUMN()+2)))</f>
        <v>153261/152292008NE907534  </v>
      </c>
      <c r="E26" s="35" t="s">
        <v>21</v>
      </c>
      <c r="F26" s="36" t="s">
        <v>21</v>
      </c>
      <c r="H26" s="37" t="n">
        <v>6174.07</v>
      </c>
    </row>
    <row r="27" customFormat="false" ht="12.75" hidden="false" customHeight="false" outlineLevel="0" collapsed="false">
      <c r="C27" s="35" t="s">
        <v>37</v>
      </c>
      <c r="D27" s="35" t="str">
        <f aca="true">CONCATENATE(INDIRECT(ADDRESS(ROW(),COLUMN()-1))," ",INDIRECT(ADDRESS(ROW(),COLUMN()+2)))</f>
        <v>153261/152292008NE907585  </v>
      </c>
      <c r="E27" s="35" t="s">
        <v>21</v>
      </c>
      <c r="F27" s="36" t="s">
        <v>21</v>
      </c>
      <c r="H27" s="37" t="n">
        <v>4000</v>
      </c>
    </row>
    <row r="28" customFormat="false" ht="12.75" hidden="false" customHeight="false" outlineLevel="0" collapsed="false">
      <c r="C28" s="35" t="s">
        <v>38</v>
      </c>
      <c r="D28" s="35" t="str">
        <f aca="true">CONCATENATE(INDIRECT(ADDRESS(ROW(),COLUMN()-1))," ",INDIRECT(ADDRESS(ROW(),COLUMN()+2)))</f>
        <v>153261/152292008NE908932  </v>
      </c>
      <c r="E28" s="35" t="s">
        <v>21</v>
      </c>
      <c r="F28" s="36" t="s">
        <v>21</v>
      </c>
      <c r="H28" s="37" t="n">
        <v>5224.87</v>
      </c>
    </row>
    <row r="29" customFormat="false" ht="12.75" hidden="false" customHeight="false" outlineLevel="0" collapsed="false">
      <c r="C29" s="35" t="s">
        <v>39</v>
      </c>
      <c r="D29" s="35" t="str">
        <f aca="true">CONCATENATE(INDIRECT(ADDRESS(ROW(),COLUMN()-1))," ",INDIRECT(ADDRESS(ROW(),COLUMN()+2)))</f>
        <v>153261/152292008NE909013  </v>
      </c>
      <c r="E29" s="35" t="s">
        <v>21</v>
      </c>
      <c r="F29" s="36" t="s">
        <v>21</v>
      </c>
      <c r="H29" s="37" t="n">
        <v>4000</v>
      </c>
    </row>
    <row r="30" customFormat="false" ht="12.75" hidden="false" customHeight="false" outlineLevel="0" collapsed="false">
      <c r="C30" s="35" t="s">
        <v>40</v>
      </c>
      <c r="D30" s="35" t="str">
        <f aca="true">CONCATENATE(INDIRECT(ADDRESS(ROW(),COLUMN()-1))," ",INDIRECT(ADDRESS(ROW(),COLUMN()+2)))</f>
        <v>153261/152292008NE909407  </v>
      </c>
      <c r="E30" s="35" t="s">
        <v>21</v>
      </c>
      <c r="F30" s="36" t="s">
        <v>21</v>
      </c>
      <c r="H30" s="37" t="n">
        <v>400</v>
      </c>
    </row>
    <row r="31" customFormat="false" ht="12.75" hidden="false" customHeight="false" outlineLevel="0" collapsed="false">
      <c r="C31" s="35" t="s">
        <v>41</v>
      </c>
      <c r="D31" s="35" t="str">
        <f aca="true">CONCATENATE(INDIRECT(ADDRESS(ROW(),COLUMN()-1))," ",INDIRECT(ADDRESS(ROW(),COLUMN()+2)))</f>
        <v>153261/152292008NE911019  </v>
      </c>
      <c r="E31" s="35" t="s">
        <v>21</v>
      </c>
      <c r="F31" s="36" t="s">
        <v>21</v>
      </c>
      <c r="H31" s="37" t="n">
        <v>4000</v>
      </c>
    </row>
    <row r="32" customFormat="false" ht="12.75" hidden="false" customHeight="false" outlineLevel="0" collapsed="false">
      <c r="C32" s="35" t="s">
        <v>42</v>
      </c>
      <c r="D32" s="35" t="str">
        <f aca="true">CONCATENATE(INDIRECT(ADDRESS(ROW(),COLUMN()-1))," ",INDIRECT(ADDRESS(ROW(),COLUMN()+2)))</f>
        <v>153261/152292008NE911020  </v>
      </c>
      <c r="E32" s="35" t="s">
        <v>21</v>
      </c>
      <c r="F32" s="36" t="s">
        <v>21</v>
      </c>
      <c r="H32" s="37" t="n">
        <v>6821.3</v>
      </c>
    </row>
    <row r="33" customFormat="false" ht="12.75" hidden="false" customHeight="false" outlineLevel="0" collapsed="false">
      <c r="C33" s="35" t="s">
        <v>43</v>
      </c>
      <c r="D33" s="35" t="str">
        <f aca="true">CONCATENATE(INDIRECT(ADDRESS(ROW(),COLUMN()-1))," ",INDIRECT(ADDRESS(ROW(),COLUMN()+2)))</f>
        <v>153261/152292008NE912042  </v>
      </c>
      <c r="E33" s="35" t="s">
        <v>21</v>
      </c>
      <c r="F33" s="36" t="s">
        <v>21</v>
      </c>
      <c r="H33" s="37" t="n">
        <v>5352.63</v>
      </c>
    </row>
    <row r="34" customFormat="false" ht="12.75" hidden="false" customHeight="false" outlineLevel="0" collapsed="false">
      <c r="C34" s="35" t="s">
        <v>44</v>
      </c>
      <c r="D34" s="35" t="str">
        <f aca="true">CONCATENATE(INDIRECT(ADDRESS(ROW(),COLUMN()-1))," ",INDIRECT(ADDRESS(ROW(),COLUMN()+2)))</f>
        <v>153261/152292008NE912043  </v>
      </c>
      <c r="E34" s="35" t="s">
        <v>21</v>
      </c>
      <c r="F34" s="36" t="s">
        <v>21</v>
      </c>
      <c r="H34" s="37" t="n">
        <v>4000</v>
      </c>
    </row>
    <row r="35" customFormat="false" ht="12.75" hidden="false" customHeight="false" outlineLevel="0" collapsed="false">
      <c r="C35" s="35" t="s">
        <v>45</v>
      </c>
      <c r="D35" s="35" t="str">
        <f aca="true">CONCATENATE(INDIRECT(ADDRESS(ROW(),COLUMN()-1))," ",INDIRECT(ADDRESS(ROW(),COLUMN()+2)))</f>
        <v>153261/152292008NE913287  </v>
      </c>
      <c r="E35" s="35" t="s">
        <v>21</v>
      </c>
      <c r="F35" s="36" t="s">
        <v>21</v>
      </c>
      <c r="H35" s="37" t="n">
        <v>6510</v>
      </c>
    </row>
    <row r="36" customFormat="false" ht="12.75" hidden="false" customHeight="false" outlineLevel="0" collapsed="false">
      <c r="C36" s="35" t="s">
        <v>46</v>
      </c>
      <c r="D36" s="35" t="str">
        <f aca="true">CONCATENATE(INDIRECT(ADDRESS(ROW(),COLUMN()-1))," ",INDIRECT(ADDRESS(ROW(),COLUMN()+2)))</f>
        <v>153261/152292008NE913627  </v>
      </c>
      <c r="E36" s="35" t="s">
        <v>21</v>
      </c>
      <c r="F36" s="36" t="s">
        <v>21</v>
      </c>
      <c r="H36" s="37" t="n">
        <v>4000</v>
      </c>
    </row>
    <row r="37" customFormat="false" ht="12.75" hidden="false" customHeight="false" outlineLevel="0" collapsed="false">
      <c r="C37" s="35" t="s">
        <v>47</v>
      </c>
      <c r="D37" s="35" t="str">
        <f aca="true">CONCATENATE(INDIRECT(ADDRESS(ROW(),COLUMN()-1))," ",INDIRECT(ADDRESS(ROW(),COLUMN()+2)))</f>
        <v>153261/152292008NE913644  </v>
      </c>
      <c r="E37" s="35" t="s">
        <v>21</v>
      </c>
      <c r="F37" s="36" t="s">
        <v>21</v>
      </c>
      <c r="H37" s="37" t="n">
        <v>5743.93</v>
      </c>
    </row>
    <row r="38" customFormat="false" ht="12.75" hidden="false" customHeight="false" outlineLevel="0" collapsed="false">
      <c r="C38" s="35" t="s">
        <v>48</v>
      </c>
      <c r="D38" s="35" t="str">
        <f aca="true">CONCATENATE(INDIRECT(ADDRESS(ROW(),COLUMN()-1))," ",INDIRECT(ADDRESS(ROW(),COLUMN()+2)))</f>
        <v>153261/152292008NE915275  </v>
      </c>
      <c r="E38" s="35" t="s">
        <v>21</v>
      </c>
      <c r="F38" s="36" t="s">
        <v>21</v>
      </c>
      <c r="H38" s="37" t="n">
        <v>4000</v>
      </c>
    </row>
    <row r="39" customFormat="false" ht="12.75" hidden="false" customHeight="false" outlineLevel="0" collapsed="false">
      <c r="C39" s="35" t="s">
        <v>49</v>
      </c>
      <c r="D39" s="35" t="str">
        <f aca="true">CONCATENATE(INDIRECT(ADDRESS(ROW(),COLUMN()-1))," ",INDIRECT(ADDRESS(ROW(),COLUMN()+2)))</f>
        <v>153261/152292008NE915386  </v>
      </c>
      <c r="E39" s="35" t="s">
        <v>21</v>
      </c>
      <c r="F39" s="36" t="s">
        <v>21</v>
      </c>
      <c r="H39" s="37" t="n">
        <v>6004.21</v>
      </c>
    </row>
    <row r="40" customFormat="false" ht="12.75" hidden="false" customHeight="false" outlineLevel="0" collapsed="false">
      <c r="C40" s="35" t="s">
        <v>50</v>
      </c>
      <c r="D40" s="35" t="str">
        <f aca="true">CONCATENATE(INDIRECT(ADDRESS(ROW(),COLUMN()-1))," ",INDIRECT(ADDRESS(ROW(),COLUMN()+2)))</f>
        <v>153261/152292008NE916404  </v>
      </c>
      <c r="E40" s="35" t="s">
        <v>21</v>
      </c>
      <c r="F40" s="36" t="s">
        <v>21</v>
      </c>
      <c r="H40" s="37" t="n">
        <v>2000000</v>
      </c>
    </row>
    <row r="41" customFormat="false" ht="12.75" hidden="false" customHeight="false" outlineLevel="0" collapsed="false">
      <c r="C41" s="35" t="s">
        <v>51</v>
      </c>
      <c r="D41" s="35" t="str">
        <f aca="true">CONCATENATE(INDIRECT(ADDRESS(ROW(),COLUMN()-1))," ",INDIRECT(ADDRESS(ROW(),COLUMN()+2)))</f>
        <v>153261/152292008NE916405  </v>
      </c>
      <c r="E41" s="35" t="s">
        <v>21</v>
      </c>
      <c r="F41" s="36" t="s">
        <v>21</v>
      </c>
      <c r="H41" s="37" t="n">
        <v>2488160</v>
      </c>
    </row>
    <row r="42" customFormat="false" ht="12.75" hidden="false" customHeight="false" outlineLevel="0" collapsed="false">
      <c r="C42" s="35" t="s">
        <v>52</v>
      </c>
      <c r="D42" s="35" t="str">
        <f aca="true">CONCATENATE(INDIRECT(ADDRESS(ROW(),COLUMN()-1))," ",INDIRECT(ADDRESS(ROW(),COLUMN()+2)))</f>
        <v>153261/152292008NE916406  </v>
      </c>
      <c r="E42" s="35" t="s">
        <v>21</v>
      </c>
      <c r="F42" s="36" t="s">
        <v>21</v>
      </c>
      <c r="H42" s="37" t="n">
        <v>100000</v>
      </c>
    </row>
    <row r="43" customFormat="false" ht="12.75" hidden="false" customHeight="false" outlineLevel="0" collapsed="false">
      <c r="C43" s="35" t="s">
        <v>53</v>
      </c>
      <c r="D43" s="35" t="str">
        <f aca="true">CONCATENATE(INDIRECT(ADDRESS(ROW(),COLUMN()-1))," ",INDIRECT(ADDRESS(ROW(),COLUMN()+2)))</f>
        <v>153261/152292008NE916408  </v>
      </c>
      <c r="E43" s="35" t="s">
        <v>21</v>
      </c>
      <c r="F43" s="36" t="s">
        <v>21</v>
      </c>
      <c r="H43" s="37" t="n">
        <v>270000</v>
      </c>
    </row>
    <row r="44" customFormat="false" ht="12.75" hidden="false" customHeight="false" outlineLevel="0" collapsed="false">
      <c r="C44" s="35" t="s">
        <v>54</v>
      </c>
      <c r="D44" s="35" t="str">
        <f aca="true">CONCATENATE(INDIRECT(ADDRESS(ROW(),COLUMN()-1))," ",INDIRECT(ADDRESS(ROW(),COLUMN()+2)))</f>
        <v>153261/152292009NE903939  </v>
      </c>
      <c r="E44" s="35" t="s">
        <v>21</v>
      </c>
      <c r="F44" s="36" t="s">
        <v>21</v>
      </c>
      <c r="H44" s="37" t="n">
        <v>285</v>
      </c>
    </row>
    <row r="45" customFormat="false" ht="12.75" hidden="false" customHeight="false" outlineLevel="0" collapsed="false">
      <c r="C45" s="35" t="s">
        <v>55</v>
      </c>
      <c r="D45" s="35" t="str">
        <f aca="true">CONCATENATE(INDIRECT(ADDRESS(ROW(),COLUMN()-1))," ",INDIRECT(ADDRESS(ROW(),COLUMN()+2)))</f>
        <v>153261/152292009NE905741  </v>
      </c>
      <c r="E45" s="35" t="s">
        <v>21</v>
      </c>
      <c r="F45" s="36" t="s">
        <v>21</v>
      </c>
      <c r="H45" s="37" t="n">
        <v>84</v>
      </c>
    </row>
    <row r="46" customFormat="false" ht="12.75" hidden="false" customHeight="false" outlineLevel="0" collapsed="false">
      <c r="C46" s="35" t="s">
        <v>56</v>
      </c>
      <c r="D46" s="35" t="str">
        <f aca="true">CONCATENATE(INDIRECT(ADDRESS(ROW(),COLUMN()-1))," ",INDIRECT(ADDRESS(ROW(),COLUMN()+2)))</f>
        <v>153261/152292009NE906387  </v>
      </c>
      <c r="E46" s="35" t="s">
        <v>21</v>
      </c>
      <c r="F46" s="36" t="s">
        <v>21</v>
      </c>
      <c r="H46" s="37" t="n">
        <v>5137.8</v>
      </c>
    </row>
    <row r="47" customFormat="false" ht="12.75" hidden="false" customHeight="false" outlineLevel="0" collapsed="false">
      <c r="C47" s="35" t="s">
        <v>57</v>
      </c>
      <c r="D47" s="35" t="str">
        <f aca="true">CONCATENATE(INDIRECT(ADDRESS(ROW(),COLUMN()-1))," ",INDIRECT(ADDRESS(ROW(),COLUMN()+2)))</f>
        <v>153261/152292010NE900661  </v>
      </c>
      <c r="E47" s="35" t="s">
        <v>21</v>
      </c>
      <c r="F47" s="36" t="s">
        <v>21</v>
      </c>
      <c r="H47" s="37" t="n">
        <v>1</v>
      </c>
    </row>
    <row r="48" customFormat="false" ht="12.75" hidden="false" customHeight="false" outlineLevel="0" collapsed="false">
      <c r="C48" s="35" t="s">
        <v>58</v>
      </c>
      <c r="D48" s="35" t="str">
        <f aca="true">CONCATENATE(INDIRECT(ADDRESS(ROW(),COLUMN()-1))," ",INDIRECT(ADDRESS(ROW(),COLUMN()+2)))</f>
        <v>153261/152292010NE900973  </v>
      </c>
      <c r="E48" s="35" t="s">
        <v>21</v>
      </c>
      <c r="F48" s="36" t="s">
        <v>21</v>
      </c>
      <c r="H48" s="37" t="n">
        <v>1</v>
      </c>
    </row>
    <row r="49" customFormat="false" ht="12.75" hidden="false" customHeight="false" outlineLevel="0" collapsed="false">
      <c r="C49" s="35" t="s">
        <v>59</v>
      </c>
      <c r="D49" s="35" t="str">
        <f aca="true">CONCATENATE(INDIRECT(ADDRESS(ROW(),COLUMN()-1))," ",INDIRECT(ADDRESS(ROW(),COLUMN()+2)))</f>
        <v>153261/152292010NE902491  </v>
      </c>
      <c r="E49" s="35" t="s">
        <v>21</v>
      </c>
      <c r="F49" s="36" t="s">
        <v>21</v>
      </c>
      <c r="H49" s="37" t="n">
        <v>2800</v>
      </c>
    </row>
    <row r="50" customFormat="false" ht="12.75" hidden="false" customHeight="false" outlineLevel="0" collapsed="false">
      <c r="C50" s="35" t="s">
        <v>60</v>
      </c>
      <c r="D50" s="35" t="str">
        <f aca="true">CONCATENATE(INDIRECT(ADDRESS(ROW(),COLUMN()-1))," ",INDIRECT(ADDRESS(ROW(),COLUMN()+2)))</f>
        <v>153261/152292010NE903371  </v>
      </c>
      <c r="E50" s="35" t="s">
        <v>21</v>
      </c>
      <c r="F50" s="36" t="s">
        <v>21</v>
      </c>
      <c r="H50" s="37" t="n">
        <v>1213.5</v>
      </c>
    </row>
    <row r="51" customFormat="false" ht="12.75" hidden="false" customHeight="false" outlineLevel="0" collapsed="false">
      <c r="C51" s="35" t="s">
        <v>61</v>
      </c>
      <c r="D51" s="35" t="str">
        <f aca="true">CONCATENATE(INDIRECT(ADDRESS(ROW(),COLUMN()-1))," ",INDIRECT(ADDRESS(ROW(),COLUMN()+2)))</f>
        <v>153261/152292010NE904478  </v>
      </c>
      <c r="E51" s="35" t="s">
        <v>21</v>
      </c>
      <c r="F51" s="36" t="s">
        <v>21</v>
      </c>
      <c r="H51" s="37" t="n">
        <v>1</v>
      </c>
    </row>
    <row r="52" customFormat="false" ht="12.75" hidden="false" customHeight="false" outlineLevel="0" collapsed="false">
      <c r="C52" s="35" t="s">
        <v>62</v>
      </c>
      <c r="D52" s="35" t="str">
        <f aca="true">CONCATENATE(INDIRECT(ADDRESS(ROW(),COLUMN()-1))," ",INDIRECT(ADDRESS(ROW(),COLUMN()+2)))</f>
        <v>153261/152292010NE905379  </v>
      </c>
      <c r="E52" s="35" t="s">
        <v>21</v>
      </c>
      <c r="F52" s="36" t="s">
        <v>21</v>
      </c>
      <c r="H52" s="37" t="n">
        <v>1010</v>
      </c>
    </row>
    <row r="53" customFormat="false" ht="12.75" hidden="false" customHeight="false" outlineLevel="0" collapsed="false">
      <c r="C53" s="35" t="s">
        <v>63</v>
      </c>
      <c r="D53" s="35" t="str">
        <f aca="true">CONCATENATE(INDIRECT(ADDRESS(ROW(),COLUMN()-1))," ",INDIRECT(ADDRESS(ROW(),COLUMN()+2)))</f>
        <v>153261/152292010NE906331  </v>
      </c>
      <c r="E53" s="35" t="s">
        <v>21</v>
      </c>
      <c r="F53" s="36" t="s">
        <v>21</v>
      </c>
      <c r="H53" s="37" t="n">
        <v>26.4</v>
      </c>
    </row>
    <row r="54" customFormat="false" ht="12.75" hidden="false" customHeight="false" outlineLevel="0" collapsed="false">
      <c r="C54" s="35" t="s">
        <v>64</v>
      </c>
      <c r="D54" s="35" t="str">
        <f aca="true">CONCATENATE(INDIRECT(ADDRESS(ROW(),COLUMN()-1))," ",INDIRECT(ADDRESS(ROW(),COLUMN()+2)))</f>
        <v>153261/152292010NE906802  </v>
      </c>
      <c r="E54" s="35" t="s">
        <v>21</v>
      </c>
      <c r="F54" s="36" t="s">
        <v>21</v>
      </c>
      <c r="H54" s="37" t="n">
        <v>6365</v>
      </c>
    </row>
    <row r="55" customFormat="false" ht="12.75" hidden="false" customHeight="false" outlineLevel="0" collapsed="false">
      <c r="C55" s="35" t="s">
        <v>65</v>
      </c>
      <c r="D55" s="35" t="str">
        <f aca="true">CONCATENATE(INDIRECT(ADDRESS(ROW(),COLUMN()-1))," ",INDIRECT(ADDRESS(ROW(),COLUMN()+2)))</f>
        <v>153261/152292010NE907195  </v>
      </c>
      <c r="E55" s="35" t="s">
        <v>21</v>
      </c>
      <c r="F55" s="36" t="s">
        <v>21</v>
      </c>
      <c r="H55" s="37" t="n">
        <v>5398</v>
      </c>
    </row>
    <row r="56" customFormat="false" ht="12.75" hidden="false" customHeight="false" outlineLevel="0" collapsed="false">
      <c r="C56" s="35" t="s">
        <v>66</v>
      </c>
      <c r="D56" s="35" t="str">
        <f aca="true">CONCATENATE(INDIRECT(ADDRESS(ROW(),COLUMN()-1))," ",INDIRECT(ADDRESS(ROW(),COLUMN()+2)))</f>
        <v>153261/152292010NE907701  </v>
      </c>
      <c r="E56" s="35" t="s">
        <v>21</v>
      </c>
      <c r="F56" s="36" t="s">
        <v>21</v>
      </c>
      <c r="H56" s="37" t="n">
        <v>757.5</v>
      </c>
    </row>
    <row r="57" customFormat="false" ht="12.75" hidden="false" customHeight="false" outlineLevel="0" collapsed="false">
      <c r="C57" s="35" t="s">
        <v>67</v>
      </c>
      <c r="D57" s="35" t="str">
        <f aca="true">CONCATENATE(INDIRECT(ADDRESS(ROW(),COLUMN()-1))," ",INDIRECT(ADDRESS(ROW(),COLUMN()+2)))</f>
        <v>153261/152292010NE908162  </v>
      </c>
      <c r="E57" s="35" t="s">
        <v>21</v>
      </c>
      <c r="F57" s="36" t="s">
        <v>21</v>
      </c>
      <c r="H57" s="37" t="n">
        <v>172</v>
      </c>
    </row>
    <row r="58" customFormat="false" ht="12.75" hidden="false" customHeight="false" outlineLevel="0" collapsed="false">
      <c r="C58" s="35" t="s">
        <v>68</v>
      </c>
      <c r="D58" s="35" t="str">
        <f aca="true">CONCATENATE(INDIRECT(ADDRESS(ROW(),COLUMN()-1))," ",INDIRECT(ADDRESS(ROW(),COLUMN()+2)))</f>
        <v>153261/152292010NE908435  </v>
      </c>
      <c r="E58" s="35" t="s">
        <v>21</v>
      </c>
      <c r="F58" s="36" t="s">
        <v>21</v>
      </c>
      <c r="H58" s="37" t="n">
        <v>540</v>
      </c>
    </row>
    <row r="59" customFormat="false" ht="12.75" hidden="false" customHeight="false" outlineLevel="0" collapsed="false">
      <c r="C59" s="35" t="s">
        <v>69</v>
      </c>
      <c r="D59" s="35" t="str">
        <f aca="true">CONCATENATE(INDIRECT(ADDRESS(ROW(),COLUMN()-1))," ",INDIRECT(ADDRESS(ROW(),COLUMN()+2)))</f>
        <v>153261/152292010NE908615  </v>
      </c>
      <c r="E59" s="35" t="s">
        <v>21</v>
      </c>
      <c r="F59" s="36" t="s">
        <v>21</v>
      </c>
      <c r="H59" s="37" t="n">
        <v>45.3</v>
      </c>
    </row>
    <row r="60" customFormat="false" ht="12.75" hidden="false" customHeight="false" outlineLevel="0" collapsed="false">
      <c r="C60" s="35" t="s">
        <v>70</v>
      </c>
      <c r="D60" s="35" t="str">
        <f aca="true">CONCATENATE(INDIRECT(ADDRESS(ROW(),COLUMN()-1))," ",INDIRECT(ADDRESS(ROW(),COLUMN()+2)))</f>
        <v>153261/152292010NE909632  </v>
      </c>
      <c r="E60" s="35" t="s">
        <v>21</v>
      </c>
      <c r="F60" s="36" t="s">
        <v>21</v>
      </c>
      <c r="H60" s="37" t="n">
        <v>757.5</v>
      </c>
    </row>
    <row r="61" customFormat="false" ht="12.75" hidden="false" customHeight="false" outlineLevel="0" collapsed="false">
      <c r="C61" s="35" t="s">
        <v>71</v>
      </c>
      <c r="D61" s="35" t="str">
        <f aca="true">CONCATENATE(INDIRECT(ADDRESS(ROW(),COLUMN()-1))," ",INDIRECT(ADDRESS(ROW(),COLUMN()+2)))</f>
        <v>153261/152292010NE909685  </v>
      </c>
      <c r="E61" s="35" t="s">
        <v>21</v>
      </c>
      <c r="F61" s="36" t="s">
        <v>21</v>
      </c>
      <c r="H61" s="37" t="n">
        <v>73</v>
      </c>
    </row>
    <row r="62" customFormat="false" ht="12.75" hidden="false" customHeight="false" outlineLevel="0" collapsed="false">
      <c r="C62" s="35" t="s">
        <v>72</v>
      </c>
      <c r="D62" s="35" t="str">
        <f aca="true">CONCATENATE(INDIRECT(ADDRESS(ROW(),COLUMN()-1))," ",INDIRECT(ADDRESS(ROW(),COLUMN()+2)))</f>
        <v>153261/152292010NE909689  </v>
      </c>
      <c r="E62" s="35" t="s">
        <v>21</v>
      </c>
      <c r="F62" s="36" t="s">
        <v>21</v>
      </c>
      <c r="H62" s="37" t="n">
        <v>500</v>
      </c>
    </row>
    <row r="63" customFormat="false" ht="12.75" hidden="false" customHeight="false" outlineLevel="0" collapsed="false">
      <c r="C63" s="35" t="s">
        <v>73</v>
      </c>
      <c r="D63" s="35" t="str">
        <f aca="true">CONCATENATE(INDIRECT(ADDRESS(ROW(),COLUMN()-1))," ",INDIRECT(ADDRESS(ROW(),COLUMN()+2)))</f>
        <v>153261/152292010NE909714  </v>
      </c>
      <c r="E63" s="35" t="s">
        <v>21</v>
      </c>
      <c r="F63" s="36" t="s">
        <v>21</v>
      </c>
      <c r="H63" s="37" t="n">
        <v>757.5</v>
      </c>
    </row>
    <row r="64" customFormat="false" ht="12.75" hidden="false" customHeight="false" outlineLevel="0" collapsed="false">
      <c r="C64" s="35" t="s">
        <v>74</v>
      </c>
      <c r="D64" s="35" t="str">
        <f aca="true">CONCATENATE(INDIRECT(ADDRESS(ROW(),COLUMN()-1))," ",INDIRECT(ADDRESS(ROW(),COLUMN()+2)))</f>
        <v>153261/152292010NE910030  </v>
      </c>
      <c r="E64" s="35" t="s">
        <v>21</v>
      </c>
      <c r="F64" s="36" t="s">
        <v>21</v>
      </c>
      <c r="H64" s="37" t="n">
        <v>9870</v>
      </c>
    </row>
    <row r="65" customFormat="false" ht="12.75" hidden="false" customHeight="false" outlineLevel="0" collapsed="false">
      <c r="C65" s="35" t="s">
        <v>75</v>
      </c>
      <c r="D65" s="35" t="str">
        <f aca="true">CONCATENATE(INDIRECT(ADDRESS(ROW(),COLUMN()-1))," ",INDIRECT(ADDRESS(ROW(),COLUMN()+2)))</f>
        <v>153261/152292010NE910146  </v>
      </c>
      <c r="E65" s="35" t="s">
        <v>21</v>
      </c>
      <c r="F65" s="36" t="s">
        <v>21</v>
      </c>
      <c r="H65" s="37" t="n">
        <v>6353.4</v>
      </c>
    </row>
    <row r="66" customFormat="false" ht="12.75" hidden="false" customHeight="false" outlineLevel="0" collapsed="false">
      <c r="C66" s="35" t="s">
        <v>76</v>
      </c>
      <c r="D66" s="35" t="str">
        <f aca="true">CONCATENATE(INDIRECT(ADDRESS(ROW(),COLUMN()-1))," ",INDIRECT(ADDRESS(ROW(),COLUMN()+2)))</f>
        <v>153261/152292010NE910546  </v>
      </c>
      <c r="E66" s="35" t="s">
        <v>21</v>
      </c>
      <c r="F66" s="36" t="s">
        <v>21</v>
      </c>
      <c r="H66" s="37" t="n">
        <v>900</v>
      </c>
    </row>
    <row r="67" customFormat="false" ht="12.75" hidden="false" customHeight="false" outlineLevel="0" collapsed="false">
      <c r="C67" s="35" t="s">
        <v>77</v>
      </c>
      <c r="D67" s="35" t="str">
        <f aca="true">CONCATENATE(INDIRECT(ADDRESS(ROW(),COLUMN()-1))," ",INDIRECT(ADDRESS(ROW(),COLUMN()+2)))</f>
        <v>153261/152292010NE911478  </v>
      </c>
      <c r="E67" s="35" t="s">
        <v>21</v>
      </c>
      <c r="F67" s="36" t="s">
        <v>21</v>
      </c>
      <c r="H67" s="37" t="n">
        <v>2300</v>
      </c>
    </row>
    <row r="68" customFormat="false" ht="12.75" hidden="false" customHeight="false" outlineLevel="0" collapsed="false">
      <c r="C68" s="35" t="s">
        <v>78</v>
      </c>
      <c r="D68" s="35" t="str">
        <f aca="true">CONCATENATE(INDIRECT(ADDRESS(ROW(),COLUMN()-1))," ",INDIRECT(ADDRESS(ROW(),COLUMN()+2)))</f>
        <v>153261/152292010NE911603  </v>
      </c>
      <c r="E68" s="35" t="s">
        <v>21</v>
      </c>
      <c r="F68" s="36" t="s">
        <v>21</v>
      </c>
      <c r="H68" s="37" t="n">
        <v>475</v>
      </c>
    </row>
    <row r="69" customFormat="false" ht="12.75" hidden="false" customHeight="false" outlineLevel="0" collapsed="false">
      <c r="C69" s="35" t="s">
        <v>79</v>
      </c>
      <c r="D69" s="35" t="str">
        <f aca="true">CONCATENATE(INDIRECT(ADDRESS(ROW(),COLUMN()-1))," ",INDIRECT(ADDRESS(ROW(),COLUMN()+2)))</f>
        <v>153261/152292010NE911992  </v>
      </c>
      <c r="E69" s="35" t="s">
        <v>21</v>
      </c>
      <c r="F69" s="36" t="s">
        <v>21</v>
      </c>
      <c r="H69" s="37" t="n">
        <v>165598.6</v>
      </c>
    </row>
    <row r="70" customFormat="false" ht="12.75" hidden="false" customHeight="false" outlineLevel="0" collapsed="false">
      <c r="C70" s="35" t="s">
        <v>80</v>
      </c>
      <c r="D70" s="35" t="str">
        <f aca="true">CONCATENATE(INDIRECT(ADDRESS(ROW(),COLUMN()-1))," ",INDIRECT(ADDRESS(ROW(),COLUMN()+2)))</f>
        <v>153261/152292010NE912371  </v>
      </c>
      <c r="E70" s="35" t="s">
        <v>21</v>
      </c>
      <c r="F70" s="36" t="s">
        <v>21</v>
      </c>
      <c r="H70" s="37" t="n">
        <v>210</v>
      </c>
    </row>
    <row r="71" customFormat="false" ht="12.75" hidden="false" customHeight="false" outlineLevel="0" collapsed="false">
      <c r="C71" s="35" t="s">
        <v>81</v>
      </c>
      <c r="D71" s="35" t="str">
        <f aca="true">CONCATENATE(INDIRECT(ADDRESS(ROW(),COLUMN()-1))," ",INDIRECT(ADDRESS(ROW(),COLUMN()+2)))</f>
        <v>153261/152292010NE912373  </v>
      </c>
      <c r="E71" s="35" t="s">
        <v>21</v>
      </c>
      <c r="F71" s="36" t="s">
        <v>21</v>
      </c>
      <c r="H71" s="37" t="n">
        <v>154</v>
      </c>
    </row>
    <row r="72" customFormat="false" ht="12.75" hidden="false" customHeight="false" outlineLevel="0" collapsed="false">
      <c r="C72" s="35" t="s">
        <v>82</v>
      </c>
      <c r="D72" s="35" t="str">
        <f aca="true">CONCATENATE(INDIRECT(ADDRESS(ROW(),COLUMN()-1))," ",INDIRECT(ADDRESS(ROW(),COLUMN()+2)))</f>
        <v>153261/152292010NE912534  </v>
      </c>
      <c r="E72" s="35" t="s">
        <v>21</v>
      </c>
      <c r="F72" s="36" t="s">
        <v>21</v>
      </c>
      <c r="H72" s="37" t="n">
        <v>2600</v>
      </c>
    </row>
    <row r="73" customFormat="false" ht="12.75" hidden="false" customHeight="false" outlineLevel="0" collapsed="false">
      <c r="C73" s="35" t="s">
        <v>83</v>
      </c>
      <c r="D73" s="35" t="str">
        <f aca="true">CONCATENATE(INDIRECT(ADDRESS(ROW(),COLUMN()-1))," ",INDIRECT(ADDRESS(ROW(),COLUMN()+2)))</f>
        <v>153261/152292010NE913413  </v>
      </c>
      <c r="E73" s="35" t="s">
        <v>21</v>
      </c>
      <c r="F73" s="36" t="s">
        <v>21</v>
      </c>
      <c r="H73" s="37" t="n">
        <v>550</v>
      </c>
    </row>
    <row r="74" customFormat="false" ht="12.75" hidden="false" customHeight="false" outlineLevel="0" collapsed="false">
      <c r="C74" s="35" t="s">
        <v>84</v>
      </c>
      <c r="D74" s="35" t="str">
        <f aca="true">CONCATENATE(INDIRECT(ADDRESS(ROW(),COLUMN()-1))," ",INDIRECT(ADDRESS(ROW(),COLUMN()+2)))</f>
        <v>153261/152292010NE913430  </v>
      </c>
      <c r="E74" s="35" t="s">
        <v>21</v>
      </c>
      <c r="F74" s="36" t="s">
        <v>21</v>
      </c>
      <c r="H74" s="37" t="n">
        <v>982.5</v>
      </c>
    </row>
    <row r="75" customFormat="false" ht="12.75" hidden="false" customHeight="false" outlineLevel="0" collapsed="false">
      <c r="C75" s="35" t="s">
        <v>85</v>
      </c>
      <c r="D75" s="35" t="str">
        <f aca="true">CONCATENATE(INDIRECT(ADDRESS(ROW(),COLUMN()-1))," ",INDIRECT(ADDRESS(ROW(),COLUMN()+2)))</f>
        <v>153261/152292010NE913537  </v>
      </c>
      <c r="E75" s="35" t="s">
        <v>21</v>
      </c>
      <c r="F75" s="36" t="s">
        <v>21</v>
      </c>
      <c r="H75" s="37" t="n">
        <v>390</v>
      </c>
    </row>
    <row r="76" customFormat="false" ht="12.75" hidden="false" customHeight="false" outlineLevel="0" collapsed="false">
      <c r="C76" s="35" t="s">
        <v>86</v>
      </c>
      <c r="D76" s="35" t="str">
        <f aca="true">CONCATENATE(INDIRECT(ADDRESS(ROW(),COLUMN()-1))," ",INDIRECT(ADDRESS(ROW(),COLUMN()+2)))</f>
        <v>153261/152292010NE913764  </v>
      </c>
      <c r="E76" s="35" t="s">
        <v>21</v>
      </c>
      <c r="F76" s="36" t="s">
        <v>21</v>
      </c>
      <c r="H76" s="37" t="n">
        <v>550</v>
      </c>
    </row>
    <row r="77" customFormat="false" ht="12.75" hidden="false" customHeight="false" outlineLevel="0" collapsed="false">
      <c r="C77" s="35" t="s">
        <v>87</v>
      </c>
      <c r="D77" s="35" t="str">
        <f aca="true">CONCATENATE(INDIRECT(ADDRESS(ROW(),COLUMN()-1))," ",INDIRECT(ADDRESS(ROW(),COLUMN()+2)))</f>
        <v>153261/152292010NE914024  </v>
      </c>
      <c r="E77" s="35" t="s">
        <v>21</v>
      </c>
      <c r="F77" s="36" t="s">
        <v>21</v>
      </c>
      <c r="H77" s="37" t="n">
        <v>231</v>
      </c>
    </row>
    <row r="78" customFormat="false" ht="12.75" hidden="false" customHeight="false" outlineLevel="0" collapsed="false">
      <c r="C78" s="35" t="s">
        <v>88</v>
      </c>
      <c r="D78" s="35" t="str">
        <f aca="true">CONCATENATE(INDIRECT(ADDRESS(ROW(),COLUMN()-1))," ",INDIRECT(ADDRESS(ROW(),COLUMN()+2)))</f>
        <v>153261/152292010NE914026  </v>
      </c>
      <c r="E78" s="35" t="s">
        <v>21</v>
      </c>
      <c r="F78" s="36" t="s">
        <v>21</v>
      </c>
      <c r="H78" s="37" t="n">
        <v>231</v>
      </c>
    </row>
    <row r="79" customFormat="false" ht="12.75" hidden="false" customHeight="false" outlineLevel="0" collapsed="false">
      <c r="C79" s="35" t="s">
        <v>89</v>
      </c>
      <c r="D79" s="35" t="str">
        <f aca="true">CONCATENATE(INDIRECT(ADDRESS(ROW(),COLUMN()-1))," ",INDIRECT(ADDRESS(ROW(),COLUMN()+2)))</f>
        <v>153261/152292010NE914187  </v>
      </c>
      <c r="E79" s="35" t="s">
        <v>21</v>
      </c>
      <c r="F79" s="36" t="s">
        <v>21</v>
      </c>
      <c r="H79" s="37" t="n">
        <v>15000</v>
      </c>
    </row>
    <row r="80" customFormat="false" ht="12.75" hidden="false" customHeight="false" outlineLevel="0" collapsed="false">
      <c r="C80" s="35" t="s">
        <v>90</v>
      </c>
      <c r="D80" s="35" t="str">
        <f aca="true">CONCATENATE(INDIRECT(ADDRESS(ROW(),COLUMN()-1))," ",INDIRECT(ADDRESS(ROW(),COLUMN()+2)))</f>
        <v>153261/152292011NE000001  </v>
      </c>
      <c r="E80" s="35" t="s">
        <v>21</v>
      </c>
      <c r="F80" s="36" t="s">
        <v>21</v>
      </c>
      <c r="H80" s="37" t="n">
        <v>1591.9</v>
      </c>
    </row>
    <row r="81" customFormat="false" ht="12.75" hidden="false" customHeight="false" outlineLevel="0" collapsed="false">
      <c r="C81" s="35" t="s">
        <v>91</v>
      </c>
      <c r="D81" s="35" t="str">
        <f aca="true">CONCATENATE(INDIRECT(ADDRESS(ROW(),COLUMN()-1))," ",INDIRECT(ADDRESS(ROW(),COLUMN()+2)))</f>
        <v>153261/152292011NE800061  </v>
      </c>
      <c r="E81" s="35" t="s">
        <v>21</v>
      </c>
      <c r="F81" s="36" t="s">
        <v>21</v>
      </c>
      <c r="H81" s="37" t="n">
        <v>1</v>
      </c>
    </row>
    <row r="82" customFormat="false" ht="12.75" hidden="false" customHeight="false" outlineLevel="0" collapsed="false">
      <c r="C82" s="35" t="s">
        <v>92</v>
      </c>
      <c r="D82" s="35" t="str">
        <f aca="true">CONCATENATE(INDIRECT(ADDRESS(ROW(),COLUMN()-1))," ",INDIRECT(ADDRESS(ROW(),COLUMN()+2)))</f>
        <v>153261/152292011NE800406  </v>
      </c>
      <c r="E82" s="35" t="s">
        <v>21</v>
      </c>
      <c r="F82" s="36" t="s">
        <v>21</v>
      </c>
      <c r="H82" s="37" t="n">
        <v>220</v>
      </c>
    </row>
    <row r="83" customFormat="false" ht="12.75" hidden="false" customHeight="false" outlineLevel="0" collapsed="false">
      <c r="C83" s="35" t="s">
        <v>93</v>
      </c>
      <c r="D83" s="35" t="str">
        <f aca="true">CONCATENATE(INDIRECT(ADDRESS(ROW(),COLUMN()-1))," ",INDIRECT(ADDRESS(ROW(),COLUMN()+2)))</f>
        <v>153261/152292011NE800534  </v>
      </c>
      <c r="E83" s="35" t="s">
        <v>21</v>
      </c>
      <c r="F83" s="36" t="s">
        <v>21</v>
      </c>
      <c r="H83" s="37" t="n">
        <v>3155.4</v>
      </c>
    </row>
    <row r="84" customFormat="false" ht="12.75" hidden="false" customHeight="false" outlineLevel="0" collapsed="false">
      <c r="C84" s="35" t="s">
        <v>94</v>
      </c>
      <c r="D84" s="35" t="str">
        <f aca="true">CONCATENATE(INDIRECT(ADDRESS(ROW(),COLUMN()-1))," ",INDIRECT(ADDRESS(ROW(),COLUMN()+2)))</f>
        <v>153261/152292011NE801024  </v>
      </c>
      <c r="E84" s="35" t="s">
        <v>21</v>
      </c>
      <c r="F84" s="36" t="s">
        <v>21</v>
      </c>
      <c r="H84" s="37" t="n">
        <v>3820.5</v>
      </c>
    </row>
    <row r="85" customFormat="false" ht="12.75" hidden="false" customHeight="false" outlineLevel="0" collapsed="false">
      <c r="C85" s="35" t="s">
        <v>95</v>
      </c>
      <c r="D85" s="35" t="str">
        <f aca="true">CONCATENATE(INDIRECT(ADDRESS(ROW(),COLUMN()-1))," ",INDIRECT(ADDRESS(ROW(),COLUMN()+2)))</f>
        <v>153261/152292011NE801093  </v>
      </c>
      <c r="E85" s="35" t="s">
        <v>21</v>
      </c>
      <c r="F85" s="36" t="s">
        <v>21</v>
      </c>
      <c r="H85" s="37" t="n">
        <v>213</v>
      </c>
    </row>
    <row r="86" customFormat="false" ht="12.75" hidden="false" customHeight="false" outlineLevel="0" collapsed="false">
      <c r="C86" s="35" t="s">
        <v>96</v>
      </c>
      <c r="D86" s="35" t="str">
        <f aca="true">CONCATENATE(INDIRECT(ADDRESS(ROW(),COLUMN()-1))," ",INDIRECT(ADDRESS(ROW(),COLUMN()+2)))</f>
        <v>153261/152292011NE801106  </v>
      </c>
      <c r="E86" s="35" t="s">
        <v>21</v>
      </c>
      <c r="F86" s="36" t="s">
        <v>21</v>
      </c>
      <c r="H86" s="37" t="n">
        <v>360</v>
      </c>
    </row>
    <row r="87" customFormat="false" ht="12.75" hidden="false" customHeight="false" outlineLevel="0" collapsed="false">
      <c r="C87" s="35" t="s">
        <v>97</v>
      </c>
      <c r="D87" s="35" t="str">
        <f aca="true">CONCATENATE(INDIRECT(ADDRESS(ROW(),COLUMN()-1))," ",INDIRECT(ADDRESS(ROW(),COLUMN()+2)))</f>
        <v>153261/152292011NE801461  </v>
      </c>
      <c r="E87" s="35" t="s">
        <v>21</v>
      </c>
      <c r="F87" s="36" t="s">
        <v>21</v>
      </c>
      <c r="H87" s="37" t="n">
        <v>505</v>
      </c>
    </row>
    <row r="88" customFormat="false" ht="12.75" hidden="false" customHeight="false" outlineLevel="0" collapsed="false">
      <c r="C88" s="35" t="s">
        <v>98</v>
      </c>
      <c r="D88" s="35" t="str">
        <f aca="true">CONCATENATE(INDIRECT(ADDRESS(ROW(),COLUMN()-1))," ",INDIRECT(ADDRESS(ROW(),COLUMN()+2)))</f>
        <v>153261/152292011NE801473  </v>
      </c>
      <c r="E88" s="35" t="s">
        <v>21</v>
      </c>
      <c r="F88" s="36" t="s">
        <v>21</v>
      </c>
      <c r="H88" s="37" t="n">
        <v>4869</v>
      </c>
    </row>
    <row r="89" customFormat="false" ht="12.75" hidden="false" customHeight="false" outlineLevel="0" collapsed="false">
      <c r="C89" s="35" t="s">
        <v>99</v>
      </c>
      <c r="D89" s="35" t="str">
        <f aca="true">CONCATENATE(INDIRECT(ADDRESS(ROW(),COLUMN()-1))," ",INDIRECT(ADDRESS(ROW(),COLUMN()+2)))</f>
        <v>153261/152292011NE801496  </v>
      </c>
      <c r="E89" s="35" t="s">
        <v>21</v>
      </c>
      <c r="F89" s="36" t="s">
        <v>21</v>
      </c>
      <c r="H89" s="37" t="n">
        <v>443.35</v>
      </c>
    </row>
    <row r="90" customFormat="false" ht="12.75" hidden="false" customHeight="false" outlineLevel="0" collapsed="false">
      <c r="C90" s="35" t="s">
        <v>100</v>
      </c>
      <c r="D90" s="35" t="str">
        <f aca="true">CONCATENATE(INDIRECT(ADDRESS(ROW(),COLUMN()-1))," ",INDIRECT(ADDRESS(ROW(),COLUMN()+2)))</f>
        <v>153261/152292011NE801497  </v>
      </c>
      <c r="E90" s="35" t="s">
        <v>21</v>
      </c>
      <c r="F90" s="36" t="s">
        <v>21</v>
      </c>
      <c r="H90" s="37" t="n">
        <v>900</v>
      </c>
    </row>
    <row r="91" customFormat="false" ht="12.75" hidden="false" customHeight="false" outlineLevel="0" collapsed="false">
      <c r="C91" s="35" t="s">
        <v>101</v>
      </c>
      <c r="D91" s="35" t="str">
        <f aca="true">CONCATENATE(INDIRECT(ADDRESS(ROW(),COLUMN()-1))," ",INDIRECT(ADDRESS(ROW(),COLUMN()+2)))</f>
        <v>153261/152292011NE801583  </v>
      </c>
      <c r="E91" s="35" t="s">
        <v>21</v>
      </c>
      <c r="F91" s="36" t="s">
        <v>21</v>
      </c>
      <c r="H91" s="37" t="n">
        <v>31954</v>
      </c>
    </row>
    <row r="92" customFormat="false" ht="12.75" hidden="false" customHeight="false" outlineLevel="0" collapsed="false">
      <c r="C92" s="35" t="s">
        <v>102</v>
      </c>
      <c r="D92" s="35" t="str">
        <f aca="true">CONCATENATE(INDIRECT(ADDRESS(ROW(),COLUMN()-1))," ",INDIRECT(ADDRESS(ROW(),COLUMN()+2)))</f>
        <v>153261/152292011NE801634  </v>
      </c>
      <c r="E92" s="35" t="s">
        <v>21</v>
      </c>
      <c r="F92" s="36" t="s">
        <v>21</v>
      </c>
      <c r="H92" s="37" t="n">
        <v>550</v>
      </c>
    </row>
    <row r="93" customFormat="false" ht="12.75" hidden="false" customHeight="false" outlineLevel="0" collapsed="false">
      <c r="C93" s="35" t="s">
        <v>103</v>
      </c>
      <c r="D93" s="35" t="str">
        <f aca="true">CONCATENATE(INDIRECT(ADDRESS(ROW(),COLUMN()-1))," ",INDIRECT(ADDRESS(ROW(),COLUMN()+2)))</f>
        <v>153261/152292011NE801971  </v>
      </c>
      <c r="E93" s="35" t="s">
        <v>21</v>
      </c>
      <c r="F93" s="36" t="s">
        <v>21</v>
      </c>
      <c r="H93" s="37" t="n">
        <v>1801.17</v>
      </c>
    </row>
    <row r="94" customFormat="false" ht="12.75" hidden="false" customHeight="false" outlineLevel="0" collapsed="false">
      <c r="C94" s="35" t="s">
        <v>104</v>
      </c>
      <c r="D94" s="35" t="str">
        <f aca="true">CONCATENATE(INDIRECT(ADDRESS(ROW(),COLUMN()-1))," ",INDIRECT(ADDRESS(ROW(),COLUMN()+2)))</f>
        <v>153261/152292011NE802067  </v>
      </c>
      <c r="E94" s="35" t="s">
        <v>21</v>
      </c>
      <c r="F94" s="36" t="s">
        <v>21</v>
      </c>
      <c r="H94" s="37" t="n">
        <v>1605</v>
      </c>
    </row>
    <row r="95" customFormat="false" ht="12.75" hidden="false" customHeight="false" outlineLevel="0" collapsed="false">
      <c r="C95" s="35" t="s">
        <v>105</v>
      </c>
      <c r="D95" s="35" t="str">
        <f aca="true">CONCATENATE(INDIRECT(ADDRESS(ROW(),COLUMN()-1))," ",INDIRECT(ADDRESS(ROW(),COLUMN()+2)))</f>
        <v>153261/152292011NE802074  </v>
      </c>
      <c r="E95" s="35" t="s">
        <v>21</v>
      </c>
      <c r="F95" s="36" t="s">
        <v>21</v>
      </c>
      <c r="H95" s="37" t="n">
        <v>75.6</v>
      </c>
    </row>
    <row r="96" customFormat="false" ht="12.75" hidden="false" customHeight="false" outlineLevel="0" collapsed="false">
      <c r="C96" s="35" t="s">
        <v>106</v>
      </c>
      <c r="D96" s="35" t="str">
        <f aca="true">CONCATENATE(INDIRECT(ADDRESS(ROW(),COLUMN()-1))," ",INDIRECT(ADDRESS(ROW(),COLUMN()+2)))</f>
        <v>153261/152292011NE802076  </v>
      </c>
      <c r="E96" s="35" t="s">
        <v>21</v>
      </c>
      <c r="F96" s="36" t="s">
        <v>21</v>
      </c>
      <c r="H96" s="37" t="n">
        <v>266.98</v>
      </c>
    </row>
    <row r="97" customFormat="false" ht="12.75" hidden="false" customHeight="false" outlineLevel="0" collapsed="false">
      <c r="C97" s="35" t="s">
        <v>107</v>
      </c>
      <c r="D97" s="35" t="str">
        <f aca="true">CONCATENATE(INDIRECT(ADDRESS(ROW(),COLUMN()-1))," ",INDIRECT(ADDRESS(ROW(),COLUMN()+2)))</f>
        <v>153261/152292011NE802097  </v>
      </c>
      <c r="E97" s="35" t="s">
        <v>21</v>
      </c>
      <c r="F97" s="36" t="s">
        <v>21</v>
      </c>
      <c r="H97" s="37" t="n">
        <v>16.43</v>
      </c>
    </row>
    <row r="98" customFormat="false" ht="12.75" hidden="false" customHeight="false" outlineLevel="0" collapsed="false">
      <c r="C98" s="35" t="s">
        <v>108</v>
      </c>
      <c r="D98" s="35" t="str">
        <f aca="true">CONCATENATE(INDIRECT(ADDRESS(ROW(),COLUMN()-1))," ",INDIRECT(ADDRESS(ROW(),COLUMN()+2)))</f>
        <v>153261/152292011NE802307  </v>
      </c>
      <c r="E98" s="35" t="s">
        <v>21</v>
      </c>
      <c r="F98" s="36" t="s">
        <v>21</v>
      </c>
      <c r="H98" s="37" t="n">
        <v>833.6</v>
      </c>
    </row>
    <row r="99" customFormat="false" ht="12.75" hidden="false" customHeight="false" outlineLevel="0" collapsed="false">
      <c r="C99" s="35" t="s">
        <v>109</v>
      </c>
      <c r="D99" s="35" t="str">
        <f aca="true">CONCATENATE(INDIRECT(ADDRESS(ROW(),COLUMN()-1))," ",INDIRECT(ADDRESS(ROW(),COLUMN()+2)))</f>
        <v>153261/152292011NE802405  </v>
      </c>
      <c r="E99" s="35" t="s">
        <v>21</v>
      </c>
      <c r="F99" s="36" t="s">
        <v>21</v>
      </c>
      <c r="H99" s="37" t="n">
        <v>12</v>
      </c>
    </row>
    <row r="100" customFormat="false" ht="12.75" hidden="false" customHeight="false" outlineLevel="0" collapsed="false">
      <c r="C100" s="35" t="s">
        <v>110</v>
      </c>
      <c r="D100" s="35" t="str">
        <f aca="true">CONCATENATE(INDIRECT(ADDRESS(ROW(),COLUMN()-1))," ",INDIRECT(ADDRESS(ROW(),COLUMN()+2)))</f>
        <v>153261/152292011NE802406  </v>
      </c>
      <c r="E100" s="35" t="s">
        <v>21</v>
      </c>
      <c r="F100" s="36" t="s">
        <v>21</v>
      </c>
      <c r="H100" s="37" t="n">
        <v>459.8</v>
      </c>
    </row>
    <row r="101" customFormat="false" ht="12.75" hidden="false" customHeight="false" outlineLevel="0" collapsed="false">
      <c r="C101" s="35" t="s">
        <v>111</v>
      </c>
      <c r="D101" s="35" t="str">
        <f aca="true">CONCATENATE(INDIRECT(ADDRESS(ROW(),COLUMN()-1))," ",INDIRECT(ADDRESS(ROW(),COLUMN()+2)))</f>
        <v>153261/152292011NE802419  </v>
      </c>
      <c r="E101" s="35" t="s">
        <v>21</v>
      </c>
      <c r="F101" s="36" t="s">
        <v>21</v>
      </c>
      <c r="H101" s="37" t="n">
        <v>1484</v>
      </c>
    </row>
    <row r="102" customFormat="false" ht="12.75" hidden="false" customHeight="false" outlineLevel="0" collapsed="false">
      <c r="C102" s="35" t="s">
        <v>112</v>
      </c>
      <c r="D102" s="35" t="str">
        <f aca="true">CONCATENATE(INDIRECT(ADDRESS(ROW(),COLUMN()-1))," ",INDIRECT(ADDRESS(ROW(),COLUMN()+2)))</f>
        <v>153261/152292011NE802517  </v>
      </c>
      <c r="E102" s="35" t="s">
        <v>21</v>
      </c>
      <c r="F102" s="36" t="s">
        <v>21</v>
      </c>
      <c r="H102" s="37" t="n">
        <v>8330</v>
      </c>
    </row>
    <row r="103" customFormat="false" ht="12.75" hidden="false" customHeight="false" outlineLevel="0" collapsed="false">
      <c r="C103" s="35" t="s">
        <v>113</v>
      </c>
      <c r="D103" s="35" t="str">
        <f aca="true">CONCATENATE(INDIRECT(ADDRESS(ROW(),COLUMN()-1))," ",INDIRECT(ADDRESS(ROW(),COLUMN()+2)))</f>
        <v>153261/152292011NE802528  </v>
      </c>
      <c r="E103" s="35" t="s">
        <v>21</v>
      </c>
      <c r="F103" s="36" t="s">
        <v>21</v>
      </c>
      <c r="H103" s="37" t="n">
        <v>1427.4</v>
      </c>
    </row>
    <row r="104" customFormat="false" ht="12.75" hidden="false" customHeight="false" outlineLevel="0" collapsed="false">
      <c r="C104" s="35" t="s">
        <v>114</v>
      </c>
      <c r="D104" s="35" t="str">
        <f aca="true">CONCATENATE(INDIRECT(ADDRESS(ROW(),COLUMN()-1))," ",INDIRECT(ADDRESS(ROW(),COLUMN()+2)))</f>
        <v>153261/152292011NE802565  </v>
      </c>
      <c r="E104" s="35" t="s">
        <v>21</v>
      </c>
      <c r="F104" s="36" t="s">
        <v>21</v>
      </c>
      <c r="H104" s="37" t="n">
        <v>400</v>
      </c>
    </row>
    <row r="105" customFormat="false" ht="12.75" hidden="false" customHeight="false" outlineLevel="0" collapsed="false">
      <c r="C105" s="35" t="s">
        <v>115</v>
      </c>
      <c r="D105" s="35" t="str">
        <f aca="true">CONCATENATE(INDIRECT(ADDRESS(ROW(),COLUMN()-1))," ",INDIRECT(ADDRESS(ROW(),COLUMN()+2)))</f>
        <v>153261/152292011NE802808  </v>
      </c>
      <c r="E105" s="35" t="s">
        <v>21</v>
      </c>
      <c r="F105" s="36" t="s">
        <v>21</v>
      </c>
      <c r="H105" s="37" t="n">
        <v>31</v>
      </c>
    </row>
    <row r="106" customFormat="false" ht="12.75" hidden="false" customHeight="false" outlineLevel="0" collapsed="false">
      <c r="C106" s="35" t="s">
        <v>116</v>
      </c>
      <c r="D106" s="35" t="str">
        <f aca="true">CONCATENATE(INDIRECT(ADDRESS(ROW(),COLUMN()-1))," ",INDIRECT(ADDRESS(ROW(),COLUMN()+2)))</f>
        <v>153261/152292011NE802982  </v>
      </c>
      <c r="E106" s="35" t="s">
        <v>21</v>
      </c>
      <c r="F106" s="36" t="s">
        <v>21</v>
      </c>
      <c r="H106" s="37" t="n">
        <v>5315</v>
      </c>
    </row>
    <row r="107" customFormat="false" ht="12.75" hidden="false" customHeight="false" outlineLevel="0" collapsed="false">
      <c r="C107" s="35" t="s">
        <v>117</v>
      </c>
      <c r="D107" s="35" t="str">
        <f aca="true">CONCATENATE(INDIRECT(ADDRESS(ROW(),COLUMN()-1))," ",INDIRECT(ADDRESS(ROW(),COLUMN()+2)))</f>
        <v>153261/152292011NE803054  </v>
      </c>
      <c r="E107" s="35" t="s">
        <v>21</v>
      </c>
      <c r="F107" s="36" t="s">
        <v>21</v>
      </c>
      <c r="H107" s="37" t="n">
        <v>1100</v>
      </c>
    </row>
    <row r="108" customFormat="false" ht="12.75" hidden="false" customHeight="false" outlineLevel="0" collapsed="false">
      <c r="C108" s="35" t="s">
        <v>118</v>
      </c>
      <c r="D108" s="35" t="str">
        <f aca="true">CONCATENATE(INDIRECT(ADDRESS(ROW(),COLUMN()-1))," ",INDIRECT(ADDRESS(ROW(),COLUMN()+2)))</f>
        <v>153261/152292011NE803209  </v>
      </c>
      <c r="E108" s="35" t="s">
        <v>21</v>
      </c>
      <c r="F108" s="36" t="s">
        <v>21</v>
      </c>
      <c r="H108" s="37" t="n">
        <v>6520</v>
      </c>
    </row>
    <row r="109" customFormat="false" ht="12.75" hidden="false" customHeight="false" outlineLevel="0" collapsed="false">
      <c r="C109" s="35" t="s">
        <v>119</v>
      </c>
      <c r="D109" s="35" t="str">
        <f aca="true">CONCATENATE(INDIRECT(ADDRESS(ROW(),COLUMN()-1))," ",INDIRECT(ADDRESS(ROW(),COLUMN()+2)))</f>
        <v>153261/152292011NE803218  </v>
      </c>
      <c r="E109" s="35" t="s">
        <v>21</v>
      </c>
      <c r="F109" s="36" t="s">
        <v>21</v>
      </c>
      <c r="H109" s="37" t="n">
        <v>5900</v>
      </c>
    </row>
    <row r="110" customFormat="false" ht="12.75" hidden="false" customHeight="false" outlineLevel="0" collapsed="false">
      <c r="C110" s="35" t="s">
        <v>120</v>
      </c>
      <c r="D110" s="35" t="str">
        <f aca="true">CONCATENATE(INDIRECT(ADDRESS(ROW(),COLUMN()-1))," ",INDIRECT(ADDRESS(ROW(),COLUMN()+2)))</f>
        <v>153261/152292011NE803335  </v>
      </c>
      <c r="E110" s="35" t="s">
        <v>21</v>
      </c>
      <c r="F110" s="36" t="s">
        <v>21</v>
      </c>
      <c r="H110" s="37" t="n">
        <v>323.3</v>
      </c>
    </row>
    <row r="111" customFormat="false" ht="12.75" hidden="false" customHeight="false" outlineLevel="0" collapsed="false">
      <c r="C111" s="35" t="s">
        <v>121</v>
      </c>
      <c r="D111" s="35" t="str">
        <f aca="true">CONCATENATE(INDIRECT(ADDRESS(ROW(),COLUMN()-1))," ",INDIRECT(ADDRESS(ROW(),COLUMN()+2)))</f>
        <v>153261/152292011NE803581  </v>
      </c>
      <c r="E111" s="35" t="s">
        <v>21</v>
      </c>
      <c r="F111" s="36" t="s">
        <v>21</v>
      </c>
      <c r="H111" s="37" t="n">
        <v>39713.56</v>
      </c>
    </row>
    <row r="112" customFormat="false" ht="12.75" hidden="false" customHeight="false" outlineLevel="0" collapsed="false">
      <c r="C112" s="35" t="s">
        <v>122</v>
      </c>
      <c r="D112" s="35" t="str">
        <f aca="true">CONCATENATE(INDIRECT(ADDRESS(ROW(),COLUMN()-1))," ",INDIRECT(ADDRESS(ROW(),COLUMN()+2)))</f>
        <v>153261/152292011NE803665  </v>
      </c>
      <c r="E112" s="35" t="s">
        <v>21</v>
      </c>
      <c r="F112" s="36" t="s">
        <v>21</v>
      </c>
      <c r="H112" s="37" t="n">
        <v>537</v>
      </c>
    </row>
    <row r="113" customFormat="false" ht="12.75" hidden="false" customHeight="false" outlineLevel="0" collapsed="false">
      <c r="C113" s="35" t="s">
        <v>123</v>
      </c>
      <c r="D113" s="35" t="str">
        <f aca="true">CONCATENATE(INDIRECT(ADDRESS(ROW(),COLUMN()-1))," ",INDIRECT(ADDRESS(ROW(),COLUMN()+2)))</f>
        <v>153261/152292011NE803667  </v>
      </c>
      <c r="E113" s="35" t="s">
        <v>21</v>
      </c>
      <c r="F113" s="36" t="s">
        <v>21</v>
      </c>
      <c r="H113" s="37" t="n">
        <v>6304.94</v>
      </c>
    </row>
    <row r="114" customFormat="false" ht="12.75" hidden="false" customHeight="false" outlineLevel="0" collapsed="false">
      <c r="C114" s="35" t="s">
        <v>124</v>
      </c>
      <c r="D114" s="35" t="str">
        <f aca="true">CONCATENATE(INDIRECT(ADDRESS(ROW(),COLUMN()-1))," ",INDIRECT(ADDRESS(ROW(),COLUMN()+2)))</f>
        <v>153261/152292011NE804007  </v>
      </c>
      <c r="E114" s="35" t="s">
        <v>21</v>
      </c>
      <c r="F114" s="36" t="s">
        <v>21</v>
      </c>
      <c r="H114" s="37" t="n">
        <v>3759</v>
      </c>
    </row>
    <row r="115" customFormat="false" ht="12.75" hidden="false" customHeight="false" outlineLevel="0" collapsed="false">
      <c r="C115" s="35" t="s">
        <v>125</v>
      </c>
      <c r="D115" s="35" t="str">
        <f aca="true">CONCATENATE(INDIRECT(ADDRESS(ROW(),COLUMN()-1))," ",INDIRECT(ADDRESS(ROW(),COLUMN()+2)))</f>
        <v>153261/152292011NE804096  </v>
      </c>
      <c r="E115" s="35" t="s">
        <v>21</v>
      </c>
      <c r="F115" s="36" t="s">
        <v>21</v>
      </c>
      <c r="H115" s="37" t="n">
        <v>1</v>
      </c>
    </row>
    <row r="116" customFormat="false" ht="12.75" hidden="false" customHeight="false" outlineLevel="0" collapsed="false">
      <c r="C116" s="35" t="s">
        <v>126</v>
      </c>
      <c r="D116" s="35" t="str">
        <f aca="true">CONCATENATE(INDIRECT(ADDRESS(ROW(),COLUMN()-1))," ",INDIRECT(ADDRESS(ROW(),COLUMN()+2)))</f>
        <v>153261/152292011NE804217  </v>
      </c>
      <c r="E116" s="35" t="s">
        <v>21</v>
      </c>
      <c r="F116" s="36" t="s">
        <v>21</v>
      </c>
      <c r="H116" s="37" t="n">
        <v>230.48</v>
      </c>
    </row>
    <row r="117" customFormat="false" ht="12.75" hidden="false" customHeight="false" outlineLevel="0" collapsed="false">
      <c r="C117" s="35" t="s">
        <v>127</v>
      </c>
      <c r="D117" s="35" t="str">
        <f aca="true">CONCATENATE(INDIRECT(ADDRESS(ROW(),COLUMN()-1))," ",INDIRECT(ADDRESS(ROW(),COLUMN()+2)))</f>
        <v>153261/152292011NE804218  </v>
      </c>
      <c r="E117" s="35" t="s">
        <v>21</v>
      </c>
      <c r="F117" s="36" t="s">
        <v>21</v>
      </c>
      <c r="H117" s="37" t="n">
        <v>555.92</v>
      </c>
    </row>
    <row r="118" customFormat="false" ht="12.75" hidden="false" customHeight="false" outlineLevel="0" collapsed="false">
      <c r="C118" s="35" t="s">
        <v>128</v>
      </c>
      <c r="D118" s="35" t="str">
        <f aca="true">CONCATENATE(INDIRECT(ADDRESS(ROW(),COLUMN()-1))," ",INDIRECT(ADDRESS(ROW(),COLUMN()+2)))</f>
        <v>153261/152292011NE804314  </v>
      </c>
      <c r="E118" s="35" t="s">
        <v>21</v>
      </c>
      <c r="F118" s="36" t="s">
        <v>21</v>
      </c>
      <c r="H118" s="37" t="n">
        <v>1</v>
      </c>
    </row>
    <row r="119" customFormat="false" ht="12.75" hidden="false" customHeight="false" outlineLevel="0" collapsed="false">
      <c r="C119" s="35" t="s">
        <v>129</v>
      </c>
      <c r="D119" s="35" t="str">
        <f aca="true">CONCATENATE(INDIRECT(ADDRESS(ROW(),COLUMN()-1))," ",INDIRECT(ADDRESS(ROW(),COLUMN()+2)))</f>
        <v>153261/152292011NE804428  </v>
      </c>
      <c r="E119" s="35" t="s">
        <v>21</v>
      </c>
      <c r="F119" s="36" t="s">
        <v>21</v>
      </c>
      <c r="H119" s="37" t="n">
        <v>362.72</v>
      </c>
    </row>
    <row r="120" customFormat="false" ht="12.75" hidden="false" customHeight="false" outlineLevel="0" collapsed="false">
      <c r="C120" s="35" t="s">
        <v>130</v>
      </c>
      <c r="D120" s="35" t="str">
        <f aca="true">CONCATENATE(INDIRECT(ADDRESS(ROW(),COLUMN()-1))," ",INDIRECT(ADDRESS(ROW(),COLUMN()+2)))</f>
        <v>153261/152292011NE804506  </v>
      </c>
      <c r="E120" s="35" t="s">
        <v>21</v>
      </c>
      <c r="F120" s="36" t="s">
        <v>21</v>
      </c>
      <c r="H120" s="37" t="n">
        <v>960</v>
      </c>
    </row>
    <row r="121" customFormat="false" ht="12.75" hidden="false" customHeight="false" outlineLevel="0" collapsed="false">
      <c r="C121" s="35" t="s">
        <v>131</v>
      </c>
      <c r="D121" s="35" t="str">
        <f aca="true">CONCATENATE(INDIRECT(ADDRESS(ROW(),COLUMN()-1))," ",INDIRECT(ADDRESS(ROW(),COLUMN()+2)))</f>
        <v>153261/152292011NE804508  </v>
      </c>
      <c r="E121" s="35" t="s">
        <v>21</v>
      </c>
      <c r="F121" s="36" t="s">
        <v>21</v>
      </c>
      <c r="H121" s="37" t="n">
        <v>960</v>
      </c>
    </row>
    <row r="122" customFormat="false" ht="12.75" hidden="false" customHeight="false" outlineLevel="0" collapsed="false">
      <c r="C122" s="35" t="s">
        <v>132</v>
      </c>
      <c r="D122" s="35" t="str">
        <f aca="true">CONCATENATE(INDIRECT(ADDRESS(ROW(),COLUMN()-1))," ",INDIRECT(ADDRESS(ROW(),COLUMN()+2)))</f>
        <v>153261/152292011NE804662  </v>
      </c>
      <c r="E122" s="35" t="s">
        <v>21</v>
      </c>
      <c r="F122" s="36" t="s">
        <v>21</v>
      </c>
      <c r="H122" s="37" t="n">
        <v>2046</v>
      </c>
    </row>
    <row r="123" customFormat="false" ht="12.75" hidden="false" customHeight="false" outlineLevel="0" collapsed="false">
      <c r="C123" s="35" t="s">
        <v>133</v>
      </c>
      <c r="D123" s="35" t="str">
        <f aca="true">CONCATENATE(INDIRECT(ADDRESS(ROW(),COLUMN()-1))," ",INDIRECT(ADDRESS(ROW(),COLUMN()+2)))</f>
        <v>153261/152292011NE804696  </v>
      </c>
      <c r="E123" s="35" t="s">
        <v>21</v>
      </c>
      <c r="F123" s="36" t="s">
        <v>21</v>
      </c>
      <c r="H123" s="37" t="n">
        <v>2917.5</v>
      </c>
    </row>
    <row r="124" customFormat="false" ht="12.75" hidden="false" customHeight="false" outlineLevel="0" collapsed="false">
      <c r="C124" s="35" t="s">
        <v>134</v>
      </c>
      <c r="D124" s="35" t="str">
        <f aca="true">CONCATENATE(INDIRECT(ADDRESS(ROW(),COLUMN()-1))," ",INDIRECT(ADDRESS(ROW(),COLUMN()+2)))</f>
        <v>153261/152292011NE804957  </v>
      </c>
      <c r="E124" s="35" t="s">
        <v>21</v>
      </c>
      <c r="F124" s="36" t="s">
        <v>21</v>
      </c>
      <c r="H124" s="37" t="n">
        <v>231</v>
      </c>
    </row>
    <row r="125" customFormat="false" ht="12.75" hidden="false" customHeight="false" outlineLevel="0" collapsed="false">
      <c r="C125" s="35" t="s">
        <v>135</v>
      </c>
      <c r="D125" s="35" t="str">
        <f aca="true">CONCATENATE(INDIRECT(ADDRESS(ROW(),COLUMN()-1))," ",INDIRECT(ADDRESS(ROW(),COLUMN()+2)))</f>
        <v>153261/152292011NE805079  </v>
      </c>
      <c r="E125" s="35" t="s">
        <v>21</v>
      </c>
      <c r="F125" s="36" t="s">
        <v>21</v>
      </c>
      <c r="H125" s="37" t="n">
        <v>11076</v>
      </c>
    </row>
    <row r="126" customFormat="false" ht="12.75" hidden="false" customHeight="false" outlineLevel="0" collapsed="false">
      <c r="C126" s="35" t="s">
        <v>136</v>
      </c>
      <c r="D126" s="35" t="str">
        <f aca="true">CONCATENATE(INDIRECT(ADDRESS(ROW(),COLUMN()-1))," ",INDIRECT(ADDRESS(ROW(),COLUMN()+2)))</f>
        <v>153261/152292011NE805084  </v>
      </c>
      <c r="E126" s="35" t="s">
        <v>21</v>
      </c>
      <c r="F126" s="36" t="s">
        <v>21</v>
      </c>
      <c r="H126" s="37" t="n">
        <v>13666.66</v>
      </c>
    </row>
    <row r="127" customFormat="false" ht="12.75" hidden="false" customHeight="false" outlineLevel="0" collapsed="false">
      <c r="C127" s="35" t="s">
        <v>137</v>
      </c>
      <c r="D127" s="35" t="str">
        <f aca="true">CONCATENATE(INDIRECT(ADDRESS(ROW(),COLUMN()-1))," ",INDIRECT(ADDRESS(ROW(),COLUMN()+2)))</f>
        <v>153261/152292011NE805129  </v>
      </c>
      <c r="E127" s="35" t="s">
        <v>21</v>
      </c>
      <c r="F127" s="36" t="s">
        <v>21</v>
      </c>
      <c r="H127" s="37" t="n">
        <v>51240.33</v>
      </c>
    </row>
    <row r="128" customFormat="false" ht="12.75" hidden="false" customHeight="false" outlineLevel="0" collapsed="false">
      <c r="C128" s="35" t="s">
        <v>138</v>
      </c>
      <c r="D128" s="35" t="str">
        <f aca="true">CONCATENATE(INDIRECT(ADDRESS(ROW(),COLUMN()-1))," ",INDIRECT(ADDRESS(ROW(),COLUMN()+2)))</f>
        <v>153261/152292011NE805314  </v>
      </c>
      <c r="E128" s="35" t="s">
        <v>21</v>
      </c>
      <c r="F128" s="36" t="s">
        <v>21</v>
      </c>
      <c r="H128" s="37" t="n">
        <v>2840</v>
      </c>
    </row>
    <row r="129" customFormat="false" ht="12.75" hidden="false" customHeight="false" outlineLevel="0" collapsed="false">
      <c r="C129" s="35" t="s">
        <v>139</v>
      </c>
      <c r="D129" s="35" t="str">
        <f aca="true">CONCATENATE(INDIRECT(ADDRESS(ROW(),COLUMN()-1))," ",INDIRECT(ADDRESS(ROW(),COLUMN()+2)))</f>
        <v>153261/152292011NE805335  </v>
      </c>
      <c r="E129" s="35" t="s">
        <v>21</v>
      </c>
      <c r="F129" s="36" t="s">
        <v>21</v>
      </c>
      <c r="H129" s="37" t="n">
        <v>3600</v>
      </c>
    </row>
    <row r="130" customFormat="false" ht="12.75" hidden="false" customHeight="false" outlineLevel="0" collapsed="false">
      <c r="C130" s="35" t="s">
        <v>140</v>
      </c>
      <c r="D130" s="35" t="str">
        <f aca="true">CONCATENATE(INDIRECT(ADDRESS(ROW(),COLUMN()-1))," ",INDIRECT(ADDRESS(ROW(),COLUMN()+2)))</f>
        <v>153261/152292011NE805344  </v>
      </c>
      <c r="E130" s="35" t="s">
        <v>21</v>
      </c>
      <c r="F130" s="36" t="s">
        <v>21</v>
      </c>
      <c r="H130" s="37" t="n">
        <v>6151.92</v>
      </c>
    </row>
    <row r="131" customFormat="false" ht="12.75" hidden="false" customHeight="false" outlineLevel="0" collapsed="false">
      <c r="C131" s="35" t="s">
        <v>141</v>
      </c>
      <c r="D131" s="35" t="str">
        <f aca="true">CONCATENATE(INDIRECT(ADDRESS(ROW(),COLUMN()-1))," ",INDIRECT(ADDRESS(ROW(),COLUMN()+2)))</f>
        <v>153261/152292011NE805391  </v>
      </c>
      <c r="E131" s="35" t="s">
        <v>21</v>
      </c>
      <c r="F131" s="36" t="s">
        <v>21</v>
      </c>
      <c r="H131" s="37" t="n">
        <v>600</v>
      </c>
    </row>
    <row r="132" customFormat="false" ht="12.75" hidden="false" customHeight="false" outlineLevel="0" collapsed="false">
      <c r="C132" s="35" t="s">
        <v>142</v>
      </c>
      <c r="D132" s="35" t="str">
        <f aca="true">CONCATENATE(INDIRECT(ADDRESS(ROW(),COLUMN()-1))," ",INDIRECT(ADDRESS(ROW(),COLUMN()+2)))</f>
        <v>153261/152292011NE805396  </v>
      </c>
      <c r="E132" s="35" t="s">
        <v>21</v>
      </c>
      <c r="F132" s="36" t="s">
        <v>21</v>
      </c>
      <c r="H132" s="37" t="n">
        <v>6794.88</v>
      </c>
    </row>
    <row r="133" customFormat="false" ht="12.75" hidden="false" customHeight="false" outlineLevel="0" collapsed="false">
      <c r="C133" s="35" t="s">
        <v>143</v>
      </c>
      <c r="D133" s="35" t="str">
        <f aca="true">CONCATENATE(INDIRECT(ADDRESS(ROW(),COLUMN()-1))," ",INDIRECT(ADDRESS(ROW(),COLUMN()+2)))</f>
        <v>153261/152292011NE805458  </v>
      </c>
      <c r="E133" s="35" t="s">
        <v>21</v>
      </c>
      <c r="F133" s="36" t="s">
        <v>21</v>
      </c>
      <c r="H133" s="37" t="n">
        <v>8330</v>
      </c>
    </row>
    <row r="134" customFormat="false" ht="12.75" hidden="false" customHeight="false" outlineLevel="0" collapsed="false">
      <c r="C134" s="35" t="s">
        <v>144</v>
      </c>
      <c r="D134" s="35" t="str">
        <f aca="true">CONCATENATE(INDIRECT(ADDRESS(ROW(),COLUMN()-1))," ",INDIRECT(ADDRESS(ROW(),COLUMN()+2)))</f>
        <v>153261/152292011NE805507  </v>
      </c>
      <c r="E134" s="35" t="s">
        <v>21</v>
      </c>
      <c r="F134" s="36" t="s">
        <v>21</v>
      </c>
      <c r="H134" s="37" t="n">
        <v>1752</v>
      </c>
    </row>
    <row r="135" customFormat="false" ht="12.75" hidden="false" customHeight="false" outlineLevel="0" collapsed="false">
      <c r="C135" s="35" t="s">
        <v>145</v>
      </c>
      <c r="D135" s="35" t="str">
        <f aca="true">CONCATENATE(INDIRECT(ADDRESS(ROW(),COLUMN()-1))," ",INDIRECT(ADDRESS(ROW(),COLUMN()+2)))</f>
        <v>153261/152292011NE805590  </v>
      </c>
      <c r="E135" s="35" t="s">
        <v>21</v>
      </c>
      <c r="F135" s="36" t="s">
        <v>21</v>
      </c>
      <c r="H135" s="37" t="n">
        <v>10880</v>
      </c>
    </row>
    <row r="136" customFormat="false" ht="12.75" hidden="false" customHeight="false" outlineLevel="0" collapsed="false">
      <c r="C136" s="35" t="s">
        <v>146</v>
      </c>
      <c r="D136" s="35" t="str">
        <f aca="true">CONCATENATE(INDIRECT(ADDRESS(ROW(),COLUMN()-1))," ",INDIRECT(ADDRESS(ROW(),COLUMN()+2)))</f>
        <v>153261/152292011NE805638  </v>
      </c>
      <c r="E136" s="35" t="s">
        <v>21</v>
      </c>
      <c r="F136" s="36" t="s">
        <v>21</v>
      </c>
      <c r="H136" s="37" t="n">
        <v>21</v>
      </c>
    </row>
    <row r="137" customFormat="false" ht="12.75" hidden="false" customHeight="false" outlineLevel="0" collapsed="false">
      <c r="C137" s="35" t="s">
        <v>147</v>
      </c>
      <c r="D137" s="35" t="str">
        <f aca="true">CONCATENATE(INDIRECT(ADDRESS(ROW(),COLUMN()-1))," ",INDIRECT(ADDRESS(ROW(),COLUMN()+2)))</f>
        <v>153261/152292011NE805759  </v>
      </c>
      <c r="E137" s="35" t="s">
        <v>21</v>
      </c>
      <c r="F137" s="36" t="s">
        <v>21</v>
      </c>
      <c r="H137" s="37" t="n">
        <v>600</v>
      </c>
    </row>
    <row r="138" customFormat="false" ht="12.75" hidden="false" customHeight="false" outlineLevel="0" collapsed="false">
      <c r="C138" s="35" t="s">
        <v>148</v>
      </c>
      <c r="D138" s="35" t="str">
        <f aca="true">CONCATENATE(INDIRECT(ADDRESS(ROW(),COLUMN()-1))," ",INDIRECT(ADDRESS(ROW(),COLUMN()+2)))</f>
        <v>153261/152292011NE805761  </v>
      </c>
      <c r="E138" s="35" t="s">
        <v>21</v>
      </c>
      <c r="F138" s="36" t="s">
        <v>21</v>
      </c>
      <c r="H138" s="37" t="n">
        <v>600</v>
      </c>
    </row>
    <row r="139" customFormat="false" ht="12.75" hidden="false" customHeight="false" outlineLevel="0" collapsed="false">
      <c r="C139" s="35" t="s">
        <v>149</v>
      </c>
      <c r="D139" s="35" t="str">
        <f aca="true">CONCATENATE(INDIRECT(ADDRESS(ROW(),COLUMN()-1))," ",INDIRECT(ADDRESS(ROW(),COLUMN()+2)))</f>
        <v>153261/152292011NE805762  </v>
      </c>
      <c r="E139" s="35" t="s">
        <v>21</v>
      </c>
      <c r="F139" s="36" t="s">
        <v>21</v>
      </c>
      <c r="H139" s="37" t="n">
        <v>600</v>
      </c>
    </row>
    <row r="140" customFormat="false" ht="12.75" hidden="false" customHeight="false" outlineLevel="0" collapsed="false">
      <c r="C140" s="35" t="s">
        <v>150</v>
      </c>
      <c r="D140" s="35" t="str">
        <f aca="true">CONCATENATE(INDIRECT(ADDRESS(ROW(),COLUMN()-1))," ",INDIRECT(ADDRESS(ROW(),COLUMN()+2)))</f>
        <v>153261/152292011NE805795  </v>
      </c>
      <c r="E140" s="35" t="s">
        <v>21</v>
      </c>
      <c r="F140" s="36" t="s">
        <v>21</v>
      </c>
      <c r="H140" s="37" t="n">
        <v>22.6</v>
      </c>
    </row>
    <row r="141" customFormat="false" ht="12.75" hidden="false" customHeight="false" outlineLevel="0" collapsed="false">
      <c r="C141" s="35" t="s">
        <v>151</v>
      </c>
      <c r="D141" s="35" t="str">
        <f aca="true">CONCATENATE(INDIRECT(ADDRESS(ROW(),COLUMN()-1))," ",INDIRECT(ADDRESS(ROW(),COLUMN()+2)))</f>
        <v>153261/152292011NE805799  </v>
      </c>
      <c r="E141" s="35" t="s">
        <v>21</v>
      </c>
      <c r="F141" s="36" t="s">
        <v>21</v>
      </c>
      <c r="H141" s="37" t="n">
        <v>200</v>
      </c>
    </row>
    <row r="142" customFormat="false" ht="12.75" hidden="false" customHeight="false" outlineLevel="0" collapsed="false">
      <c r="C142" s="35" t="s">
        <v>152</v>
      </c>
      <c r="D142" s="35" t="str">
        <f aca="true">CONCATENATE(INDIRECT(ADDRESS(ROW(),COLUMN()-1))," ",INDIRECT(ADDRESS(ROW(),COLUMN()+2)))</f>
        <v>153261/152292011NE805828  </v>
      </c>
      <c r="E142" s="35" t="s">
        <v>21</v>
      </c>
      <c r="F142" s="36" t="s">
        <v>21</v>
      </c>
      <c r="H142" s="37" t="n">
        <v>250</v>
      </c>
    </row>
    <row r="143" customFormat="false" ht="12.75" hidden="false" customHeight="false" outlineLevel="0" collapsed="false">
      <c r="C143" s="35" t="s">
        <v>153</v>
      </c>
      <c r="D143" s="35" t="str">
        <f aca="true">CONCATENATE(INDIRECT(ADDRESS(ROW(),COLUMN()-1))," ",INDIRECT(ADDRESS(ROW(),COLUMN()+2)))</f>
        <v>153261/152292011NE805829  </v>
      </c>
      <c r="E143" s="35" t="s">
        <v>21</v>
      </c>
      <c r="F143" s="36" t="s">
        <v>21</v>
      </c>
      <c r="H143" s="37" t="n">
        <v>250</v>
      </c>
    </row>
    <row r="144" customFormat="false" ht="12.75" hidden="false" customHeight="false" outlineLevel="0" collapsed="false">
      <c r="C144" s="35" t="s">
        <v>154</v>
      </c>
      <c r="D144" s="35" t="str">
        <f aca="true">CONCATENATE(INDIRECT(ADDRESS(ROW(),COLUMN()-1))," ",INDIRECT(ADDRESS(ROW(),COLUMN()+2)))</f>
        <v>153261/152292011NE805952  </v>
      </c>
      <c r="E144" s="35" t="s">
        <v>21</v>
      </c>
      <c r="F144" s="36" t="s">
        <v>21</v>
      </c>
      <c r="H144" s="37" t="n">
        <v>1050</v>
      </c>
    </row>
    <row r="145" customFormat="false" ht="12.75" hidden="false" customHeight="false" outlineLevel="0" collapsed="false">
      <c r="C145" s="35" t="s">
        <v>155</v>
      </c>
      <c r="D145" s="35" t="str">
        <f aca="true">CONCATENATE(INDIRECT(ADDRESS(ROW(),COLUMN()-1))," ",INDIRECT(ADDRESS(ROW(),COLUMN()+2)))</f>
        <v>153261/152292011NE806013  </v>
      </c>
      <c r="E145" s="35" t="s">
        <v>21</v>
      </c>
      <c r="F145" s="36" t="s">
        <v>21</v>
      </c>
      <c r="H145" s="37" t="n">
        <v>8330</v>
      </c>
    </row>
    <row r="146" customFormat="false" ht="12.75" hidden="false" customHeight="false" outlineLevel="0" collapsed="false">
      <c r="C146" s="35" t="s">
        <v>156</v>
      </c>
      <c r="D146" s="35" t="str">
        <f aca="true">CONCATENATE(INDIRECT(ADDRESS(ROW(),COLUMN()-1))," ",INDIRECT(ADDRESS(ROW(),COLUMN()+2)))</f>
        <v>153261/152292011NE806047  </v>
      </c>
      <c r="E146" s="35" t="s">
        <v>21</v>
      </c>
      <c r="F146" s="36" t="s">
        <v>21</v>
      </c>
      <c r="H146" s="37" t="n">
        <v>28462.5</v>
      </c>
    </row>
    <row r="147" customFormat="false" ht="12.75" hidden="false" customHeight="false" outlineLevel="0" collapsed="false">
      <c r="C147" s="35" t="s">
        <v>157</v>
      </c>
      <c r="D147" s="35" t="str">
        <f aca="true">CONCATENATE(INDIRECT(ADDRESS(ROW(),COLUMN()-1))," ",INDIRECT(ADDRESS(ROW(),COLUMN()+2)))</f>
        <v>153261/152292011NE806128  </v>
      </c>
      <c r="E147" s="35" t="s">
        <v>21</v>
      </c>
      <c r="F147" s="36" t="s">
        <v>21</v>
      </c>
      <c r="H147" s="37" t="n">
        <v>600</v>
      </c>
    </row>
    <row r="148" customFormat="false" ht="12.75" hidden="false" customHeight="false" outlineLevel="0" collapsed="false">
      <c r="C148" s="35" t="s">
        <v>158</v>
      </c>
      <c r="D148" s="35" t="str">
        <f aca="true">CONCATENATE(INDIRECT(ADDRESS(ROW(),COLUMN()-1))," ",INDIRECT(ADDRESS(ROW(),COLUMN()+2)))</f>
        <v>153261/152292011NE806207  </v>
      </c>
      <c r="E148" s="35" t="s">
        <v>21</v>
      </c>
      <c r="F148" s="36" t="s">
        <v>21</v>
      </c>
      <c r="H148" s="37" t="n">
        <v>45000</v>
      </c>
    </row>
    <row r="149" customFormat="false" ht="12.75" hidden="false" customHeight="false" outlineLevel="0" collapsed="false">
      <c r="C149" s="35" t="s">
        <v>159</v>
      </c>
      <c r="D149" s="35" t="str">
        <f aca="true">CONCATENATE(INDIRECT(ADDRESS(ROW(),COLUMN()-1))," ",INDIRECT(ADDRESS(ROW(),COLUMN()+2)))</f>
        <v>153261/152292011NE806215  </v>
      </c>
      <c r="E149" s="35" t="s">
        <v>21</v>
      </c>
      <c r="F149" s="36" t="s">
        <v>21</v>
      </c>
      <c r="H149" s="37" t="n">
        <v>525</v>
      </c>
    </row>
    <row r="150" customFormat="false" ht="12.75" hidden="false" customHeight="false" outlineLevel="0" collapsed="false">
      <c r="C150" s="35" t="s">
        <v>160</v>
      </c>
      <c r="D150" s="35" t="str">
        <f aca="true">CONCATENATE(INDIRECT(ADDRESS(ROW(),COLUMN()-1))," ",INDIRECT(ADDRESS(ROW(),COLUMN()+2)))</f>
        <v>153261/152292011NE806357  </v>
      </c>
      <c r="E150" s="35" t="s">
        <v>21</v>
      </c>
      <c r="F150" s="36" t="s">
        <v>21</v>
      </c>
      <c r="H150" s="37" t="n">
        <v>3780</v>
      </c>
    </row>
    <row r="151" customFormat="false" ht="12.75" hidden="false" customHeight="false" outlineLevel="0" collapsed="false">
      <c r="C151" s="35" t="s">
        <v>161</v>
      </c>
      <c r="D151" s="35" t="str">
        <f aca="true">CONCATENATE(INDIRECT(ADDRESS(ROW(),COLUMN()-1))," ",INDIRECT(ADDRESS(ROW(),COLUMN()+2)))</f>
        <v>153261/152292011NE806365  </v>
      </c>
      <c r="E151" s="35" t="s">
        <v>21</v>
      </c>
      <c r="F151" s="36" t="s">
        <v>21</v>
      </c>
      <c r="H151" s="37" t="n">
        <v>5816</v>
      </c>
    </row>
    <row r="152" customFormat="false" ht="12.75" hidden="false" customHeight="false" outlineLevel="0" collapsed="false">
      <c r="C152" s="35" t="s">
        <v>162</v>
      </c>
      <c r="D152" s="35" t="str">
        <f aca="true">CONCATENATE(INDIRECT(ADDRESS(ROW(),COLUMN()-1))," ",INDIRECT(ADDRESS(ROW(),COLUMN()+2)))</f>
        <v>153261/152292011NE806367  </v>
      </c>
      <c r="E152" s="35" t="s">
        <v>21</v>
      </c>
      <c r="F152" s="36" t="s">
        <v>21</v>
      </c>
      <c r="H152" s="37" t="n">
        <v>727</v>
      </c>
    </row>
    <row r="153" customFormat="false" ht="12.75" hidden="false" customHeight="false" outlineLevel="0" collapsed="false">
      <c r="C153" s="35" t="s">
        <v>163</v>
      </c>
      <c r="D153" s="35" t="str">
        <f aca="true">CONCATENATE(INDIRECT(ADDRESS(ROW(),COLUMN()-1))," ",INDIRECT(ADDRESS(ROW(),COLUMN()+2)))</f>
        <v>153261/152292011NE806464  </v>
      </c>
      <c r="E153" s="35" t="s">
        <v>21</v>
      </c>
      <c r="F153" s="36" t="s">
        <v>21</v>
      </c>
      <c r="H153" s="37" t="n">
        <v>231</v>
      </c>
    </row>
    <row r="154" customFormat="false" ht="12.75" hidden="false" customHeight="false" outlineLevel="0" collapsed="false">
      <c r="C154" s="35" t="s">
        <v>164</v>
      </c>
      <c r="D154" s="35" t="str">
        <f aca="true">CONCATENATE(INDIRECT(ADDRESS(ROW(),COLUMN()-1))," ",INDIRECT(ADDRESS(ROW(),COLUMN()+2)))</f>
        <v>153261/152292011NE806621  </v>
      </c>
      <c r="E154" s="35" t="s">
        <v>21</v>
      </c>
      <c r="F154" s="36" t="s">
        <v>21</v>
      </c>
      <c r="H154" s="37" t="n">
        <v>278.86</v>
      </c>
    </row>
    <row r="155" customFormat="false" ht="12.75" hidden="false" customHeight="false" outlineLevel="0" collapsed="false">
      <c r="C155" s="35" t="s">
        <v>165</v>
      </c>
      <c r="D155" s="35" t="str">
        <f aca="true">CONCATENATE(INDIRECT(ADDRESS(ROW(),COLUMN()-1))," ",INDIRECT(ADDRESS(ROW(),COLUMN()+2)))</f>
        <v>153261/152292011NE806754  </v>
      </c>
      <c r="E155" s="35" t="s">
        <v>21</v>
      </c>
      <c r="F155" s="36" t="s">
        <v>21</v>
      </c>
      <c r="H155" s="37" t="n">
        <v>412.8</v>
      </c>
    </row>
    <row r="156" customFormat="false" ht="12.75" hidden="false" customHeight="false" outlineLevel="0" collapsed="false">
      <c r="C156" s="35" t="s">
        <v>166</v>
      </c>
      <c r="D156" s="35" t="str">
        <f aca="true">CONCATENATE(INDIRECT(ADDRESS(ROW(),COLUMN()-1))," ",INDIRECT(ADDRESS(ROW(),COLUMN()+2)))</f>
        <v>153261/152292011NE806943  </v>
      </c>
      <c r="E156" s="35" t="s">
        <v>21</v>
      </c>
      <c r="F156" s="36" t="s">
        <v>21</v>
      </c>
      <c r="H156" s="37" t="n">
        <v>2101</v>
      </c>
    </row>
    <row r="157" customFormat="false" ht="12.75" hidden="false" customHeight="false" outlineLevel="0" collapsed="false">
      <c r="C157" s="35" t="s">
        <v>167</v>
      </c>
      <c r="D157" s="35" t="str">
        <f aca="true">CONCATENATE(INDIRECT(ADDRESS(ROW(),COLUMN()-1))," ",INDIRECT(ADDRESS(ROW(),COLUMN()+2)))</f>
        <v>153261/152292011NE806945  </v>
      </c>
      <c r="E157" s="35" t="s">
        <v>21</v>
      </c>
      <c r="F157" s="36" t="s">
        <v>21</v>
      </c>
      <c r="H157" s="37" t="n">
        <v>600</v>
      </c>
    </row>
    <row r="158" customFormat="false" ht="12.75" hidden="false" customHeight="false" outlineLevel="0" collapsed="false">
      <c r="C158" s="35" t="s">
        <v>168</v>
      </c>
      <c r="D158" s="35" t="str">
        <f aca="true">CONCATENATE(INDIRECT(ADDRESS(ROW(),COLUMN()-1))," ",INDIRECT(ADDRESS(ROW(),COLUMN()+2)))</f>
        <v>153261/152292011NE807008  </v>
      </c>
      <c r="E158" s="35" t="s">
        <v>21</v>
      </c>
      <c r="F158" s="36" t="s">
        <v>21</v>
      </c>
      <c r="H158" s="37" t="n">
        <v>659.4</v>
      </c>
    </row>
    <row r="159" customFormat="false" ht="12.75" hidden="false" customHeight="false" outlineLevel="0" collapsed="false">
      <c r="C159" s="35" t="s">
        <v>169</v>
      </c>
      <c r="D159" s="35" t="str">
        <f aca="true">CONCATENATE(INDIRECT(ADDRESS(ROW(),COLUMN()-1))," ",INDIRECT(ADDRESS(ROW(),COLUMN()+2)))</f>
        <v>153261/152292011NE807022  </v>
      </c>
      <c r="E159" s="35" t="s">
        <v>21</v>
      </c>
      <c r="F159" s="36" t="s">
        <v>21</v>
      </c>
      <c r="H159" s="37" t="n">
        <v>3999.9</v>
      </c>
    </row>
    <row r="160" customFormat="false" ht="12.75" hidden="false" customHeight="false" outlineLevel="0" collapsed="false">
      <c r="C160" s="35" t="s">
        <v>170</v>
      </c>
      <c r="D160" s="35" t="str">
        <f aca="true">CONCATENATE(INDIRECT(ADDRESS(ROW(),COLUMN()-1))," ",INDIRECT(ADDRESS(ROW(),COLUMN()+2)))</f>
        <v>153261/152292011NE807058  </v>
      </c>
      <c r="E160" s="35" t="s">
        <v>21</v>
      </c>
      <c r="F160" s="36" t="s">
        <v>21</v>
      </c>
      <c r="H160" s="37" t="n">
        <v>720</v>
      </c>
    </row>
    <row r="161" customFormat="false" ht="12.75" hidden="false" customHeight="false" outlineLevel="0" collapsed="false">
      <c r="C161" s="35" t="s">
        <v>171</v>
      </c>
      <c r="D161" s="35" t="str">
        <f aca="true">CONCATENATE(INDIRECT(ADDRESS(ROW(),COLUMN()-1))," ",INDIRECT(ADDRESS(ROW(),COLUMN()+2)))</f>
        <v>153261/152292011NE807140  </v>
      </c>
      <c r="E161" s="35" t="s">
        <v>21</v>
      </c>
      <c r="F161" s="36" t="s">
        <v>21</v>
      </c>
      <c r="H161" s="37" t="n">
        <v>900</v>
      </c>
    </row>
    <row r="162" customFormat="false" ht="12.75" hidden="false" customHeight="false" outlineLevel="0" collapsed="false">
      <c r="C162" s="35" t="s">
        <v>172</v>
      </c>
      <c r="D162" s="35" t="str">
        <f aca="true">CONCATENATE(INDIRECT(ADDRESS(ROW(),COLUMN()-1))," ",INDIRECT(ADDRESS(ROW(),COLUMN()+2)))</f>
        <v>153261/152292011NE807169  </v>
      </c>
      <c r="E162" s="35" t="s">
        <v>21</v>
      </c>
      <c r="F162" s="36" t="s">
        <v>21</v>
      </c>
      <c r="H162" s="37" t="n">
        <v>250</v>
      </c>
    </row>
    <row r="163" customFormat="false" ht="12.75" hidden="false" customHeight="false" outlineLevel="0" collapsed="false">
      <c r="C163" s="35" t="s">
        <v>173</v>
      </c>
      <c r="D163" s="35" t="str">
        <f aca="true">CONCATENATE(INDIRECT(ADDRESS(ROW(),COLUMN()-1))," ",INDIRECT(ADDRESS(ROW(),COLUMN()+2)))</f>
        <v>153261/152292011NE807212  </v>
      </c>
      <c r="E163" s="35" t="s">
        <v>21</v>
      </c>
      <c r="F163" s="36" t="s">
        <v>21</v>
      </c>
      <c r="H163" s="37" t="n">
        <v>19780</v>
      </c>
    </row>
    <row r="164" customFormat="false" ht="12.75" hidden="false" customHeight="false" outlineLevel="0" collapsed="false">
      <c r="C164" s="35" t="s">
        <v>174</v>
      </c>
      <c r="D164" s="35" t="str">
        <f aca="true">CONCATENATE(INDIRECT(ADDRESS(ROW(),COLUMN()-1))," ",INDIRECT(ADDRESS(ROW(),COLUMN()+2)))</f>
        <v>153261/152292011NE807230  </v>
      </c>
      <c r="E164" s="35" t="s">
        <v>21</v>
      </c>
      <c r="F164" s="36" t="s">
        <v>21</v>
      </c>
      <c r="H164" s="37" t="n">
        <v>11757.18</v>
      </c>
    </row>
    <row r="165" customFormat="false" ht="12.75" hidden="false" customHeight="false" outlineLevel="0" collapsed="false">
      <c r="C165" s="35" t="s">
        <v>175</v>
      </c>
      <c r="D165" s="35" t="str">
        <f aca="true">CONCATENATE(INDIRECT(ADDRESS(ROW(),COLUMN()-1))," ",INDIRECT(ADDRESS(ROW(),COLUMN()+2)))</f>
        <v>153261/152292011NE807315  </v>
      </c>
      <c r="E165" s="35" t="s">
        <v>21</v>
      </c>
      <c r="F165" s="36" t="s">
        <v>21</v>
      </c>
      <c r="H165" s="37" t="n">
        <v>250</v>
      </c>
    </row>
    <row r="166" customFormat="false" ht="12.75" hidden="false" customHeight="false" outlineLevel="0" collapsed="false">
      <c r="C166" s="35" t="s">
        <v>176</v>
      </c>
      <c r="D166" s="35" t="str">
        <f aca="true">CONCATENATE(INDIRECT(ADDRESS(ROW(),COLUMN()-1))," ",INDIRECT(ADDRESS(ROW(),COLUMN()+2)))</f>
        <v>153261/152292011NE807343  </v>
      </c>
      <c r="E166" s="35" t="s">
        <v>21</v>
      </c>
      <c r="F166" s="36" t="s">
        <v>21</v>
      </c>
      <c r="H166" s="37" t="n">
        <v>600</v>
      </c>
    </row>
    <row r="167" customFormat="false" ht="12.75" hidden="false" customHeight="false" outlineLevel="0" collapsed="false">
      <c r="C167" s="35" t="s">
        <v>177</v>
      </c>
      <c r="D167" s="35" t="str">
        <f aca="true">CONCATENATE(INDIRECT(ADDRESS(ROW(),COLUMN()-1))," ",INDIRECT(ADDRESS(ROW(),COLUMN()+2)))</f>
        <v>153261/152292011NE807387  </v>
      </c>
      <c r="E167" s="35" t="s">
        <v>21</v>
      </c>
      <c r="F167" s="36" t="s">
        <v>21</v>
      </c>
      <c r="H167" s="37" t="n">
        <v>1900</v>
      </c>
    </row>
    <row r="168" customFormat="false" ht="12.75" hidden="false" customHeight="false" outlineLevel="0" collapsed="false">
      <c r="C168" s="35" t="s">
        <v>178</v>
      </c>
      <c r="D168" s="35" t="str">
        <f aca="true">CONCATENATE(INDIRECT(ADDRESS(ROW(),COLUMN()-1))," ",INDIRECT(ADDRESS(ROW(),COLUMN()+2)))</f>
        <v>153261/152292011NE807408  </v>
      </c>
      <c r="E168" s="35" t="s">
        <v>21</v>
      </c>
      <c r="F168" s="36" t="s">
        <v>21</v>
      </c>
      <c r="H168" s="37" t="n">
        <v>2500</v>
      </c>
    </row>
    <row r="169" customFormat="false" ht="12.75" hidden="false" customHeight="false" outlineLevel="0" collapsed="false">
      <c r="C169" s="35" t="s">
        <v>179</v>
      </c>
      <c r="D169" s="35" t="str">
        <f aca="true">CONCATENATE(INDIRECT(ADDRESS(ROW(),COLUMN()-1))," ",INDIRECT(ADDRESS(ROW(),COLUMN()+2)))</f>
        <v>153261/152292011NE807433  </v>
      </c>
      <c r="E169" s="35" t="s">
        <v>21</v>
      </c>
      <c r="F169" s="36" t="s">
        <v>21</v>
      </c>
      <c r="H169" s="37" t="n">
        <v>11524</v>
      </c>
    </row>
    <row r="170" customFormat="false" ht="12.75" hidden="false" customHeight="false" outlineLevel="0" collapsed="false">
      <c r="C170" s="35" t="s">
        <v>180</v>
      </c>
      <c r="D170" s="35" t="str">
        <f aca="true">CONCATENATE(INDIRECT(ADDRESS(ROW(),COLUMN()-1))," ",INDIRECT(ADDRESS(ROW(),COLUMN()+2)))</f>
        <v>153261/152292011NE807463  </v>
      </c>
      <c r="E170" s="35" t="s">
        <v>21</v>
      </c>
      <c r="F170" s="36" t="s">
        <v>21</v>
      </c>
      <c r="H170" s="37" t="n">
        <v>819</v>
      </c>
    </row>
    <row r="171" customFormat="false" ht="12.75" hidden="false" customHeight="false" outlineLevel="0" collapsed="false">
      <c r="C171" s="35" t="s">
        <v>181</v>
      </c>
      <c r="D171" s="35" t="str">
        <f aca="true">CONCATENATE(INDIRECT(ADDRESS(ROW(),COLUMN()-1))," ",INDIRECT(ADDRESS(ROW(),COLUMN()+2)))</f>
        <v>153261/152292011NE807598  </v>
      </c>
      <c r="E171" s="35" t="s">
        <v>21</v>
      </c>
      <c r="F171" s="36" t="s">
        <v>21</v>
      </c>
      <c r="H171" s="37" t="n">
        <v>15</v>
      </c>
    </row>
    <row r="172" customFormat="false" ht="12.75" hidden="false" customHeight="false" outlineLevel="0" collapsed="false">
      <c r="C172" s="35" t="s">
        <v>182</v>
      </c>
      <c r="D172" s="35" t="str">
        <f aca="true">CONCATENATE(INDIRECT(ADDRESS(ROW(),COLUMN()-1))," ",INDIRECT(ADDRESS(ROW(),COLUMN()+2)))</f>
        <v>153261/152292011NE807633  </v>
      </c>
      <c r="E172" s="35" t="s">
        <v>21</v>
      </c>
      <c r="F172" s="36" t="s">
        <v>21</v>
      </c>
      <c r="H172" s="37" t="n">
        <v>984.99</v>
      </c>
    </row>
    <row r="173" customFormat="false" ht="12.75" hidden="false" customHeight="false" outlineLevel="0" collapsed="false">
      <c r="C173" s="35" t="s">
        <v>183</v>
      </c>
      <c r="D173" s="35" t="str">
        <f aca="true">CONCATENATE(INDIRECT(ADDRESS(ROW(),COLUMN()-1))," ",INDIRECT(ADDRESS(ROW(),COLUMN()+2)))</f>
        <v>153261/152292011NE807635  </v>
      </c>
      <c r="E173" s="35" t="s">
        <v>21</v>
      </c>
      <c r="F173" s="36" t="s">
        <v>21</v>
      </c>
      <c r="H173" s="37" t="n">
        <v>1240</v>
      </c>
    </row>
    <row r="174" customFormat="false" ht="12.75" hidden="false" customHeight="false" outlineLevel="0" collapsed="false">
      <c r="C174" s="35" t="s">
        <v>184</v>
      </c>
      <c r="D174" s="35" t="str">
        <f aca="true">CONCATENATE(INDIRECT(ADDRESS(ROW(),COLUMN()-1))," ",INDIRECT(ADDRESS(ROW(),COLUMN()+2)))</f>
        <v>153261/152292011NE807637  </v>
      </c>
      <c r="E174" s="35" t="s">
        <v>21</v>
      </c>
      <c r="F174" s="36" t="s">
        <v>21</v>
      </c>
      <c r="H174" s="37" t="n">
        <v>620</v>
      </c>
    </row>
    <row r="175" customFormat="false" ht="12.75" hidden="false" customHeight="false" outlineLevel="0" collapsed="false">
      <c r="C175" s="35" t="s">
        <v>185</v>
      </c>
      <c r="D175" s="35" t="str">
        <f aca="true">CONCATENATE(INDIRECT(ADDRESS(ROW(),COLUMN()-1))," ",INDIRECT(ADDRESS(ROW(),COLUMN()+2)))</f>
        <v>153261/152292011NE807655  </v>
      </c>
      <c r="E175" s="35" t="s">
        <v>21</v>
      </c>
      <c r="F175" s="36" t="s">
        <v>21</v>
      </c>
      <c r="H175" s="37" t="n">
        <v>3900</v>
      </c>
    </row>
    <row r="176" customFormat="false" ht="12.75" hidden="false" customHeight="false" outlineLevel="0" collapsed="false">
      <c r="C176" s="35" t="s">
        <v>186</v>
      </c>
      <c r="D176" s="35" t="str">
        <f aca="true">CONCATENATE(INDIRECT(ADDRESS(ROW(),COLUMN()-1))," ",INDIRECT(ADDRESS(ROW(),COLUMN()+2)))</f>
        <v>153261/152292011NE807666  </v>
      </c>
      <c r="E176" s="35" t="s">
        <v>21</v>
      </c>
      <c r="F176" s="36" t="s">
        <v>21</v>
      </c>
      <c r="H176" s="37" t="n">
        <v>6875</v>
      </c>
    </row>
    <row r="177" customFormat="false" ht="12.75" hidden="false" customHeight="false" outlineLevel="0" collapsed="false">
      <c r="C177" s="35" t="s">
        <v>187</v>
      </c>
      <c r="D177" s="35" t="str">
        <f aca="true">CONCATENATE(INDIRECT(ADDRESS(ROW(),COLUMN()-1))," ",INDIRECT(ADDRESS(ROW(),COLUMN()+2)))</f>
        <v>153261/152292011NE807713  </v>
      </c>
      <c r="E177" s="35" t="s">
        <v>21</v>
      </c>
      <c r="F177" s="36" t="s">
        <v>21</v>
      </c>
      <c r="H177" s="37" t="n">
        <v>780.04</v>
      </c>
    </row>
    <row r="178" customFormat="false" ht="12.75" hidden="false" customHeight="false" outlineLevel="0" collapsed="false">
      <c r="C178" s="35" t="s">
        <v>188</v>
      </c>
      <c r="D178" s="35" t="str">
        <f aca="true">CONCATENATE(INDIRECT(ADDRESS(ROW(),COLUMN()-1))," ",INDIRECT(ADDRESS(ROW(),COLUMN()+2)))</f>
        <v>153261/152292011NE807868  </v>
      </c>
      <c r="E178" s="35" t="s">
        <v>21</v>
      </c>
      <c r="F178" s="36" t="s">
        <v>21</v>
      </c>
      <c r="H178" s="37" t="n">
        <v>47608</v>
      </c>
    </row>
    <row r="179" customFormat="false" ht="12.75" hidden="false" customHeight="false" outlineLevel="0" collapsed="false">
      <c r="C179" s="35" t="s">
        <v>189</v>
      </c>
      <c r="D179" s="35" t="str">
        <f aca="true">CONCATENATE(INDIRECT(ADDRESS(ROW(),COLUMN()-1))," ",INDIRECT(ADDRESS(ROW(),COLUMN()+2)))</f>
        <v>153261/152292011NE807913  </v>
      </c>
      <c r="E179" s="35" t="s">
        <v>21</v>
      </c>
      <c r="F179" s="36" t="s">
        <v>21</v>
      </c>
      <c r="H179" s="37" t="n">
        <v>132</v>
      </c>
    </row>
    <row r="180" customFormat="false" ht="12.75" hidden="false" customHeight="false" outlineLevel="0" collapsed="false">
      <c r="C180" s="35" t="s">
        <v>190</v>
      </c>
      <c r="D180" s="35" t="str">
        <f aca="true">CONCATENATE(INDIRECT(ADDRESS(ROW(),COLUMN()-1))," ",INDIRECT(ADDRESS(ROW(),COLUMN()+2)))</f>
        <v>153261/152292011NE807916  </v>
      </c>
      <c r="E180" s="35" t="s">
        <v>21</v>
      </c>
      <c r="F180" s="36" t="s">
        <v>21</v>
      </c>
      <c r="H180" s="37" t="n">
        <v>5630</v>
      </c>
    </row>
    <row r="181" customFormat="false" ht="12.75" hidden="false" customHeight="false" outlineLevel="0" collapsed="false">
      <c r="C181" s="35" t="s">
        <v>191</v>
      </c>
      <c r="D181" s="35" t="str">
        <f aca="true">CONCATENATE(INDIRECT(ADDRESS(ROW(),COLUMN()-1))," ",INDIRECT(ADDRESS(ROW(),COLUMN()+2)))</f>
        <v>153261/152292011NE808030  </v>
      </c>
      <c r="E181" s="35" t="s">
        <v>21</v>
      </c>
      <c r="F181" s="36" t="s">
        <v>21</v>
      </c>
      <c r="H181" s="37" t="n">
        <v>730</v>
      </c>
    </row>
    <row r="182" customFormat="false" ht="12.75" hidden="false" customHeight="false" outlineLevel="0" collapsed="false">
      <c r="C182" s="35" t="s">
        <v>192</v>
      </c>
      <c r="D182" s="35" t="str">
        <f aca="true">CONCATENATE(INDIRECT(ADDRESS(ROW(),COLUMN()-1))," ",INDIRECT(ADDRESS(ROW(),COLUMN()+2)))</f>
        <v>153261/152292011NE808074  </v>
      </c>
      <c r="E182" s="35" t="s">
        <v>21</v>
      </c>
      <c r="F182" s="36" t="s">
        <v>21</v>
      </c>
      <c r="H182" s="37" t="n">
        <v>1562.5</v>
      </c>
    </row>
    <row r="183" customFormat="false" ht="12.75" hidden="false" customHeight="false" outlineLevel="0" collapsed="false">
      <c r="C183" s="35" t="s">
        <v>193</v>
      </c>
      <c r="D183" s="35" t="str">
        <f aca="true">CONCATENATE(INDIRECT(ADDRESS(ROW(),COLUMN()-1))," ",INDIRECT(ADDRESS(ROW(),COLUMN()+2)))</f>
        <v>153261/152292011NE808103  </v>
      </c>
      <c r="E183" s="35" t="s">
        <v>21</v>
      </c>
      <c r="F183" s="36" t="s">
        <v>21</v>
      </c>
      <c r="H183" s="37" t="n">
        <v>19869.3</v>
      </c>
    </row>
    <row r="184" customFormat="false" ht="12.75" hidden="false" customHeight="false" outlineLevel="0" collapsed="false">
      <c r="C184" s="35" t="s">
        <v>194</v>
      </c>
      <c r="D184" s="35" t="str">
        <f aca="true">CONCATENATE(INDIRECT(ADDRESS(ROW(),COLUMN()-1))," ",INDIRECT(ADDRESS(ROW(),COLUMN()+2)))</f>
        <v>153261/152292011NE808133  </v>
      </c>
      <c r="E184" s="35" t="s">
        <v>21</v>
      </c>
      <c r="F184" s="36" t="s">
        <v>21</v>
      </c>
      <c r="H184" s="37" t="n">
        <v>8330</v>
      </c>
    </row>
    <row r="185" customFormat="false" ht="12.75" hidden="false" customHeight="false" outlineLevel="0" collapsed="false">
      <c r="C185" s="35" t="s">
        <v>195</v>
      </c>
      <c r="D185" s="35" t="str">
        <f aca="true">CONCATENATE(INDIRECT(ADDRESS(ROW(),COLUMN()-1))," ",INDIRECT(ADDRESS(ROW(),COLUMN()+2)))</f>
        <v>153261/152292011NE808134  </v>
      </c>
      <c r="E185" s="35" t="s">
        <v>21</v>
      </c>
      <c r="F185" s="36" t="s">
        <v>21</v>
      </c>
      <c r="H185" s="37" t="n">
        <v>8330</v>
      </c>
    </row>
    <row r="186" customFormat="false" ht="12.75" hidden="false" customHeight="false" outlineLevel="0" collapsed="false">
      <c r="C186" s="35" t="s">
        <v>196</v>
      </c>
      <c r="D186" s="35" t="str">
        <f aca="true">CONCATENATE(INDIRECT(ADDRESS(ROW(),COLUMN()-1))," ",INDIRECT(ADDRESS(ROW(),COLUMN()+2)))</f>
        <v>153261/152292011NE808230  </v>
      </c>
      <c r="E186" s="35" t="s">
        <v>21</v>
      </c>
      <c r="F186" s="36" t="s">
        <v>21</v>
      </c>
      <c r="H186" s="37" t="n">
        <v>315.48</v>
      </c>
    </row>
    <row r="187" customFormat="false" ht="12.75" hidden="false" customHeight="false" outlineLevel="0" collapsed="false">
      <c r="C187" s="35" t="s">
        <v>197</v>
      </c>
      <c r="D187" s="35" t="str">
        <f aca="true">CONCATENATE(INDIRECT(ADDRESS(ROW(),COLUMN()-1))," ",INDIRECT(ADDRESS(ROW(),COLUMN()+2)))</f>
        <v>153261/152292011NE808370  </v>
      </c>
      <c r="E187" s="35" t="s">
        <v>21</v>
      </c>
      <c r="F187" s="36" t="s">
        <v>21</v>
      </c>
      <c r="H187" s="37" t="n">
        <v>47.6</v>
      </c>
    </row>
    <row r="188" customFormat="false" ht="12.75" hidden="false" customHeight="false" outlineLevel="0" collapsed="false">
      <c r="C188" s="35" t="s">
        <v>198</v>
      </c>
      <c r="D188" s="35" t="str">
        <f aca="true">CONCATENATE(INDIRECT(ADDRESS(ROW(),COLUMN()-1))," ",INDIRECT(ADDRESS(ROW(),COLUMN()+2)))</f>
        <v>153261/152292011NE808377  </v>
      </c>
      <c r="E188" s="35" t="s">
        <v>21</v>
      </c>
      <c r="F188" s="36" t="s">
        <v>21</v>
      </c>
      <c r="H188" s="37" t="n">
        <v>47.6</v>
      </c>
    </row>
    <row r="189" customFormat="false" ht="12.75" hidden="false" customHeight="false" outlineLevel="0" collapsed="false">
      <c r="C189" s="35" t="s">
        <v>199</v>
      </c>
      <c r="D189" s="35" t="str">
        <f aca="true">CONCATENATE(INDIRECT(ADDRESS(ROW(),COLUMN()-1))," ",INDIRECT(ADDRESS(ROW(),COLUMN()+2)))</f>
        <v>153261/152292011NE808378  </v>
      </c>
      <c r="E189" s="35" t="s">
        <v>21</v>
      </c>
      <c r="F189" s="36" t="s">
        <v>21</v>
      </c>
      <c r="H189" s="37" t="n">
        <v>89.2</v>
      </c>
    </row>
    <row r="190" customFormat="false" ht="12.75" hidden="false" customHeight="false" outlineLevel="0" collapsed="false">
      <c r="C190" s="35" t="s">
        <v>200</v>
      </c>
      <c r="D190" s="35" t="str">
        <f aca="true">CONCATENATE(INDIRECT(ADDRESS(ROW(),COLUMN()-1))," ",INDIRECT(ADDRESS(ROW(),COLUMN()+2)))</f>
        <v>153261/152292011NE808383  </v>
      </c>
      <c r="E190" s="35" t="s">
        <v>21</v>
      </c>
      <c r="F190" s="36" t="s">
        <v>21</v>
      </c>
      <c r="H190" s="37" t="n">
        <v>41.6</v>
      </c>
    </row>
    <row r="191" customFormat="false" ht="12.75" hidden="false" customHeight="false" outlineLevel="0" collapsed="false">
      <c r="C191" s="35" t="s">
        <v>201</v>
      </c>
      <c r="D191" s="35" t="str">
        <f aca="true">CONCATENATE(INDIRECT(ADDRESS(ROW(),COLUMN()-1))," ",INDIRECT(ADDRESS(ROW(),COLUMN()+2)))</f>
        <v>153261/152292011NE808389  </v>
      </c>
      <c r="E191" s="35" t="s">
        <v>21</v>
      </c>
      <c r="F191" s="36" t="s">
        <v>21</v>
      </c>
      <c r="H191" s="37" t="n">
        <v>42</v>
      </c>
    </row>
    <row r="192" customFormat="false" ht="12.75" hidden="false" customHeight="false" outlineLevel="0" collapsed="false">
      <c r="C192" s="35" t="s">
        <v>202</v>
      </c>
      <c r="D192" s="35" t="str">
        <f aca="true">CONCATENATE(INDIRECT(ADDRESS(ROW(),COLUMN()-1))," ",INDIRECT(ADDRESS(ROW(),COLUMN()+2)))</f>
        <v>153261/152292011NE808391  </v>
      </c>
      <c r="E192" s="35" t="s">
        <v>21</v>
      </c>
      <c r="F192" s="36" t="s">
        <v>21</v>
      </c>
      <c r="H192" s="37" t="n">
        <v>60</v>
      </c>
    </row>
    <row r="193" customFormat="false" ht="12.75" hidden="false" customHeight="false" outlineLevel="0" collapsed="false">
      <c r="C193" s="35" t="s">
        <v>203</v>
      </c>
      <c r="D193" s="35" t="str">
        <f aca="true">CONCATENATE(INDIRECT(ADDRESS(ROW(),COLUMN()-1))," ",INDIRECT(ADDRESS(ROW(),COLUMN()+2)))</f>
        <v>153261/152292011NE808399  </v>
      </c>
      <c r="E193" s="35" t="s">
        <v>21</v>
      </c>
      <c r="F193" s="36" t="s">
        <v>21</v>
      </c>
      <c r="H193" s="37" t="n">
        <v>66</v>
      </c>
    </row>
    <row r="194" customFormat="false" ht="12.75" hidden="false" customHeight="false" outlineLevel="0" collapsed="false">
      <c r="C194" s="35" t="s">
        <v>204</v>
      </c>
      <c r="D194" s="35" t="str">
        <f aca="true">CONCATENATE(INDIRECT(ADDRESS(ROW(),COLUMN()-1))," ",INDIRECT(ADDRESS(ROW(),COLUMN()+2)))</f>
        <v>153261/152292011NE808400  </v>
      </c>
      <c r="E194" s="35" t="s">
        <v>21</v>
      </c>
      <c r="F194" s="36" t="s">
        <v>21</v>
      </c>
      <c r="H194" s="37" t="n">
        <v>66</v>
      </c>
    </row>
    <row r="195" customFormat="false" ht="12.75" hidden="false" customHeight="false" outlineLevel="0" collapsed="false">
      <c r="C195" s="35" t="s">
        <v>205</v>
      </c>
      <c r="D195" s="35" t="str">
        <f aca="true">CONCATENATE(INDIRECT(ADDRESS(ROW(),COLUMN()-1))," ",INDIRECT(ADDRESS(ROW(),COLUMN()+2)))</f>
        <v>153261/152292011NE808407  </v>
      </c>
      <c r="E195" s="35" t="s">
        <v>21</v>
      </c>
      <c r="F195" s="36" t="s">
        <v>21</v>
      </c>
      <c r="H195" s="37" t="n">
        <v>55</v>
      </c>
    </row>
    <row r="196" customFormat="false" ht="12.75" hidden="false" customHeight="false" outlineLevel="0" collapsed="false">
      <c r="C196" s="35" t="s">
        <v>206</v>
      </c>
      <c r="D196" s="35" t="str">
        <f aca="true">CONCATENATE(INDIRECT(ADDRESS(ROW(),COLUMN()-1))," ",INDIRECT(ADDRESS(ROW(),COLUMN()+2)))</f>
        <v>153261/152292011NE808411  </v>
      </c>
      <c r="E196" s="35" t="s">
        <v>21</v>
      </c>
      <c r="F196" s="36" t="s">
        <v>21</v>
      </c>
      <c r="H196" s="37" t="n">
        <v>47.6</v>
      </c>
    </row>
    <row r="197" customFormat="false" ht="12.75" hidden="false" customHeight="false" outlineLevel="0" collapsed="false">
      <c r="C197" s="35" t="s">
        <v>207</v>
      </c>
      <c r="D197" s="35" t="str">
        <f aca="true">CONCATENATE(INDIRECT(ADDRESS(ROW(),COLUMN()-1))," ",INDIRECT(ADDRESS(ROW(),COLUMN()+2)))</f>
        <v>153261/152292011NE808413  </v>
      </c>
      <c r="E197" s="35" t="s">
        <v>21</v>
      </c>
      <c r="F197" s="36" t="s">
        <v>21</v>
      </c>
      <c r="H197" s="37" t="n">
        <v>47.6</v>
      </c>
    </row>
    <row r="198" customFormat="false" ht="12.75" hidden="false" customHeight="false" outlineLevel="0" collapsed="false">
      <c r="C198" s="35" t="s">
        <v>208</v>
      </c>
      <c r="D198" s="35" t="str">
        <f aca="true">CONCATENATE(INDIRECT(ADDRESS(ROW(),COLUMN()-1))," ",INDIRECT(ADDRESS(ROW(),COLUMN()+2)))</f>
        <v>153261/152292011NE808422  </v>
      </c>
      <c r="E198" s="35" t="s">
        <v>21</v>
      </c>
      <c r="F198" s="36" t="s">
        <v>21</v>
      </c>
      <c r="H198" s="37" t="n">
        <v>900</v>
      </c>
    </row>
    <row r="199" customFormat="false" ht="12.75" hidden="false" customHeight="false" outlineLevel="0" collapsed="false">
      <c r="C199" s="35" t="s">
        <v>209</v>
      </c>
      <c r="D199" s="35" t="str">
        <f aca="true">CONCATENATE(INDIRECT(ADDRESS(ROW(),COLUMN()-1))," ",INDIRECT(ADDRESS(ROW(),COLUMN()+2)))</f>
        <v>153261/152292011NE808435  </v>
      </c>
      <c r="E199" s="35" t="s">
        <v>21</v>
      </c>
      <c r="F199" s="36" t="s">
        <v>21</v>
      </c>
      <c r="H199" s="37" t="n">
        <v>39.6</v>
      </c>
    </row>
    <row r="200" customFormat="false" ht="12.75" hidden="false" customHeight="false" outlineLevel="0" collapsed="false">
      <c r="C200" s="35" t="s">
        <v>210</v>
      </c>
      <c r="D200" s="35" t="str">
        <f aca="true">CONCATENATE(INDIRECT(ADDRESS(ROW(),COLUMN()-1))," ",INDIRECT(ADDRESS(ROW(),COLUMN()+2)))</f>
        <v>153261/152292011NE808437  </v>
      </c>
      <c r="E200" s="35" t="s">
        <v>21</v>
      </c>
      <c r="F200" s="36" t="s">
        <v>21</v>
      </c>
      <c r="H200" s="37" t="n">
        <v>39.6</v>
      </c>
    </row>
    <row r="201" customFormat="false" ht="12.75" hidden="false" customHeight="false" outlineLevel="0" collapsed="false">
      <c r="C201" s="35" t="s">
        <v>211</v>
      </c>
      <c r="D201" s="35" t="str">
        <f aca="true">CONCATENATE(INDIRECT(ADDRESS(ROW(),COLUMN()-1))," ",INDIRECT(ADDRESS(ROW(),COLUMN()+2)))</f>
        <v>153261/152292011NE808475  </v>
      </c>
      <c r="E201" s="35" t="s">
        <v>21</v>
      </c>
      <c r="F201" s="36" t="s">
        <v>21</v>
      </c>
      <c r="H201" s="37" t="n">
        <v>80</v>
      </c>
    </row>
    <row r="202" customFormat="false" ht="12.75" hidden="false" customHeight="false" outlineLevel="0" collapsed="false">
      <c r="C202" s="35" t="s">
        <v>212</v>
      </c>
      <c r="D202" s="35" t="str">
        <f aca="true">CONCATENATE(INDIRECT(ADDRESS(ROW(),COLUMN()-1))," ",INDIRECT(ADDRESS(ROW(),COLUMN()+2)))</f>
        <v>153261/152292011NE808529  </v>
      </c>
      <c r="E202" s="35" t="s">
        <v>21</v>
      </c>
      <c r="F202" s="36" t="s">
        <v>21</v>
      </c>
      <c r="H202" s="37" t="n">
        <v>1650</v>
      </c>
    </row>
    <row r="203" customFormat="false" ht="12.75" hidden="false" customHeight="false" outlineLevel="0" collapsed="false">
      <c r="C203" s="35" t="s">
        <v>213</v>
      </c>
      <c r="D203" s="35" t="str">
        <f aca="true">CONCATENATE(INDIRECT(ADDRESS(ROW(),COLUMN()-1))," ",INDIRECT(ADDRESS(ROW(),COLUMN()+2)))</f>
        <v>153261/152292011NE808561  </v>
      </c>
      <c r="E203" s="35" t="s">
        <v>21</v>
      </c>
      <c r="F203" s="36" t="s">
        <v>21</v>
      </c>
      <c r="H203" s="37" t="n">
        <v>413</v>
      </c>
    </row>
    <row r="204" customFormat="false" ht="12.75" hidden="false" customHeight="false" outlineLevel="0" collapsed="false">
      <c r="C204" s="35" t="s">
        <v>214</v>
      </c>
      <c r="D204" s="35" t="str">
        <f aca="true">CONCATENATE(INDIRECT(ADDRESS(ROW(),COLUMN()-1))," ",INDIRECT(ADDRESS(ROW(),COLUMN()+2)))</f>
        <v>153261/152292011NE808566  </v>
      </c>
      <c r="E204" s="35" t="s">
        <v>21</v>
      </c>
      <c r="F204" s="36" t="s">
        <v>21</v>
      </c>
      <c r="H204" s="37" t="n">
        <v>2250</v>
      </c>
    </row>
    <row r="205" customFormat="false" ht="12.75" hidden="false" customHeight="false" outlineLevel="0" collapsed="false">
      <c r="C205" s="35" t="s">
        <v>215</v>
      </c>
      <c r="D205" s="35" t="str">
        <f aca="true">CONCATENATE(INDIRECT(ADDRESS(ROW(),COLUMN()-1))," ",INDIRECT(ADDRESS(ROW(),COLUMN()+2)))</f>
        <v>153261/152292011NE808643  </v>
      </c>
      <c r="E205" s="35" t="s">
        <v>21</v>
      </c>
      <c r="F205" s="36" t="s">
        <v>21</v>
      </c>
      <c r="H205" s="37" t="n">
        <v>62</v>
      </c>
    </row>
    <row r="206" customFormat="false" ht="12.75" hidden="false" customHeight="false" outlineLevel="0" collapsed="false">
      <c r="C206" s="35" t="s">
        <v>216</v>
      </c>
      <c r="D206" s="35" t="str">
        <f aca="true">CONCATENATE(INDIRECT(ADDRESS(ROW(),COLUMN()-1))," ",INDIRECT(ADDRESS(ROW(),COLUMN()+2)))</f>
        <v>153261/152292011NE808659  </v>
      </c>
      <c r="E206" s="35" t="s">
        <v>21</v>
      </c>
      <c r="F206" s="36" t="s">
        <v>21</v>
      </c>
      <c r="H206" s="37" t="n">
        <v>55368</v>
      </c>
    </row>
    <row r="207" customFormat="false" ht="12.75" hidden="false" customHeight="false" outlineLevel="0" collapsed="false">
      <c r="C207" s="35" t="s">
        <v>217</v>
      </c>
      <c r="D207" s="35" t="str">
        <f aca="true">CONCATENATE(INDIRECT(ADDRESS(ROW(),COLUMN()-1))," ",INDIRECT(ADDRESS(ROW(),COLUMN()+2)))</f>
        <v>153261/152292011NE808666  </v>
      </c>
      <c r="E207" s="35" t="s">
        <v>21</v>
      </c>
      <c r="F207" s="36" t="s">
        <v>21</v>
      </c>
      <c r="H207" s="37" t="n">
        <v>468600</v>
      </c>
    </row>
    <row r="208" customFormat="false" ht="12.75" hidden="false" customHeight="false" outlineLevel="0" collapsed="false">
      <c r="C208" s="35" t="s">
        <v>218</v>
      </c>
      <c r="D208" s="35" t="str">
        <f aca="true">CONCATENATE(INDIRECT(ADDRESS(ROW(),COLUMN()-1))," ",INDIRECT(ADDRESS(ROW(),COLUMN()+2)))</f>
        <v>153261/152292011NE808671  </v>
      </c>
      <c r="E208" s="35" t="s">
        <v>21</v>
      </c>
      <c r="F208" s="36" t="s">
        <v>21</v>
      </c>
      <c r="H208" s="37" t="n">
        <v>8330</v>
      </c>
    </row>
    <row r="209" customFormat="false" ht="12.75" hidden="false" customHeight="false" outlineLevel="0" collapsed="false">
      <c r="C209" s="35" t="s">
        <v>219</v>
      </c>
      <c r="D209" s="35" t="str">
        <f aca="true">CONCATENATE(INDIRECT(ADDRESS(ROW(),COLUMN()-1))," ",INDIRECT(ADDRESS(ROW(),COLUMN()+2)))</f>
        <v>153261/152292011NE808676  </v>
      </c>
      <c r="E209" s="35" t="s">
        <v>21</v>
      </c>
      <c r="F209" s="36" t="s">
        <v>21</v>
      </c>
      <c r="H209" s="37" t="n">
        <v>600</v>
      </c>
    </row>
    <row r="210" customFormat="false" ht="12.75" hidden="false" customHeight="false" outlineLevel="0" collapsed="false">
      <c r="C210" s="35" t="s">
        <v>220</v>
      </c>
      <c r="D210" s="35" t="str">
        <f aca="true">CONCATENATE(INDIRECT(ADDRESS(ROW(),COLUMN()-1))," ",INDIRECT(ADDRESS(ROW(),COLUMN()+2)))</f>
        <v>153261/152292011NE808687  </v>
      </c>
      <c r="E210" s="35" t="s">
        <v>21</v>
      </c>
      <c r="F210" s="36" t="s">
        <v>21</v>
      </c>
      <c r="H210" s="37" t="n">
        <v>13239.45</v>
      </c>
    </row>
    <row r="211" customFormat="false" ht="12.75" hidden="false" customHeight="false" outlineLevel="0" collapsed="false">
      <c r="C211" s="35" t="s">
        <v>221</v>
      </c>
      <c r="D211" s="35" t="str">
        <f aca="true">CONCATENATE(INDIRECT(ADDRESS(ROW(),COLUMN()-1))," ",INDIRECT(ADDRESS(ROW(),COLUMN()+2)))</f>
        <v>153261/152292011NE808846  </v>
      </c>
      <c r="E211" s="35" t="s">
        <v>21</v>
      </c>
      <c r="F211" s="36" t="s">
        <v>21</v>
      </c>
      <c r="H211" s="37" t="n">
        <v>6678</v>
      </c>
    </row>
    <row r="212" customFormat="false" ht="12.75" hidden="false" customHeight="false" outlineLevel="0" collapsed="false">
      <c r="C212" s="35" t="s">
        <v>222</v>
      </c>
      <c r="D212" s="35" t="str">
        <f aca="true">CONCATENATE(INDIRECT(ADDRESS(ROW(),COLUMN()-1))," ",INDIRECT(ADDRESS(ROW(),COLUMN()+2)))</f>
        <v>153261/152292011NE808871  </v>
      </c>
      <c r="E212" s="35" t="s">
        <v>21</v>
      </c>
      <c r="F212" s="36" t="s">
        <v>21</v>
      </c>
      <c r="H212" s="37" t="n">
        <v>1325</v>
      </c>
    </row>
    <row r="213" customFormat="false" ht="12.75" hidden="false" customHeight="false" outlineLevel="0" collapsed="false">
      <c r="C213" s="35" t="s">
        <v>223</v>
      </c>
      <c r="D213" s="35" t="str">
        <f aca="true">CONCATENATE(INDIRECT(ADDRESS(ROW(),COLUMN()-1))," ",INDIRECT(ADDRESS(ROW(),COLUMN()+2)))</f>
        <v>153261/152292011NE808876  </v>
      </c>
      <c r="E213" s="35" t="s">
        <v>21</v>
      </c>
      <c r="F213" s="36" t="s">
        <v>21</v>
      </c>
      <c r="H213" s="37" t="n">
        <v>984.99</v>
      </c>
    </row>
    <row r="214" customFormat="false" ht="12.75" hidden="false" customHeight="false" outlineLevel="0" collapsed="false">
      <c r="C214" s="35" t="s">
        <v>224</v>
      </c>
      <c r="D214" s="35" t="str">
        <f aca="true">CONCATENATE(INDIRECT(ADDRESS(ROW(),COLUMN()-1))," ",INDIRECT(ADDRESS(ROW(),COLUMN()+2)))</f>
        <v>153261/152292011NE808980  </v>
      </c>
      <c r="E214" s="35" t="s">
        <v>21</v>
      </c>
      <c r="F214" s="36" t="s">
        <v>21</v>
      </c>
      <c r="H214" s="37" t="n">
        <v>7950</v>
      </c>
    </row>
    <row r="215" customFormat="false" ht="12.75" hidden="false" customHeight="false" outlineLevel="0" collapsed="false">
      <c r="C215" s="35" t="s">
        <v>225</v>
      </c>
      <c r="D215" s="35" t="str">
        <f aca="true">CONCATENATE(INDIRECT(ADDRESS(ROW(),COLUMN()-1))," ",INDIRECT(ADDRESS(ROW(),COLUMN()+2)))</f>
        <v>153261/152292011NE809011  </v>
      </c>
      <c r="E215" s="35" t="s">
        <v>21</v>
      </c>
      <c r="F215" s="36" t="s">
        <v>21</v>
      </c>
      <c r="H215" s="37" t="n">
        <v>858</v>
      </c>
    </row>
    <row r="216" customFormat="false" ht="12.75" hidden="false" customHeight="false" outlineLevel="0" collapsed="false">
      <c r="C216" s="35" t="s">
        <v>226</v>
      </c>
      <c r="D216" s="35" t="str">
        <f aca="true">CONCATENATE(INDIRECT(ADDRESS(ROW(),COLUMN()-1))," ",INDIRECT(ADDRESS(ROW(),COLUMN()+2)))</f>
        <v>153261/152292011NE809122  </v>
      </c>
      <c r="E216" s="35" t="s">
        <v>21</v>
      </c>
      <c r="F216" s="36" t="s">
        <v>21</v>
      </c>
      <c r="H216" s="37" t="n">
        <v>154.5</v>
      </c>
    </row>
    <row r="217" customFormat="false" ht="12.75" hidden="false" customHeight="false" outlineLevel="0" collapsed="false">
      <c r="C217" s="35" t="s">
        <v>227</v>
      </c>
      <c r="D217" s="35" t="str">
        <f aca="true">CONCATENATE(INDIRECT(ADDRESS(ROW(),COLUMN()-1))," ",INDIRECT(ADDRESS(ROW(),COLUMN()+2)))</f>
        <v>153261/152292011NE809125  </v>
      </c>
      <c r="E217" s="35" t="s">
        <v>21</v>
      </c>
      <c r="F217" s="36" t="s">
        <v>21</v>
      </c>
      <c r="H217" s="37" t="n">
        <v>24</v>
      </c>
    </row>
    <row r="218" customFormat="false" ht="12.75" hidden="false" customHeight="false" outlineLevel="0" collapsed="false">
      <c r="C218" s="35" t="s">
        <v>228</v>
      </c>
      <c r="D218" s="35" t="str">
        <f aca="true">CONCATENATE(INDIRECT(ADDRESS(ROW(),COLUMN()-1))," ",INDIRECT(ADDRESS(ROW(),COLUMN()+2)))</f>
        <v>153261/152292011NE809140  </v>
      </c>
      <c r="E218" s="35" t="s">
        <v>21</v>
      </c>
      <c r="F218" s="36" t="s">
        <v>21</v>
      </c>
      <c r="H218" s="37" t="n">
        <v>16.96</v>
      </c>
    </row>
    <row r="219" customFormat="false" ht="12.75" hidden="false" customHeight="false" outlineLevel="0" collapsed="false">
      <c r="C219" s="35" t="s">
        <v>229</v>
      </c>
      <c r="D219" s="35" t="str">
        <f aca="true">CONCATENATE(INDIRECT(ADDRESS(ROW(),COLUMN()-1))," ",INDIRECT(ADDRESS(ROW(),COLUMN()+2)))</f>
        <v>153261/152292011NE809141  </v>
      </c>
      <c r="E219" s="35" t="s">
        <v>21</v>
      </c>
      <c r="F219" s="36" t="s">
        <v>21</v>
      </c>
      <c r="H219" s="37" t="n">
        <v>62</v>
      </c>
    </row>
    <row r="220" customFormat="false" ht="12.75" hidden="false" customHeight="false" outlineLevel="0" collapsed="false">
      <c r="C220" s="35" t="s">
        <v>230</v>
      </c>
      <c r="D220" s="35" t="str">
        <f aca="true">CONCATENATE(INDIRECT(ADDRESS(ROW(),COLUMN()-1))," ",INDIRECT(ADDRESS(ROW(),COLUMN()+2)))</f>
        <v>153261/152292011NE809156  </v>
      </c>
      <c r="E220" s="35" t="s">
        <v>21</v>
      </c>
      <c r="F220" s="36" t="s">
        <v>21</v>
      </c>
      <c r="H220" s="37" t="n">
        <v>140</v>
      </c>
    </row>
    <row r="221" customFormat="false" ht="12.75" hidden="false" customHeight="false" outlineLevel="0" collapsed="false">
      <c r="C221" s="35" t="s">
        <v>231</v>
      </c>
      <c r="D221" s="35" t="str">
        <f aca="true">CONCATENATE(INDIRECT(ADDRESS(ROW(),COLUMN()-1))," ",INDIRECT(ADDRESS(ROW(),COLUMN()+2)))</f>
        <v>153261/152292011NE809196  </v>
      </c>
      <c r="E221" s="35" t="s">
        <v>21</v>
      </c>
      <c r="F221" s="36" t="s">
        <v>21</v>
      </c>
      <c r="H221" s="37" t="n">
        <v>21.6</v>
      </c>
    </row>
    <row r="222" customFormat="false" ht="12.75" hidden="false" customHeight="false" outlineLevel="0" collapsed="false">
      <c r="C222" s="35" t="s">
        <v>232</v>
      </c>
      <c r="D222" s="35" t="str">
        <f aca="true">CONCATENATE(INDIRECT(ADDRESS(ROW(),COLUMN()-1))," ",INDIRECT(ADDRESS(ROW(),COLUMN()+2)))</f>
        <v>153261/152292011NE809212  </v>
      </c>
      <c r="E222" s="35" t="s">
        <v>21</v>
      </c>
      <c r="F222" s="36" t="s">
        <v>21</v>
      </c>
      <c r="H222" s="37" t="n">
        <v>750</v>
      </c>
    </row>
    <row r="223" customFormat="false" ht="12.75" hidden="false" customHeight="false" outlineLevel="0" collapsed="false">
      <c r="C223" s="35" t="s">
        <v>233</v>
      </c>
      <c r="D223" s="35" t="str">
        <f aca="true">CONCATENATE(INDIRECT(ADDRESS(ROW(),COLUMN()-1))," ",INDIRECT(ADDRESS(ROW(),COLUMN()+2)))</f>
        <v>153261/152292011NE809221  </v>
      </c>
      <c r="E223" s="35" t="s">
        <v>21</v>
      </c>
      <c r="F223" s="36" t="s">
        <v>21</v>
      </c>
      <c r="H223" s="37" t="n">
        <v>11500</v>
      </c>
    </row>
    <row r="224" customFormat="false" ht="12.75" hidden="false" customHeight="false" outlineLevel="0" collapsed="false">
      <c r="C224" s="35" t="s">
        <v>234</v>
      </c>
      <c r="D224" s="35" t="str">
        <f aca="true">CONCATENATE(INDIRECT(ADDRESS(ROW(),COLUMN()-1))," ",INDIRECT(ADDRESS(ROW(),COLUMN()+2)))</f>
        <v>153261/152292011NE809326  </v>
      </c>
      <c r="E224" s="35" t="s">
        <v>21</v>
      </c>
      <c r="F224" s="36" t="s">
        <v>21</v>
      </c>
      <c r="H224" s="37" t="n">
        <v>117.6</v>
      </c>
    </row>
    <row r="225" customFormat="false" ht="12.75" hidden="false" customHeight="false" outlineLevel="0" collapsed="false">
      <c r="C225" s="35" t="s">
        <v>235</v>
      </c>
      <c r="D225" s="35" t="str">
        <f aca="true">CONCATENATE(INDIRECT(ADDRESS(ROW(),COLUMN()-1))," ",INDIRECT(ADDRESS(ROW(),COLUMN()+2)))</f>
        <v>153261/152292011NE809440  </v>
      </c>
      <c r="E225" s="35" t="s">
        <v>21</v>
      </c>
      <c r="F225" s="36" t="s">
        <v>21</v>
      </c>
      <c r="H225" s="37" t="n">
        <v>62</v>
      </c>
    </row>
    <row r="226" customFormat="false" ht="12.75" hidden="false" customHeight="false" outlineLevel="0" collapsed="false">
      <c r="C226" s="35" t="s">
        <v>236</v>
      </c>
      <c r="D226" s="35" t="str">
        <f aca="true">CONCATENATE(INDIRECT(ADDRESS(ROW(),COLUMN()-1))," ",INDIRECT(ADDRESS(ROW(),COLUMN()+2)))</f>
        <v>153261/152292011NE809478  </v>
      </c>
      <c r="E226" s="35" t="s">
        <v>21</v>
      </c>
      <c r="F226" s="36" t="s">
        <v>21</v>
      </c>
      <c r="H226" s="37" t="n">
        <v>1751.8</v>
      </c>
    </row>
    <row r="227" customFormat="false" ht="12.75" hidden="false" customHeight="false" outlineLevel="0" collapsed="false">
      <c r="C227" s="35" t="s">
        <v>237</v>
      </c>
      <c r="D227" s="35" t="str">
        <f aca="true">CONCATENATE(INDIRECT(ADDRESS(ROW(),COLUMN()-1))," ",INDIRECT(ADDRESS(ROW(),COLUMN()+2)))</f>
        <v>153261/152292011NE809489  </v>
      </c>
      <c r="E227" s="35" t="s">
        <v>21</v>
      </c>
      <c r="F227" s="36" t="s">
        <v>21</v>
      </c>
      <c r="H227" s="37" t="n">
        <v>6678</v>
      </c>
    </row>
    <row r="228" customFormat="false" ht="12.75" hidden="false" customHeight="false" outlineLevel="0" collapsed="false">
      <c r="C228" s="35" t="s">
        <v>238</v>
      </c>
      <c r="D228" s="35" t="str">
        <f aca="true">CONCATENATE(INDIRECT(ADDRESS(ROW(),COLUMN()-1))," ",INDIRECT(ADDRESS(ROW(),COLUMN()+2)))</f>
        <v>153261/152292011NE809490  </v>
      </c>
      <c r="E228" s="35" t="s">
        <v>21</v>
      </c>
      <c r="F228" s="36" t="s">
        <v>21</v>
      </c>
      <c r="H228" s="37" t="n">
        <v>6678</v>
      </c>
    </row>
    <row r="229" customFormat="false" ht="12.75" hidden="false" customHeight="false" outlineLevel="0" collapsed="false">
      <c r="C229" s="35" t="s">
        <v>239</v>
      </c>
      <c r="D229" s="35" t="str">
        <f aca="true">CONCATENATE(INDIRECT(ADDRESS(ROW(),COLUMN()-1))," ",INDIRECT(ADDRESS(ROW(),COLUMN()+2)))</f>
        <v>153261/152292011NE809507  </v>
      </c>
      <c r="E229" s="35" t="s">
        <v>21</v>
      </c>
      <c r="F229" s="36" t="s">
        <v>21</v>
      </c>
      <c r="H229" s="37" t="n">
        <v>800</v>
      </c>
    </row>
    <row r="230" customFormat="false" ht="12.75" hidden="false" customHeight="false" outlineLevel="0" collapsed="false">
      <c r="C230" s="35" t="s">
        <v>240</v>
      </c>
      <c r="D230" s="35" t="str">
        <f aca="true">CONCATENATE(INDIRECT(ADDRESS(ROW(),COLUMN()-1))," ",INDIRECT(ADDRESS(ROW(),COLUMN()+2)))</f>
        <v>153261/152292011NE809523  </v>
      </c>
      <c r="E230" s="35" t="s">
        <v>21</v>
      </c>
      <c r="F230" s="36" t="s">
        <v>21</v>
      </c>
      <c r="H230" s="37" t="n">
        <v>1361.76</v>
      </c>
    </row>
    <row r="231" customFormat="false" ht="12.75" hidden="false" customHeight="false" outlineLevel="0" collapsed="false">
      <c r="C231" s="35" t="s">
        <v>241</v>
      </c>
      <c r="D231" s="35" t="str">
        <f aca="true">CONCATENATE(INDIRECT(ADDRESS(ROW(),COLUMN()-1))," ",INDIRECT(ADDRESS(ROW(),COLUMN()+2)))</f>
        <v>153261/152292011NE809546  </v>
      </c>
      <c r="E231" s="35" t="s">
        <v>21</v>
      </c>
      <c r="F231" s="36" t="s">
        <v>21</v>
      </c>
      <c r="H231" s="37" t="n">
        <v>6288</v>
      </c>
    </row>
    <row r="232" customFormat="false" ht="12.75" hidden="false" customHeight="false" outlineLevel="0" collapsed="false">
      <c r="C232" s="35" t="s">
        <v>242</v>
      </c>
      <c r="D232" s="35" t="str">
        <f aca="true">CONCATENATE(INDIRECT(ADDRESS(ROW(),COLUMN()-1))," ",INDIRECT(ADDRESS(ROW(),COLUMN()+2)))</f>
        <v>153261/152292011NE809591  </v>
      </c>
      <c r="E232" s="35" t="s">
        <v>21</v>
      </c>
      <c r="F232" s="36" t="s">
        <v>21</v>
      </c>
      <c r="H232" s="37" t="n">
        <v>216</v>
      </c>
    </row>
    <row r="233" customFormat="false" ht="12.75" hidden="false" customHeight="false" outlineLevel="0" collapsed="false">
      <c r="C233" s="35" t="s">
        <v>243</v>
      </c>
      <c r="D233" s="35" t="str">
        <f aca="true">CONCATENATE(INDIRECT(ADDRESS(ROW(),COLUMN()-1))," ",INDIRECT(ADDRESS(ROW(),COLUMN()+2)))</f>
        <v>153261/152292011NE809594  </v>
      </c>
      <c r="E233" s="35" t="s">
        <v>21</v>
      </c>
      <c r="F233" s="36" t="s">
        <v>21</v>
      </c>
      <c r="H233" s="37" t="n">
        <v>3480</v>
      </c>
    </row>
    <row r="234" customFormat="false" ht="12.75" hidden="false" customHeight="false" outlineLevel="0" collapsed="false">
      <c r="C234" s="35" t="s">
        <v>244</v>
      </c>
      <c r="D234" s="35" t="str">
        <f aca="true">CONCATENATE(INDIRECT(ADDRESS(ROW(),COLUMN()-1))," ",INDIRECT(ADDRESS(ROW(),COLUMN()+2)))</f>
        <v>153261/152292011NE809595  </v>
      </c>
      <c r="E234" s="35" t="s">
        <v>21</v>
      </c>
      <c r="F234" s="36" t="s">
        <v>21</v>
      </c>
      <c r="H234" s="37" t="n">
        <v>8725.43</v>
      </c>
    </row>
    <row r="235" customFormat="false" ht="12.75" hidden="false" customHeight="false" outlineLevel="0" collapsed="false">
      <c r="C235" s="35" t="s">
        <v>245</v>
      </c>
      <c r="D235" s="35" t="str">
        <f aca="true">CONCATENATE(INDIRECT(ADDRESS(ROW(),COLUMN()-1))," ",INDIRECT(ADDRESS(ROW(),COLUMN()+2)))</f>
        <v>153261/152292011NE809600  </v>
      </c>
      <c r="E235" s="35" t="s">
        <v>21</v>
      </c>
      <c r="F235" s="36" t="s">
        <v>21</v>
      </c>
      <c r="H235" s="37" t="n">
        <v>750</v>
      </c>
    </row>
    <row r="236" customFormat="false" ht="12.75" hidden="false" customHeight="false" outlineLevel="0" collapsed="false">
      <c r="C236" s="35" t="s">
        <v>246</v>
      </c>
      <c r="D236" s="35" t="str">
        <f aca="true">CONCATENATE(INDIRECT(ADDRESS(ROW(),COLUMN()-1))," ",INDIRECT(ADDRESS(ROW(),COLUMN()+2)))</f>
        <v>153261/152292011NE809777  </v>
      </c>
      <c r="E236" s="35" t="s">
        <v>21</v>
      </c>
      <c r="F236" s="36" t="s">
        <v>21</v>
      </c>
      <c r="H236" s="37" t="n">
        <v>2779.1</v>
      </c>
    </row>
    <row r="237" customFormat="false" ht="12.75" hidden="false" customHeight="false" outlineLevel="0" collapsed="false">
      <c r="C237" s="35" t="s">
        <v>247</v>
      </c>
      <c r="D237" s="35" t="str">
        <f aca="true">CONCATENATE(INDIRECT(ADDRESS(ROW(),COLUMN()-1))," ",INDIRECT(ADDRESS(ROW(),COLUMN()+2)))</f>
        <v>153261/152292011NE809877  </v>
      </c>
      <c r="E237" s="35" t="s">
        <v>21</v>
      </c>
      <c r="F237" s="36" t="s">
        <v>21</v>
      </c>
      <c r="H237" s="37" t="n">
        <v>105.12</v>
      </c>
    </row>
    <row r="238" customFormat="false" ht="12.75" hidden="false" customHeight="false" outlineLevel="0" collapsed="false">
      <c r="C238" s="35" t="s">
        <v>248</v>
      </c>
      <c r="D238" s="35" t="str">
        <f aca="true">CONCATENATE(INDIRECT(ADDRESS(ROW(),COLUMN()-1))," ",INDIRECT(ADDRESS(ROW(),COLUMN()+2)))</f>
        <v>153261/152292011NE809950  </v>
      </c>
      <c r="E238" s="35" t="s">
        <v>21</v>
      </c>
      <c r="F238" s="36" t="s">
        <v>21</v>
      </c>
      <c r="H238" s="37" t="n">
        <v>31</v>
      </c>
    </row>
    <row r="239" customFormat="false" ht="12.75" hidden="false" customHeight="false" outlineLevel="0" collapsed="false">
      <c r="C239" s="35" t="s">
        <v>249</v>
      </c>
      <c r="D239" s="35" t="str">
        <f aca="true">CONCATENATE(INDIRECT(ADDRESS(ROW(),COLUMN()-1))," ",INDIRECT(ADDRESS(ROW(),COLUMN()+2)))</f>
        <v>153261/152292011NE809961  </v>
      </c>
      <c r="E239" s="35" t="s">
        <v>21</v>
      </c>
      <c r="F239" s="36" t="s">
        <v>21</v>
      </c>
      <c r="H239" s="37" t="n">
        <v>548</v>
      </c>
    </row>
    <row r="240" customFormat="false" ht="12.75" hidden="false" customHeight="false" outlineLevel="0" collapsed="false">
      <c r="C240" s="35" t="s">
        <v>250</v>
      </c>
      <c r="D240" s="35" t="str">
        <f aca="true">CONCATENATE(INDIRECT(ADDRESS(ROW(),COLUMN()-1))," ",INDIRECT(ADDRESS(ROW(),COLUMN()+2)))</f>
        <v>153261/152292011NE809963  </v>
      </c>
      <c r="E240" s="35" t="s">
        <v>21</v>
      </c>
      <c r="F240" s="36" t="s">
        <v>21</v>
      </c>
      <c r="H240" s="37" t="n">
        <v>425</v>
      </c>
    </row>
    <row r="241" customFormat="false" ht="12.75" hidden="false" customHeight="false" outlineLevel="0" collapsed="false">
      <c r="C241" s="35" t="s">
        <v>251</v>
      </c>
      <c r="D241" s="35" t="str">
        <f aca="true">CONCATENATE(INDIRECT(ADDRESS(ROW(),COLUMN()-1))," ",INDIRECT(ADDRESS(ROW(),COLUMN()+2)))</f>
        <v>153261/152292011NE809974  </v>
      </c>
      <c r="E241" s="35" t="s">
        <v>21</v>
      </c>
      <c r="F241" s="36" t="s">
        <v>21</v>
      </c>
      <c r="H241" s="37" t="n">
        <v>15860</v>
      </c>
    </row>
    <row r="242" customFormat="false" ht="12.75" hidden="false" customHeight="false" outlineLevel="0" collapsed="false">
      <c r="C242" s="35" t="s">
        <v>252</v>
      </c>
      <c r="D242" s="35" t="str">
        <f aca="true">CONCATENATE(INDIRECT(ADDRESS(ROW(),COLUMN()-1))," ",INDIRECT(ADDRESS(ROW(),COLUMN()+2)))</f>
        <v>153261/152292011NE810011  </v>
      </c>
      <c r="E242" s="35" t="s">
        <v>21</v>
      </c>
      <c r="F242" s="36" t="s">
        <v>21</v>
      </c>
      <c r="H242" s="37" t="n">
        <v>172.44</v>
      </c>
    </row>
    <row r="243" customFormat="false" ht="12.75" hidden="false" customHeight="false" outlineLevel="0" collapsed="false">
      <c r="C243" s="35" t="s">
        <v>253</v>
      </c>
      <c r="D243" s="35" t="str">
        <f aca="true">CONCATENATE(INDIRECT(ADDRESS(ROW(),COLUMN()-1))," ",INDIRECT(ADDRESS(ROW(),COLUMN()+2)))</f>
        <v>153261/152292011NE810112  </v>
      </c>
      <c r="E243" s="35" t="s">
        <v>21</v>
      </c>
      <c r="F243" s="36" t="s">
        <v>21</v>
      </c>
      <c r="H243" s="37" t="n">
        <v>1925</v>
      </c>
    </row>
    <row r="244" customFormat="false" ht="12.75" hidden="false" customHeight="false" outlineLevel="0" collapsed="false">
      <c r="C244" s="35" t="s">
        <v>254</v>
      </c>
      <c r="D244" s="35" t="str">
        <f aca="true">CONCATENATE(INDIRECT(ADDRESS(ROW(),COLUMN()-1))," ",INDIRECT(ADDRESS(ROW(),COLUMN()+2)))</f>
        <v>153261/152292011NE810136  </v>
      </c>
      <c r="E244" s="35" t="s">
        <v>21</v>
      </c>
      <c r="F244" s="36" t="s">
        <v>21</v>
      </c>
      <c r="H244" s="37" t="n">
        <v>18.3</v>
      </c>
    </row>
    <row r="245" customFormat="false" ht="12.75" hidden="false" customHeight="false" outlineLevel="0" collapsed="false">
      <c r="C245" s="35" t="s">
        <v>255</v>
      </c>
      <c r="D245" s="35" t="str">
        <f aca="true">CONCATENATE(INDIRECT(ADDRESS(ROW(),COLUMN()-1))," ",INDIRECT(ADDRESS(ROW(),COLUMN()+2)))</f>
        <v>153261/152292011NE810145  </v>
      </c>
      <c r="E245" s="35" t="s">
        <v>21</v>
      </c>
      <c r="F245" s="36" t="s">
        <v>21</v>
      </c>
      <c r="H245" s="37" t="n">
        <v>3065.7</v>
      </c>
    </row>
    <row r="246" customFormat="false" ht="12.75" hidden="false" customHeight="false" outlineLevel="0" collapsed="false">
      <c r="C246" s="35" t="s">
        <v>256</v>
      </c>
      <c r="D246" s="35" t="str">
        <f aca="true">CONCATENATE(INDIRECT(ADDRESS(ROW(),COLUMN()-1))," ",INDIRECT(ADDRESS(ROW(),COLUMN()+2)))</f>
        <v>153261/152292011NE810146  </v>
      </c>
      <c r="E246" s="35" t="s">
        <v>21</v>
      </c>
      <c r="F246" s="36" t="s">
        <v>21</v>
      </c>
      <c r="H246" s="37" t="n">
        <v>309.55</v>
      </c>
    </row>
    <row r="247" customFormat="false" ht="12.75" hidden="false" customHeight="false" outlineLevel="0" collapsed="false">
      <c r="C247" s="35" t="s">
        <v>257</v>
      </c>
      <c r="D247" s="35" t="str">
        <f aca="true">CONCATENATE(INDIRECT(ADDRESS(ROW(),COLUMN()-1))," ",INDIRECT(ADDRESS(ROW(),COLUMN()+2)))</f>
        <v>153261/152292011NE810165  </v>
      </c>
      <c r="E247" s="35" t="s">
        <v>21</v>
      </c>
      <c r="F247" s="36" t="s">
        <v>21</v>
      </c>
      <c r="H247" s="37" t="n">
        <v>600</v>
      </c>
    </row>
    <row r="248" customFormat="false" ht="12.75" hidden="false" customHeight="false" outlineLevel="0" collapsed="false">
      <c r="C248" s="35" t="s">
        <v>258</v>
      </c>
      <c r="D248" s="35" t="str">
        <f aca="true">CONCATENATE(INDIRECT(ADDRESS(ROW(),COLUMN()-1))," ",INDIRECT(ADDRESS(ROW(),COLUMN()+2)))</f>
        <v>153261/152292011NE810305  </v>
      </c>
      <c r="E248" s="35" t="s">
        <v>21</v>
      </c>
      <c r="F248" s="36" t="s">
        <v>21</v>
      </c>
      <c r="H248" s="37" t="n">
        <v>35.7</v>
      </c>
    </row>
    <row r="249" customFormat="false" ht="12.75" hidden="false" customHeight="false" outlineLevel="0" collapsed="false">
      <c r="C249" s="35" t="s">
        <v>259</v>
      </c>
      <c r="D249" s="35" t="str">
        <f aca="true">CONCATENATE(INDIRECT(ADDRESS(ROW(),COLUMN()-1))," ",INDIRECT(ADDRESS(ROW(),COLUMN()+2)))</f>
        <v>153261/152292011NE810307  </v>
      </c>
      <c r="E249" s="35" t="s">
        <v>21</v>
      </c>
      <c r="F249" s="36" t="s">
        <v>21</v>
      </c>
      <c r="H249" s="37" t="n">
        <v>419.99</v>
      </c>
    </row>
    <row r="250" customFormat="false" ht="12.75" hidden="false" customHeight="false" outlineLevel="0" collapsed="false">
      <c r="C250" s="35" t="s">
        <v>260</v>
      </c>
      <c r="D250" s="35" t="str">
        <f aca="true">CONCATENATE(INDIRECT(ADDRESS(ROW(),COLUMN()-1))," ",INDIRECT(ADDRESS(ROW(),COLUMN()+2)))</f>
        <v>153261/152292011NE810340  </v>
      </c>
      <c r="E250" s="35" t="s">
        <v>21</v>
      </c>
      <c r="F250" s="36" t="s">
        <v>21</v>
      </c>
      <c r="H250" s="37" t="n">
        <v>732</v>
      </c>
    </row>
    <row r="251" customFormat="false" ht="12.75" hidden="false" customHeight="false" outlineLevel="0" collapsed="false">
      <c r="C251" s="35" t="s">
        <v>261</v>
      </c>
      <c r="D251" s="35" t="str">
        <f aca="true">CONCATENATE(INDIRECT(ADDRESS(ROW(),COLUMN()-1))," ",INDIRECT(ADDRESS(ROW(),COLUMN()+2)))</f>
        <v>153261/152292011NE810367  </v>
      </c>
      <c r="E251" s="35" t="s">
        <v>21</v>
      </c>
      <c r="F251" s="36" t="s">
        <v>21</v>
      </c>
      <c r="H251" s="37" t="n">
        <v>5140</v>
      </c>
    </row>
    <row r="252" customFormat="false" ht="12.75" hidden="false" customHeight="false" outlineLevel="0" collapsed="false">
      <c r="C252" s="35" t="s">
        <v>262</v>
      </c>
      <c r="D252" s="35" t="str">
        <f aca="true">CONCATENATE(INDIRECT(ADDRESS(ROW(),COLUMN()-1))," ",INDIRECT(ADDRESS(ROW(),COLUMN()+2)))</f>
        <v>153261/152292011NE810454  </v>
      </c>
      <c r="E252" s="35" t="s">
        <v>21</v>
      </c>
      <c r="F252" s="36" t="s">
        <v>21</v>
      </c>
      <c r="H252" s="37" t="n">
        <v>15</v>
      </c>
    </row>
    <row r="253" customFormat="false" ht="12.75" hidden="false" customHeight="false" outlineLevel="0" collapsed="false">
      <c r="C253" s="35" t="s">
        <v>263</v>
      </c>
      <c r="D253" s="35" t="str">
        <f aca="true">CONCATENATE(INDIRECT(ADDRESS(ROW(),COLUMN()-1))," ",INDIRECT(ADDRESS(ROW(),COLUMN()+2)))</f>
        <v>153261/152292011NE810460  </v>
      </c>
      <c r="E253" s="35" t="s">
        <v>21</v>
      </c>
      <c r="F253" s="36" t="s">
        <v>21</v>
      </c>
      <c r="H253" s="37" t="n">
        <v>98</v>
      </c>
    </row>
    <row r="254" customFormat="false" ht="12.75" hidden="false" customHeight="false" outlineLevel="0" collapsed="false">
      <c r="C254" s="35" t="s">
        <v>264</v>
      </c>
      <c r="D254" s="35" t="str">
        <f aca="true">CONCATENATE(INDIRECT(ADDRESS(ROW(),COLUMN()-1))," ",INDIRECT(ADDRESS(ROW(),COLUMN()+2)))</f>
        <v>153261/152292011NE810473  </v>
      </c>
      <c r="E254" s="35" t="s">
        <v>21</v>
      </c>
      <c r="F254" s="36" t="s">
        <v>21</v>
      </c>
      <c r="H254" s="37" t="n">
        <v>3351.91</v>
      </c>
    </row>
    <row r="255" customFormat="false" ht="12.75" hidden="false" customHeight="false" outlineLevel="0" collapsed="false">
      <c r="C255" s="35" t="s">
        <v>265</v>
      </c>
      <c r="D255" s="35" t="str">
        <f aca="true">CONCATENATE(INDIRECT(ADDRESS(ROW(),COLUMN()-1))," ",INDIRECT(ADDRESS(ROW(),COLUMN()+2)))</f>
        <v>153261/152292011NE810562  </v>
      </c>
      <c r="E255" s="35" t="s">
        <v>21</v>
      </c>
      <c r="F255" s="36" t="s">
        <v>21</v>
      </c>
      <c r="H255" s="37" t="n">
        <v>62</v>
      </c>
    </row>
    <row r="256" customFormat="false" ht="12.75" hidden="false" customHeight="false" outlineLevel="0" collapsed="false">
      <c r="C256" s="35" t="s">
        <v>266</v>
      </c>
      <c r="D256" s="35" t="str">
        <f aca="true">CONCATENATE(INDIRECT(ADDRESS(ROW(),COLUMN()-1))," ",INDIRECT(ADDRESS(ROW(),COLUMN()+2)))</f>
        <v>153261/152292011NE810573  </v>
      </c>
      <c r="E256" s="35" t="s">
        <v>21</v>
      </c>
      <c r="F256" s="36" t="s">
        <v>21</v>
      </c>
      <c r="H256" s="37" t="n">
        <v>185</v>
      </c>
    </row>
    <row r="257" customFormat="false" ht="12.75" hidden="false" customHeight="false" outlineLevel="0" collapsed="false">
      <c r="C257" s="35" t="s">
        <v>267</v>
      </c>
      <c r="D257" s="35" t="str">
        <f aca="true">CONCATENATE(INDIRECT(ADDRESS(ROW(),COLUMN()-1))," ",INDIRECT(ADDRESS(ROW(),COLUMN()+2)))</f>
        <v>153261/152292011NE810582  </v>
      </c>
      <c r="E257" s="35" t="s">
        <v>21</v>
      </c>
      <c r="F257" s="36" t="s">
        <v>21</v>
      </c>
      <c r="H257" s="37" t="n">
        <v>26.4</v>
      </c>
    </row>
    <row r="258" customFormat="false" ht="12.75" hidden="false" customHeight="false" outlineLevel="0" collapsed="false">
      <c r="C258" s="35" t="s">
        <v>268</v>
      </c>
      <c r="D258" s="35" t="str">
        <f aca="true">CONCATENATE(INDIRECT(ADDRESS(ROW(),COLUMN()-1))," ",INDIRECT(ADDRESS(ROW(),COLUMN()+2)))</f>
        <v>153261/152292011NE810629  </v>
      </c>
      <c r="E258" s="35" t="s">
        <v>21</v>
      </c>
      <c r="F258" s="36" t="s">
        <v>21</v>
      </c>
      <c r="H258" s="37" t="n">
        <v>69.9</v>
      </c>
    </row>
    <row r="259" customFormat="false" ht="12.75" hidden="false" customHeight="false" outlineLevel="0" collapsed="false">
      <c r="C259" s="35" t="s">
        <v>269</v>
      </c>
      <c r="D259" s="35" t="str">
        <f aca="true">CONCATENATE(INDIRECT(ADDRESS(ROW(),COLUMN()-1))," ",INDIRECT(ADDRESS(ROW(),COLUMN()+2)))</f>
        <v>153261/152292011NE810632  </v>
      </c>
      <c r="E259" s="35" t="s">
        <v>21</v>
      </c>
      <c r="F259" s="36" t="s">
        <v>21</v>
      </c>
      <c r="H259" s="37" t="n">
        <v>352.92</v>
      </c>
    </row>
    <row r="260" customFormat="false" ht="12.75" hidden="false" customHeight="false" outlineLevel="0" collapsed="false">
      <c r="C260" s="35" t="s">
        <v>270</v>
      </c>
      <c r="D260" s="35" t="str">
        <f aca="true">CONCATENATE(INDIRECT(ADDRESS(ROW(),COLUMN()-1))," ",INDIRECT(ADDRESS(ROW(),COLUMN()+2)))</f>
        <v>153261/152292011NE810634  </v>
      </c>
      <c r="E260" s="35" t="s">
        <v>21</v>
      </c>
      <c r="F260" s="36" t="s">
        <v>21</v>
      </c>
      <c r="H260" s="37" t="n">
        <v>47</v>
      </c>
    </row>
    <row r="261" customFormat="false" ht="12.75" hidden="false" customHeight="false" outlineLevel="0" collapsed="false">
      <c r="C261" s="35" t="s">
        <v>271</v>
      </c>
      <c r="D261" s="35" t="str">
        <f aca="true">CONCATENATE(INDIRECT(ADDRESS(ROW(),COLUMN()-1))," ",INDIRECT(ADDRESS(ROW(),COLUMN()+2)))</f>
        <v>153261/152292011NE810635  </v>
      </c>
      <c r="E261" s="35" t="s">
        <v>21</v>
      </c>
      <c r="F261" s="36" t="s">
        <v>21</v>
      </c>
      <c r="H261" s="37" t="n">
        <v>159.2</v>
      </c>
    </row>
    <row r="262" customFormat="false" ht="12.75" hidden="false" customHeight="false" outlineLevel="0" collapsed="false">
      <c r="C262" s="35" t="s">
        <v>272</v>
      </c>
      <c r="D262" s="35" t="str">
        <f aca="true">CONCATENATE(INDIRECT(ADDRESS(ROW(),COLUMN()-1))," ",INDIRECT(ADDRESS(ROW(),COLUMN()+2)))</f>
        <v>153261/152292011NE810636  </v>
      </c>
      <c r="E262" s="35" t="s">
        <v>21</v>
      </c>
      <c r="F262" s="36" t="s">
        <v>21</v>
      </c>
      <c r="H262" s="37" t="n">
        <v>71.9</v>
      </c>
    </row>
    <row r="263" customFormat="false" ht="12.75" hidden="false" customHeight="false" outlineLevel="0" collapsed="false">
      <c r="C263" s="35" t="s">
        <v>273</v>
      </c>
      <c r="D263" s="35" t="str">
        <f aca="true">CONCATENATE(INDIRECT(ADDRESS(ROW(),COLUMN()-1))," ",INDIRECT(ADDRESS(ROW(),COLUMN()+2)))</f>
        <v>153261/152292011NE810641  </v>
      </c>
      <c r="E263" s="35" t="s">
        <v>21</v>
      </c>
      <c r="F263" s="36" t="s">
        <v>21</v>
      </c>
      <c r="H263" s="37" t="n">
        <v>341.4</v>
      </c>
    </row>
    <row r="264" customFormat="false" ht="12.75" hidden="false" customHeight="false" outlineLevel="0" collapsed="false">
      <c r="C264" s="35" t="s">
        <v>274</v>
      </c>
      <c r="D264" s="35" t="str">
        <f aca="true">CONCATENATE(INDIRECT(ADDRESS(ROW(),COLUMN()-1))," ",INDIRECT(ADDRESS(ROW(),COLUMN()+2)))</f>
        <v>153261/152292011NE810655  </v>
      </c>
      <c r="E264" s="35" t="s">
        <v>21</v>
      </c>
      <c r="F264" s="36" t="s">
        <v>21</v>
      </c>
      <c r="H264" s="37" t="n">
        <v>363.5</v>
      </c>
    </row>
    <row r="265" customFormat="false" ht="12.75" hidden="false" customHeight="false" outlineLevel="0" collapsed="false">
      <c r="C265" s="35" t="s">
        <v>275</v>
      </c>
      <c r="D265" s="35" t="str">
        <f aca="true">CONCATENATE(INDIRECT(ADDRESS(ROW(),COLUMN()-1))," ",INDIRECT(ADDRESS(ROW(),COLUMN()+2)))</f>
        <v>153261/152292011NE810668  </v>
      </c>
      <c r="E265" s="35" t="s">
        <v>21</v>
      </c>
      <c r="F265" s="36" t="s">
        <v>21</v>
      </c>
      <c r="H265" s="37" t="n">
        <v>38.2</v>
      </c>
    </row>
    <row r="266" customFormat="false" ht="12.75" hidden="false" customHeight="false" outlineLevel="0" collapsed="false">
      <c r="C266" s="35" t="s">
        <v>276</v>
      </c>
      <c r="D266" s="35" t="str">
        <f aca="true">CONCATENATE(INDIRECT(ADDRESS(ROW(),COLUMN()-1))," ",INDIRECT(ADDRESS(ROW(),COLUMN()+2)))</f>
        <v>153261/152292011NE810672  </v>
      </c>
      <c r="E266" s="35" t="s">
        <v>21</v>
      </c>
      <c r="F266" s="36" t="s">
        <v>21</v>
      </c>
      <c r="H266" s="37" t="n">
        <v>1176.6</v>
      </c>
    </row>
    <row r="267" customFormat="false" ht="12.75" hidden="false" customHeight="false" outlineLevel="0" collapsed="false">
      <c r="C267" s="35" t="s">
        <v>277</v>
      </c>
      <c r="D267" s="35" t="str">
        <f aca="true">CONCATENATE(INDIRECT(ADDRESS(ROW(),COLUMN()-1))," ",INDIRECT(ADDRESS(ROW(),COLUMN()+2)))</f>
        <v>153261/152292011NE810854  </v>
      </c>
      <c r="E267" s="35" t="s">
        <v>21</v>
      </c>
      <c r="F267" s="36" t="s">
        <v>21</v>
      </c>
      <c r="H267" s="37" t="n">
        <v>679.36</v>
      </c>
    </row>
    <row r="268" customFormat="false" ht="12.75" hidden="false" customHeight="false" outlineLevel="0" collapsed="false">
      <c r="C268" s="35" t="s">
        <v>278</v>
      </c>
      <c r="D268" s="35" t="str">
        <f aca="true">CONCATENATE(INDIRECT(ADDRESS(ROW(),COLUMN()-1))," ",INDIRECT(ADDRESS(ROW(),COLUMN()+2)))</f>
        <v>153261/152292011NE810862  </v>
      </c>
      <c r="E268" s="35" t="s">
        <v>21</v>
      </c>
      <c r="F268" s="36" t="s">
        <v>21</v>
      </c>
      <c r="H268" s="37" t="n">
        <v>276</v>
      </c>
    </row>
    <row r="269" customFormat="false" ht="12.75" hidden="false" customHeight="false" outlineLevel="0" collapsed="false">
      <c r="C269" s="35" t="s">
        <v>279</v>
      </c>
      <c r="D269" s="35" t="str">
        <f aca="true">CONCATENATE(INDIRECT(ADDRESS(ROW(),COLUMN()-1))," ",INDIRECT(ADDRESS(ROW(),COLUMN()+2)))</f>
        <v>153261/152292011NE810864  </v>
      </c>
      <c r="E269" s="35" t="s">
        <v>21</v>
      </c>
      <c r="F269" s="36" t="s">
        <v>21</v>
      </c>
      <c r="H269" s="37" t="n">
        <v>7960</v>
      </c>
    </row>
    <row r="270" customFormat="false" ht="12.75" hidden="false" customHeight="false" outlineLevel="0" collapsed="false">
      <c r="C270" s="35" t="s">
        <v>280</v>
      </c>
      <c r="D270" s="35" t="str">
        <f aca="true">CONCATENATE(INDIRECT(ADDRESS(ROW(),COLUMN()-1))," ",INDIRECT(ADDRESS(ROW(),COLUMN()+2)))</f>
        <v>153261/152292011NE810865  </v>
      </c>
      <c r="E270" s="35" t="s">
        <v>21</v>
      </c>
      <c r="F270" s="36" t="s">
        <v>21</v>
      </c>
      <c r="H270" s="37" t="n">
        <v>3634</v>
      </c>
    </row>
    <row r="271" customFormat="false" ht="12.75" hidden="false" customHeight="false" outlineLevel="0" collapsed="false">
      <c r="C271" s="35" t="s">
        <v>281</v>
      </c>
      <c r="D271" s="35" t="str">
        <f aca="true">CONCATENATE(INDIRECT(ADDRESS(ROW(),COLUMN()-1))," ",INDIRECT(ADDRESS(ROW(),COLUMN()+2)))</f>
        <v>153261/152292011NE810866  </v>
      </c>
      <c r="E271" s="35" t="s">
        <v>21</v>
      </c>
      <c r="F271" s="36" t="s">
        <v>21</v>
      </c>
      <c r="H271" s="37" t="n">
        <v>1820</v>
      </c>
    </row>
    <row r="272" customFormat="false" ht="12.75" hidden="false" customHeight="false" outlineLevel="0" collapsed="false">
      <c r="C272" s="35" t="s">
        <v>282</v>
      </c>
      <c r="D272" s="35" t="str">
        <f aca="true">CONCATENATE(INDIRECT(ADDRESS(ROW(),COLUMN()-1))," ",INDIRECT(ADDRESS(ROW(),COLUMN()+2)))</f>
        <v>153261/152292011NE810871  </v>
      </c>
      <c r="E272" s="35" t="s">
        <v>21</v>
      </c>
      <c r="F272" s="36" t="s">
        <v>21</v>
      </c>
      <c r="H272" s="37" t="n">
        <v>7671.18</v>
      </c>
    </row>
    <row r="273" customFormat="false" ht="12.75" hidden="false" customHeight="false" outlineLevel="0" collapsed="false">
      <c r="C273" s="35" t="s">
        <v>283</v>
      </c>
      <c r="D273" s="35" t="str">
        <f aca="true">CONCATENATE(INDIRECT(ADDRESS(ROW(),COLUMN()-1))," ",INDIRECT(ADDRESS(ROW(),COLUMN()+2)))</f>
        <v>153261/152292011NE810918  </v>
      </c>
      <c r="E273" s="35" t="s">
        <v>21</v>
      </c>
      <c r="F273" s="36" t="s">
        <v>21</v>
      </c>
      <c r="H273" s="37" t="n">
        <v>4402.5</v>
      </c>
    </row>
    <row r="274" customFormat="false" ht="12.75" hidden="false" customHeight="false" outlineLevel="0" collapsed="false">
      <c r="C274" s="35" t="s">
        <v>284</v>
      </c>
      <c r="D274" s="35" t="str">
        <f aca="true">CONCATENATE(INDIRECT(ADDRESS(ROW(),COLUMN()-1))," ",INDIRECT(ADDRESS(ROW(),COLUMN()+2)))</f>
        <v>153261/152292011NE810969  </v>
      </c>
      <c r="E274" s="35" t="s">
        <v>21</v>
      </c>
      <c r="F274" s="36" t="s">
        <v>21</v>
      </c>
      <c r="H274" s="37" t="n">
        <v>3320</v>
      </c>
    </row>
    <row r="275" customFormat="false" ht="12.75" hidden="false" customHeight="false" outlineLevel="0" collapsed="false">
      <c r="C275" s="35" t="s">
        <v>285</v>
      </c>
      <c r="D275" s="35" t="str">
        <f aca="true">CONCATENATE(INDIRECT(ADDRESS(ROW(),COLUMN()-1))," ",INDIRECT(ADDRESS(ROW(),COLUMN()+2)))</f>
        <v>153261/152292011NE811003  </v>
      </c>
      <c r="E275" s="35" t="s">
        <v>21</v>
      </c>
      <c r="F275" s="36" t="s">
        <v>21</v>
      </c>
      <c r="H275" s="37" t="n">
        <v>274.4</v>
      </c>
    </row>
    <row r="276" customFormat="false" ht="12.75" hidden="false" customHeight="false" outlineLevel="0" collapsed="false">
      <c r="C276" s="35" t="s">
        <v>286</v>
      </c>
      <c r="D276" s="35" t="str">
        <f aca="true">CONCATENATE(INDIRECT(ADDRESS(ROW(),COLUMN()-1))," ",INDIRECT(ADDRESS(ROW(),COLUMN()+2)))</f>
        <v>153261/152292011NE811035  </v>
      </c>
      <c r="E276" s="35" t="s">
        <v>21</v>
      </c>
      <c r="F276" s="36" t="s">
        <v>21</v>
      </c>
      <c r="H276" s="37" t="n">
        <v>1690.74</v>
      </c>
    </row>
    <row r="277" customFormat="false" ht="12.75" hidden="false" customHeight="false" outlineLevel="0" collapsed="false">
      <c r="C277" s="35" t="s">
        <v>287</v>
      </c>
      <c r="D277" s="35" t="str">
        <f aca="true">CONCATENATE(INDIRECT(ADDRESS(ROW(),COLUMN()-1))," ",INDIRECT(ADDRESS(ROW(),COLUMN()+2)))</f>
        <v>153261/152292011NE811039  </v>
      </c>
      <c r="E277" s="35" t="s">
        <v>21</v>
      </c>
      <c r="F277" s="36" t="s">
        <v>21</v>
      </c>
      <c r="H277" s="37" t="n">
        <v>72</v>
      </c>
    </row>
    <row r="278" customFormat="false" ht="12.75" hidden="false" customHeight="false" outlineLevel="0" collapsed="false">
      <c r="C278" s="35" t="s">
        <v>288</v>
      </c>
      <c r="D278" s="35" t="str">
        <f aca="true">CONCATENATE(INDIRECT(ADDRESS(ROW(),COLUMN()-1))," ",INDIRECT(ADDRESS(ROW(),COLUMN()+2)))</f>
        <v>153261/152292011NE811042  </v>
      </c>
      <c r="E278" s="35" t="s">
        <v>21</v>
      </c>
      <c r="F278" s="36" t="s">
        <v>21</v>
      </c>
      <c r="H278" s="37" t="n">
        <v>23.8</v>
      </c>
    </row>
    <row r="279" customFormat="false" ht="12.75" hidden="false" customHeight="false" outlineLevel="0" collapsed="false">
      <c r="C279" s="35" t="s">
        <v>289</v>
      </c>
      <c r="D279" s="35" t="str">
        <f aca="true">CONCATENATE(INDIRECT(ADDRESS(ROW(),COLUMN()-1))," ",INDIRECT(ADDRESS(ROW(),COLUMN()+2)))</f>
        <v>153261/152292011NE811043  </v>
      </c>
      <c r="E279" s="35" t="s">
        <v>21</v>
      </c>
      <c r="F279" s="36" t="s">
        <v>21</v>
      </c>
      <c r="H279" s="37" t="n">
        <v>216</v>
      </c>
    </row>
    <row r="280" customFormat="false" ht="12.75" hidden="false" customHeight="false" outlineLevel="0" collapsed="false">
      <c r="C280" s="35" t="s">
        <v>290</v>
      </c>
      <c r="D280" s="35" t="str">
        <f aca="true">CONCATENATE(INDIRECT(ADDRESS(ROW(),COLUMN()-1))," ",INDIRECT(ADDRESS(ROW(),COLUMN()+2)))</f>
        <v>153261/152292011NE811044  </v>
      </c>
      <c r="E280" s="35" t="s">
        <v>21</v>
      </c>
      <c r="F280" s="36" t="s">
        <v>21</v>
      </c>
      <c r="H280" s="37" t="n">
        <v>60</v>
      </c>
    </row>
    <row r="281" customFormat="false" ht="12.75" hidden="false" customHeight="false" outlineLevel="0" collapsed="false">
      <c r="C281" s="35" t="s">
        <v>291</v>
      </c>
      <c r="D281" s="35" t="str">
        <f aca="true">CONCATENATE(INDIRECT(ADDRESS(ROW(),COLUMN()-1))," ",INDIRECT(ADDRESS(ROW(),COLUMN()+2)))</f>
        <v>153261/152292011NE811045  </v>
      </c>
      <c r="E281" s="35" t="s">
        <v>21</v>
      </c>
      <c r="F281" s="36" t="s">
        <v>21</v>
      </c>
      <c r="H281" s="37" t="n">
        <v>60</v>
      </c>
    </row>
    <row r="282" customFormat="false" ht="12.75" hidden="false" customHeight="false" outlineLevel="0" collapsed="false">
      <c r="C282" s="35" t="s">
        <v>292</v>
      </c>
      <c r="D282" s="35" t="str">
        <f aca="true">CONCATENATE(INDIRECT(ADDRESS(ROW(),COLUMN()-1))," ",INDIRECT(ADDRESS(ROW(),COLUMN()+2)))</f>
        <v>153261/152292011NE811046  </v>
      </c>
      <c r="E282" s="35" t="s">
        <v>21</v>
      </c>
      <c r="F282" s="36" t="s">
        <v>21</v>
      </c>
      <c r="H282" s="37" t="n">
        <v>47.6</v>
      </c>
    </row>
    <row r="283" customFormat="false" ht="12.75" hidden="false" customHeight="false" outlineLevel="0" collapsed="false">
      <c r="C283" s="35" t="s">
        <v>293</v>
      </c>
      <c r="D283" s="35" t="str">
        <f aca="true">CONCATENATE(INDIRECT(ADDRESS(ROW(),COLUMN()-1))," ",INDIRECT(ADDRESS(ROW(),COLUMN()+2)))</f>
        <v>153261/152292011NE811051  </v>
      </c>
      <c r="E283" s="35" t="s">
        <v>21</v>
      </c>
      <c r="F283" s="36" t="s">
        <v>21</v>
      </c>
      <c r="H283" s="37" t="n">
        <v>55</v>
      </c>
    </row>
    <row r="284" customFormat="false" ht="12.75" hidden="false" customHeight="false" outlineLevel="0" collapsed="false">
      <c r="C284" s="35" t="s">
        <v>294</v>
      </c>
      <c r="D284" s="35" t="str">
        <f aca="true">CONCATENATE(INDIRECT(ADDRESS(ROW(),COLUMN()-1))," ",INDIRECT(ADDRESS(ROW(),COLUMN()+2)))</f>
        <v>153261/152292011NE811053  </v>
      </c>
      <c r="E284" s="35" t="s">
        <v>21</v>
      </c>
      <c r="F284" s="36" t="s">
        <v>21</v>
      </c>
      <c r="H284" s="37" t="n">
        <v>41.6</v>
      </c>
    </row>
    <row r="285" customFormat="false" ht="12.75" hidden="false" customHeight="false" outlineLevel="0" collapsed="false">
      <c r="C285" s="35" t="s">
        <v>295</v>
      </c>
      <c r="D285" s="35" t="str">
        <f aca="true">CONCATENATE(INDIRECT(ADDRESS(ROW(),COLUMN()-1))," ",INDIRECT(ADDRESS(ROW(),COLUMN()+2)))</f>
        <v>153261/152292011NE811054  </v>
      </c>
      <c r="E285" s="35" t="s">
        <v>21</v>
      </c>
      <c r="F285" s="36" t="s">
        <v>21</v>
      </c>
      <c r="H285" s="37" t="n">
        <v>41.6</v>
      </c>
    </row>
    <row r="286" customFormat="false" ht="12.75" hidden="false" customHeight="false" outlineLevel="0" collapsed="false">
      <c r="C286" s="35" t="s">
        <v>296</v>
      </c>
      <c r="D286" s="35" t="str">
        <f aca="true">CONCATENATE(INDIRECT(ADDRESS(ROW(),COLUMN()-1))," ",INDIRECT(ADDRESS(ROW(),COLUMN()+2)))</f>
        <v>153261/152292011NE811055  </v>
      </c>
      <c r="E286" s="35" t="s">
        <v>21</v>
      </c>
      <c r="F286" s="36" t="s">
        <v>21</v>
      </c>
      <c r="H286" s="37" t="n">
        <v>41.6</v>
      </c>
    </row>
    <row r="287" customFormat="false" ht="12.75" hidden="false" customHeight="false" outlineLevel="0" collapsed="false">
      <c r="C287" s="35" t="s">
        <v>297</v>
      </c>
      <c r="D287" s="35" t="str">
        <f aca="true">CONCATENATE(INDIRECT(ADDRESS(ROW(),COLUMN()-1))," ",INDIRECT(ADDRESS(ROW(),COLUMN()+2)))</f>
        <v>153261/152292011NE811062  </v>
      </c>
      <c r="E287" s="35" t="s">
        <v>21</v>
      </c>
      <c r="F287" s="36" t="s">
        <v>21</v>
      </c>
      <c r="H287" s="37" t="n">
        <v>80</v>
      </c>
    </row>
    <row r="288" customFormat="false" ht="12.75" hidden="false" customHeight="false" outlineLevel="0" collapsed="false">
      <c r="C288" s="35" t="s">
        <v>298</v>
      </c>
      <c r="D288" s="35" t="str">
        <f aca="true">CONCATENATE(INDIRECT(ADDRESS(ROW(),COLUMN()-1))," ",INDIRECT(ADDRESS(ROW(),COLUMN()+2)))</f>
        <v>153261/152292011NE811063  </v>
      </c>
      <c r="E288" s="35" t="s">
        <v>21</v>
      </c>
      <c r="F288" s="36" t="s">
        <v>21</v>
      </c>
      <c r="H288" s="37" t="n">
        <v>80</v>
      </c>
    </row>
    <row r="289" customFormat="false" ht="12.75" hidden="false" customHeight="false" outlineLevel="0" collapsed="false">
      <c r="C289" s="35" t="s">
        <v>299</v>
      </c>
      <c r="D289" s="35" t="str">
        <f aca="true">CONCATENATE(INDIRECT(ADDRESS(ROW(),COLUMN()-1))," ",INDIRECT(ADDRESS(ROW(),COLUMN()+2)))</f>
        <v>153261/152292011NE811065  </v>
      </c>
      <c r="E289" s="35" t="s">
        <v>21</v>
      </c>
      <c r="F289" s="36" t="s">
        <v>21</v>
      </c>
      <c r="H289" s="37" t="n">
        <v>80</v>
      </c>
    </row>
    <row r="290" customFormat="false" ht="12.75" hidden="false" customHeight="false" outlineLevel="0" collapsed="false">
      <c r="C290" s="35" t="s">
        <v>300</v>
      </c>
      <c r="D290" s="35" t="str">
        <f aca="true">CONCATENATE(INDIRECT(ADDRESS(ROW(),COLUMN()-1))," ",INDIRECT(ADDRESS(ROW(),COLUMN()+2)))</f>
        <v>153261/152292011NE811066  </v>
      </c>
      <c r="E290" s="35" t="s">
        <v>21</v>
      </c>
      <c r="F290" s="36" t="s">
        <v>21</v>
      </c>
      <c r="H290" s="37" t="n">
        <v>80</v>
      </c>
    </row>
    <row r="291" customFormat="false" ht="12.75" hidden="false" customHeight="false" outlineLevel="0" collapsed="false">
      <c r="C291" s="35" t="s">
        <v>301</v>
      </c>
      <c r="D291" s="35" t="str">
        <f aca="true">CONCATENATE(INDIRECT(ADDRESS(ROW(),COLUMN()-1))," ",INDIRECT(ADDRESS(ROW(),COLUMN()+2)))</f>
        <v>153261/152292011NE811067  </v>
      </c>
      <c r="E291" s="35" t="s">
        <v>21</v>
      </c>
      <c r="F291" s="36" t="s">
        <v>21</v>
      </c>
      <c r="H291" s="37" t="n">
        <v>400</v>
      </c>
    </row>
    <row r="292" customFormat="false" ht="12.75" hidden="false" customHeight="false" outlineLevel="0" collapsed="false">
      <c r="C292" s="35" t="s">
        <v>302</v>
      </c>
      <c r="D292" s="35" t="str">
        <f aca="true">CONCATENATE(INDIRECT(ADDRESS(ROW(),COLUMN()-1))," ",INDIRECT(ADDRESS(ROW(),COLUMN()+2)))</f>
        <v>153261/152292011NE811070  </v>
      </c>
      <c r="E292" s="35" t="s">
        <v>21</v>
      </c>
      <c r="F292" s="36" t="s">
        <v>21</v>
      </c>
      <c r="H292" s="37" t="n">
        <v>200</v>
      </c>
    </row>
    <row r="293" customFormat="false" ht="12.75" hidden="false" customHeight="false" outlineLevel="0" collapsed="false">
      <c r="C293" s="35" t="s">
        <v>303</v>
      </c>
      <c r="D293" s="35" t="str">
        <f aca="true">CONCATENATE(INDIRECT(ADDRESS(ROW(),COLUMN()-1))," ",INDIRECT(ADDRESS(ROW(),COLUMN()+2)))</f>
        <v>153261/152292011NE811072  </v>
      </c>
      <c r="E293" s="35" t="s">
        <v>21</v>
      </c>
      <c r="F293" s="36" t="s">
        <v>21</v>
      </c>
      <c r="H293" s="37" t="n">
        <v>200</v>
      </c>
    </row>
    <row r="294" customFormat="false" ht="12.75" hidden="false" customHeight="false" outlineLevel="0" collapsed="false">
      <c r="C294" s="35" t="s">
        <v>304</v>
      </c>
      <c r="D294" s="35" t="str">
        <f aca="true">CONCATENATE(INDIRECT(ADDRESS(ROW(),COLUMN()-1))," ",INDIRECT(ADDRESS(ROW(),COLUMN()+2)))</f>
        <v>153261/152292011NE811073  </v>
      </c>
      <c r="E294" s="35" t="s">
        <v>21</v>
      </c>
      <c r="F294" s="36" t="s">
        <v>21</v>
      </c>
      <c r="H294" s="37" t="n">
        <v>200</v>
      </c>
    </row>
    <row r="295" customFormat="false" ht="12.75" hidden="false" customHeight="false" outlineLevel="0" collapsed="false">
      <c r="C295" s="35" t="s">
        <v>305</v>
      </c>
      <c r="D295" s="35" t="str">
        <f aca="true">CONCATENATE(INDIRECT(ADDRESS(ROW(),COLUMN()-1))," ",INDIRECT(ADDRESS(ROW(),COLUMN()+2)))</f>
        <v>153261/152292011NE811074  </v>
      </c>
      <c r="E295" s="35" t="s">
        <v>21</v>
      </c>
      <c r="F295" s="36" t="s">
        <v>21</v>
      </c>
      <c r="H295" s="37" t="n">
        <v>200</v>
      </c>
    </row>
    <row r="296" customFormat="false" ht="12.75" hidden="false" customHeight="false" outlineLevel="0" collapsed="false">
      <c r="C296" s="35" t="s">
        <v>306</v>
      </c>
      <c r="D296" s="35" t="str">
        <f aca="true">CONCATENATE(INDIRECT(ADDRESS(ROW(),COLUMN()-1))," ",INDIRECT(ADDRESS(ROW(),COLUMN()+2)))</f>
        <v>153261/152292011NE811080  </v>
      </c>
      <c r="E296" s="35" t="s">
        <v>21</v>
      </c>
      <c r="F296" s="36" t="s">
        <v>21</v>
      </c>
      <c r="H296" s="37" t="n">
        <v>172</v>
      </c>
    </row>
    <row r="297" customFormat="false" ht="12.75" hidden="false" customHeight="false" outlineLevel="0" collapsed="false">
      <c r="C297" s="35" t="s">
        <v>307</v>
      </c>
      <c r="D297" s="35" t="str">
        <f aca="true">CONCATENATE(INDIRECT(ADDRESS(ROW(),COLUMN()-1))," ",INDIRECT(ADDRESS(ROW(),COLUMN()+2)))</f>
        <v>153261/152292011NE811082  </v>
      </c>
      <c r="E297" s="35" t="s">
        <v>21</v>
      </c>
      <c r="F297" s="36" t="s">
        <v>21</v>
      </c>
      <c r="H297" s="37" t="n">
        <v>160</v>
      </c>
    </row>
    <row r="298" customFormat="false" ht="12.75" hidden="false" customHeight="false" outlineLevel="0" collapsed="false">
      <c r="C298" s="35" t="s">
        <v>308</v>
      </c>
      <c r="D298" s="35" t="str">
        <f aca="true">CONCATENATE(INDIRECT(ADDRESS(ROW(),COLUMN()-1))," ",INDIRECT(ADDRESS(ROW(),COLUMN()+2)))</f>
        <v>153261/152292011NE811083  </v>
      </c>
      <c r="E298" s="35" t="s">
        <v>21</v>
      </c>
      <c r="F298" s="36" t="s">
        <v>21</v>
      </c>
      <c r="H298" s="37" t="n">
        <v>160</v>
      </c>
    </row>
    <row r="299" customFormat="false" ht="12.75" hidden="false" customHeight="false" outlineLevel="0" collapsed="false">
      <c r="C299" s="35" t="s">
        <v>309</v>
      </c>
      <c r="D299" s="35" t="str">
        <f aca="true">CONCATENATE(INDIRECT(ADDRESS(ROW(),COLUMN()-1))," ",INDIRECT(ADDRESS(ROW(),COLUMN()+2)))</f>
        <v>153261/152292011NE811084  </v>
      </c>
      <c r="E299" s="35" t="s">
        <v>21</v>
      </c>
      <c r="F299" s="36" t="s">
        <v>21</v>
      </c>
      <c r="H299" s="37" t="n">
        <v>66</v>
      </c>
    </row>
    <row r="300" customFormat="false" ht="12.75" hidden="false" customHeight="false" outlineLevel="0" collapsed="false">
      <c r="C300" s="35" t="s">
        <v>310</v>
      </c>
      <c r="D300" s="35" t="str">
        <f aca="true">CONCATENATE(INDIRECT(ADDRESS(ROW(),COLUMN()-1))," ",INDIRECT(ADDRESS(ROW(),COLUMN()+2)))</f>
        <v>153261/152292011NE811085  </v>
      </c>
      <c r="E300" s="35" t="s">
        <v>21</v>
      </c>
      <c r="F300" s="36" t="s">
        <v>21</v>
      </c>
      <c r="H300" s="37" t="n">
        <v>66</v>
      </c>
    </row>
    <row r="301" customFormat="false" ht="12.75" hidden="false" customHeight="false" outlineLevel="0" collapsed="false">
      <c r="C301" s="35" t="s">
        <v>311</v>
      </c>
      <c r="D301" s="35" t="str">
        <f aca="true">CONCATENATE(INDIRECT(ADDRESS(ROW(),COLUMN()-1))," ",INDIRECT(ADDRESS(ROW(),COLUMN()+2)))</f>
        <v>153261/152292011NE811090  </v>
      </c>
      <c r="E301" s="35" t="s">
        <v>21</v>
      </c>
      <c r="F301" s="36" t="s">
        <v>21</v>
      </c>
      <c r="H301" s="37" t="n">
        <v>232</v>
      </c>
    </row>
    <row r="302" customFormat="false" ht="12.75" hidden="false" customHeight="false" outlineLevel="0" collapsed="false">
      <c r="C302" s="35" t="s">
        <v>312</v>
      </c>
      <c r="D302" s="35" t="str">
        <f aca="true">CONCATENATE(INDIRECT(ADDRESS(ROW(),COLUMN()-1))," ",INDIRECT(ADDRESS(ROW(),COLUMN()+2)))</f>
        <v>153261/152292011NE811091  </v>
      </c>
      <c r="E302" s="35" t="s">
        <v>21</v>
      </c>
      <c r="F302" s="36" t="s">
        <v>21</v>
      </c>
      <c r="H302" s="37" t="n">
        <v>232</v>
      </c>
    </row>
    <row r="303" customFormat="false" ht="12.75" hidden="false" customHeight="false" outlineLevel="0" collapsed="false">
      <c r="C303" s="35" t="s">
        <v>313</v>
      </c>
      <c r="D303" s="35" t="str">
        <f aca="true">CONCATENATE(INDIRECT(ADDRESS(ROW(),COLUMN()-1))," ",INDIRECT(ADDRESS(ROW(),COLUMN()+2)))</f>
        <v>153261/152292011NE811101  </v>
      </c>
      <c r="E303" s="35" t="s">
        <v>21</v>
      </c>
      <c r="F303" s="36" t="s">
        <v>21</v>
      </c>
      <c r="H303" s="37" t="n">
        <v>25.6</v>
      </c>
    </row>
    <row r="304" customFormat="false" ht="12.75" hidden="false" customHeight="false" outlineLevel="0" collapsed="false">
      <c r="C304" s="35" t="s">
        <v>314</v>
      </c>
      <c r="D304" s="35" t="str">
        <f aca="true">CONCATENATE(INDIRECT(ADDRESS(ROW(),COLUMN()-1))," ",INDIRECT(ADDRESS(ROW(),COLUMN()+2)))</f>
        <v>153261/152292011NE811133  </v>
      </c>
      <c r="E304" s="35" t="s">
        <v>21</v>
      </c>
      <c r="F304" s="36" t="s">
        <v>21</v>
      </c>
      <c r="H304" s="37" t="n">
        <v>460</v>
      </c>
    </row>
    <row r="305" customFormat="false" ht="12.75" hidden="false" customHeight="false" outlineLevel="0" collapsed="false">
      <c r="C305" s="35" t="s">
        <v>315</v>
      </c>
      <c r="D305" s="35" t="str">
        <f aca="true">CONCATENATE(INDIRECT(ADDRESS(ROW(),COLUMN()-1))," ",INDIRECT(ADDRESS(ROW(),COLUMN()+2)))</f>
        <v>153261/152292011NE811164  </v>
      </c>
      <c r="E305" s="35" t="s">
        <v>21</v>
      </c>
      <c r="F305" s="36" t="s">
        <v>21</v>
      </c>
      <c r="H305" s="37" t="n">
        <v>453.6</v>
      </c>
    </row>
    <row r="306" customFormat="false" ht="12.75" hidden="false" customHeight="false" outlineLevel="0" collapsed="false">
      <c r="C306" s="35" t="s">
        <v>316</v>
      </c>
      <c r="D306" s="35" t="str">
        <f aca="true">CONCATENATE(INDIRECT(ADDRESS(ROW(),COLUMN()-1))," ",INDIRECT(ADDRESS(ROW(),COLUMN()+2)))</f>
        <v>153261/152292011NE811171  </v>
      </c>
      <c r="E306" s="35" t="s">
        <v>21</v>
      </c>
      <c r="F306" s="36" t="s">
        <v>21</v>
      </c>
      <c r="H306" s="37" t="n">
        <v>274</v>
      </c>
    </row>
    <row r="307" customFormat="false" ht="12.75" hidden="false" customHeight="false" outlineLevel="0" collapsed="false">
      <c r="C307" s="35" t="s">
        <v>317</v>
      </c>
      <c r="D307" s="35" t="str">
        <f aca="true">CONCATENATE(INDIRECT(ADDRESS(ROW(),COLUMN()-1))," ",INDIRECT(ADDRESS(ROW(),COLUMN()+2)))</f>
        <v>153261/152292011NE811175  </v>
      </c>
      <c r="E307" s="35" t="s">
        <v>21</v>
      </c>
      <c r="F307" s="36" t="s">
        <v>21</v>
      </c>
      <c r="H307" s="37" t="n">
        <v>216</v>
      </c>
    </row>
    <row r="308" customFormat="false" ht="12.75" hidden="false" customHeight="false" outlineLevel="0" collapsed="false">
      <c r="C308" s="35" t="s">
        <v>318</v>
      </c>
      <c r="D308" s="35" t="str">
        <f aca="true">CONCATENATE(INDIRECT(ADDRESS(ROW(),COLUMN()-1))," ",INDIRECT(ADDRESS(ROW(),COLUMN()+2)))</f>
        <v>153261/152292011NE811176  </v>
      </c>
      <c r="E308" s="35" t="s">
        <v>21</v>
      </c>
      <c r="F308" s="36" t="s">
        <v>21</v>
      </c>
      <c r="H308" s="37" t="n">
        <v>216</v>
      </c>
    </row>
    <row r="309" customFormat="false" ht="12.75" hidden="false" customHeight="false" outlineLevel="0" collapsed="false">
      <c r="C309" s="35" t="s">
        <v>319</v>
      </c>
      <c r="D309" s="35" t="str">
        <f aca="true">CONCATENATE(INDIRECT(ADDRESS(ROW(),COLUMN()-1))," ",INDIRECT(ADDRESS(ROW(),COLUMN()+2)))</f>
        <v>153261/152292011NE811177  </v>
      </c>
      <c r="E309" s="35" t="s">
        <v>21</v>
      </c>
      <c r="F309" s="36" t="s">
        <v>21</v>
      </c>
      <c r="H309" s="37" t="n">
        <v>39.6</v>
      </c>
    </row>
    <row r="310" customFormat="false" ht="12.75" hidden="false" customHeight="false" outlineLevel="0" collapsed="false">
      <c r="C310" s="35" t="s">
        <v>320</v>
      </c>
      <c r="D310" s="35" t="str">
        <f aca="true">CONCATENATE(INDIRECT(ADDRESS(ROW(),COLUMN()-1))," ",INDIRECT(ADDRESS(ROW(),COLUMN()+2)))</f>
        <v>153261/152292011NE811178  </v>
      </c>
      <c r="E310" s="35" t="s">
        <v>21</v>
      </c>
      <c r="F310" s="36" t="s">
        <v>21</v>
      </c>
      <c r="H310" s="37" t="n">
        <v>39.6</v>
      </c>
    </row>
    <row r="311" customFormat="false" ht="12.75" hidden="false" customHeight="false" outlineLevel="0" collapsed="false">
      <c r="C311" s="35" t="s">
        <v>321</v>
      </c>
      <c r="D311" s="35" t="str">
        <f aca="true">CONCATENATE(INDIRECT(ADDRESS(ROW(),COLUMN()-1))," ",INDIRECT(ADDRESS(ROW(),COLUMN()+2)))</f>
        <v>153261/152292011NE811181  </v>
      </c>
      <c r="E311" s="35" t="s">
        <v>21</v>
      </c>
      <c r="F311" s="36" t="s">
        <v>21</v>
      </c>
      <c r="H311" s="37" t="n">
        <v>433.8</v>
      </c>
    </row>
    <row r="312" customFormat="false" ht="12.75" hidden="false" customHeight="false" outlineLevel="0" collapsed="false">
      <c r="C312" s="35" t="s">
        <v>322</v>
      </c>
      <c r="D312" s="35" t="str">
        <f aca="true">CONCATENATE(INDIRECT(ADDRESS(ROW(),COLUMN()-1))," ",INDIRECT(ADDRESS(ROW(),COLUMN()+2)))</f>
        <v>153261/152292011NE811309  </v>
      </c>
      <c r="E312" s="35" t="s">
        <v>21</v>
      </c>
      <c r="F312" s="36" t="s">
        <v>21</v>
      </c>
      <c r="H312" s="37" t="n">
        <v>2550</v>
      </c>
    </row>
    <row r="313" customFormat="false" ht="12.75" hidden="false" customHeight="false" outlineLevel="0" collapsed="false">
      <c r="C313" s="35" t="s">
        <v>323</v>
      </c>
      <c r="D313" s="35" t="str">
        <f aca="true">CONCATENATE(INDIRECT(ADDRESS(ROW(),COLUMN()-1))," ",INDIRECT(ADDRESS(ROW(),COLUMN()+2)))</f>
        <v>153261/152292011NE811313  </v>
      </c>
      <c r="E313" s="35" t="s">
        <v>21</v>
      </c>
      <c r="F313" s="36" t="s">
        <v>21</v>
      </c>
      <c r="H313" s="37" t="n">
        <v>77.8</v>
      </c>
    </row>
    <row r="314" customFormat="false" ht="12.75" hidden="false" customHeight="false" outlineLevel="0" collapsed="false">
      <c r="C314" s="35" t="s">
        <v>324</v>
      </c>
      <c r="D314" s="35" t="str">
        <f aca="true">CONCATENATE(INDIRECT(ADDRESS(ROW(),COLUMN()-1))," ",INDIRECT(ADDRESS(ROW(),COLUMN()+2)))</f>
        <v>153261/152292011NE811336  </v>
      </c>
      <c r="E314" s="35" t="s">
        <v>21</v>
      </c>
      <c r="F314" s="36" t="s">
        <v>21</v>
      </c>
      <c r="H314" s="37" t="n">
        <v>393680</v>
      </c>
    </row>
    <row r="315" customFormat="false" ht="12.75" hidden="false" customHeight="false" outlineLevel="0" collapsed="false">
      <c r="C315" s="35" t="s">
        <v>325</v>
      </c>
      <c r="D315" s="35" t="str">
        <f aca="true">CONCATENATE(INDIRECT(ADDRESS(ROW(),COLUMN()-1))," ",INDIRECT(ADDRESS(ROW(),COLUMN()+2)))</f>
        <v>153261/152292011NE811352  </v>
      </c>
      <c r="E315" s="35" t="s">
        <v>21</v>
      </c>
      <c r="F315" s="36" t="s">
        <v>21</v>
      </c>
      <c r="H315" s="37" t="n">
        <v>965.8</v>
      </c>
    </row>
    <row r="316" customFormat="false" ht="12.75" hidden="false" customHeight="false" outlineLevel="0" collapsed="false">
      <c r="C316" s="35" t="s">
        <v>326</v>
      </c>
      <c r="D316" s="35" t="str">
        <f aca="true">CONCATENATE(INDIRECT(ADDRESS(ROW(),COLUMN()-1))," ",INDIRECT(ADDRESS(ROW(),COLUMN()+2)))</f>
        <v>153261/152292011NE811389  </v>
      </c>
      <c r="E316" s="35" t="s">
        <v>21</v>
      </c>
      <c r="F316" s="36" t="s">
        <v>21</v>
      </c>
      <c r="H316" s="37" t="n">
        <v>24</v>
      </c>
    </row>
    <row r="317" customFormat="false" ht="12.75" hidden="false" customHeight="false" outlineLevel="0" collapsed="false">
      <c r="C317" s="35" t="s">
        <v>327</v>
      </c>
      <c r="D317" s="35" t="str">
        <f aca="true">CONCATENATE(INDIRECT(ADDRESS(ROW(),COLUMN()-1))," ",INDIRECT(ADDRESS(ROW(),COLUMN()+2)))</f>
        <v>153261/152292011NE811451  </v>
      </c>
      <c r="E317" s="35" t="s">
        <v>21</v>
      </c>
      <c r="F317" s="36" t="s">
        <v>21</v>
      </c>
      <c r="H317" s="37" t="n">
        <v>450</v>
      </c>
    </row>
    <row r="318" customFormat="false" ht="12.75" hidden="false" customHeight="false" outlineLevel="0" collapsed="false">
      <c r="C318" s="35" t="s">
        <v>328</v>
      </c>
      <c r="D318" s="35" t="str">
        <f aca="true">CONCATENATE(INDIRECT(ADDRESS(ROW(),COLUMN()-1))," ",INDIRECT(ADDRESS(ROW(),COLUMN()+2)))</f>
        <v>153261/152292011NE811523  </v>
      </c>
      <c r="E318" s="35" t="s">
        <v>21</v>
      </c>
      <c r="F318" s="36" t="s">
        <v>21</v>
      </c>
      <c r="H318" s="37" t="n">
        <v>69.9</v>
      </c>
    </row>
    <row r="319" customFormat="false" ht="12.75" hidden="false" customHeight="false" outlineLevel="0" collapsed="false">
      <c r="C319" s="35" t="s">
        <v>329</v>
      </c>
      <c r="D319" s="35" t="str">
        <f aca="true">CONCATENATE(INDIRECT(ADDRESS(ROW(),COLUMN()-1))," ",INDIRECT(ADDRESS(ROW(),COLUMN()+2)))</f>
        <v>153261/152292011NE811524  </v>
      </c>
      <c r="E319" s="35" t="s">
        <v>21</v>
      </c>
      <c r="F319" s="36" t="s">
        <v>21</v>
      </c>
      <c r="H319" s="37" t="n">
        <v>510.77</v>
      </c>
    </row>
    <row r="320" customFormat="false" ht="12.75" hidden="false" customHeight="false" outlineLevel="0" collapsed="false">
      <c r="C320" s="35" t="s">
        <v>330</v>
      </c>
      <c r="D320" s="35" t="str">
        <f aca="true">CONCATENATE(INDIRECT(ADDRESS(ROW(),COLUMN()-1))," ",INDIRECT(ADDRESS(ROW(),COLUMN()+2)))</f>
        <v>153261/152292011NE811526  </v>
      </c>
      <c r="E320" s="35" t="s">
        <v>21</v>
      </c>
      <c r="F320" s="36" t="s">
        <v>21</v>
      </c>
      <c r="H320" s="37" t="n">
        <v>318.4</v>
      </c>
    </row>
    <row r="321" customFormat="false" ht="12.75" hidden="false" customHeight="false" outlineLevel="0" collapsed="false">
      <c r="C321" s="35" t="s">
        <v>331</v>
      </c>
      <c r="D321" s="35" t="str">
        <f aca="true">CONCATENATE(INDIRECT(ADDRESS(ROW(),COLUMN()-1))," ",INDIRECT(ADDRESS(ROW(),COLUMN()+2)))</f>
        <v>153261/152292011NE811528  </v>
      </c>
      <c r="E321" s="35" t="s">
        <v>21</v>
      </c>
      <c r="F321" s="36" t="s">
        <v>21</v>
      </c>
      <c r="H321" s="37" t="n">
        <v>47</v>
      </c>
    </row>
    <row r="322" customFormat="false" ht="12.75" hidden="false" customHeight="false" outlineLevel="0" collapsed="false">
      <c r="C322" s="35" t="s">
        <v>332</v>
      </c>
      <c r="D322" s="35" t="str">
        <f aca="true">CONCATENATE(INDIRECT(ADDRESS(ROW(),COLUMN()-1))," ",INDIRECT(ADDRESS(ROW(),COLUMN()+2)))</f>
        <v>153261/152292011NE811532  </v>
      </c>
      <c r="E322" s="35" t="s">
        <v>21</v>
      </c>
      <c r="F322" s="36" t="s">
        <v>21</v>
      </c>
      <c r="H322" s="37" t="n">
        <v>340.92</v>
      </c>
    </row>
    <row r="323" customFormat="false" ht="12.75" hidden="false" customHeight="false" outlineLevel="0" collapsed="false">
      <c r="C323" s="35" t="s">
        <v>333</v>
      </c>
      <c r="D323" s="35" t="str">
        <f aca="true">CONCATENATE(INDIRECT(ADDRESS(ROW(),COLUMN()-1))," ",INDIRECT(ADDRESS(ROW(),COLUMN()+2)))</f>
        <v>153261/152292011NE811533  </v>
      </c>
      <c r="E323" s="35" t="s">
        <v>21</v>
      </c>
      <c r="F323" s="36" t="s">
        <v>21</v>
      </c>
      <c r="H323" s="37" t="n">
        <v>185.7</v>
      </c>
    </row>
    <row r="324" customFormat="false" ht="12.75" hidden="false" customHeight="false" outlineLevel="0" collapsed="false">
      <c r="C324" s="35" t="s">
        <v>334</v>
      </c>
      <c r="D324" s="35" t="str">
        <f aca="true">CONCATENATE(INDIRECT(ADDRESS(ROW(),COLUMN()-1))," ",INDIRECT(ADDRESS(ROW(),COLUMN()+2)))</f>
        <v>153261/152292011NE811537  </v>
      </c>
      <c r="E324" s="35" t="s">
        <v>21</v>
      </c>
      <c r="F324" s="36" t="s">
        <v>21</v>
      </c>
      <c r="H324" s="37" t="n">
        <v>516.38</v>
      </c>
    </row>
    <row r="325" customFormat="false" ht="12.75" hidden="false" customHeight="false" outlineLevel="0" collapsed="false">
      <c r="C325" s="35" t="s">
        <v>335</v>
      </c>
      <c r="D325" s="35" t="str">
        <f aca="true">CONCATENATE(INDIRECT(ADDRESS(ROW(),COLUMN()-1))," ",INDIRECT(ADDRESS(ROW(),COLUMN()+2)))</f>
        <v>153261/152292011NE811550  </v>
      </c>
      <c r="E325" s="35" t="s">
        <v>21</v>
      </c>
      <c r="F325" s="36" t="s">
        <v>21</v>
      </c>
      <c r="H325" s="37" t="n">
        <v>83.6</v>
      </c>
    </row>
    <row r="326" customFormat="false" ht="12.75" hidden="false" customHeight="false" outlineLevel="0" collapsed="false">
      <c r="C326" s="35" t="s">
        <v>336</v>
      </c>
      <c r="D326" s="35" t="str">
        <f aca="true">CONCATENATE(INDIRECT(ADDRESS(ROW(),COLUMN()-1))," ",INDIRECT(ADDRESS(ROW(),COLUMN()+2)))</f>
        <v>153261/152292011NE811551  </v>
      </c>
      <c r="E326" s="35" t="s">
        <v>21</v>
      </c>
      <c r="F326" s="36" t="s">
        <v>21</v>
      </c>
      <c r="H326" s="37" t="n">
        <v>527.14</v>
      </c>
    </row>
    <row r="327" customFormat="false" ht="12.75" hidden="false" customHeight="false" outlineLevel="0" collapsed="false">
      <c r="C327" s="35" t="s">
        <v>337</v>
      </c>
      <c r="D327" s="35" t="str">
        <f aca="true">CONCATENATE(INDIRECT(ADDRESS(ROW(),COLUMN()-1))," ",INDIRECT(ADDRESS(ROW(),COLUMN()+2)))</f>
        <v>153261/152292011NE811572  </v>
      </c>
      <c r="E327" s="35" t="s">
        <v>21</v>
      </c>
      <c r="F327" s="36" t="s">
        <v>21</v>
      </c>
      <c r="H327" s="37" t="n">
        <v>28.65</v>
      </c>
    </row>
    <row r="328" customFormat="false" ht="12.75" hidden="false" customHeight="false" outlineLevel="0" collapsed="false">
      <c r="C328" s="35" t="s">
        <v>338</v>
      </c>
      <c r="D328" s="35" t="str">
        <f aca="true">CONCATENATE(INDIRECT(ADDRESS(ROW(),COLUMN()-1))," ",INDIRECT(ADDRESS(ROW(),COLUMN()+2)))</f>
        <v>153261/152292011NE811586  </v>
      </c>
      <c r="E328" s="35" t="s">
        <v>21</v>
      </c>
      <c r="F328" s="36" t="s">
        <v>21</v>
      </c>
      <c r="H328" s="37" t="n">
        <v>896.8</v>
      </c>
    </row>
    <row r="329" customFormat="false" ht="12.75" hidden="false" customHeight="false" outlineLevel="0" collapsed="false">
      <c r="C329" s="35" t="s">
        <v>339</v>
      </c>
      <c r="D329" s="35" t="str">
        <f aca="true">CONCATENATE(INDIRECT(ADDRESS(ROW(),COLUMN()-1))," ",INDIRECT(ADDRESS(ROW(),COLUMN()+2)))</f>
        <v>153261/152292011NE811621  </v>
      </c>
      <c r="E329" s="35" t="s">
        <v>21</v>
      </c>
      <c r="F329" s="36" t="s">
        <v>21</v>
      </c>
      <c r="H329" s="37" t="n">
        <v>280.8</v>
      </c>
    </row>
    <row r="330" customFormat="false" ht="12.75" hidden="false" customHeight="false" outlineLevel="0" collapsed="false">
      <c r="C330" s="35" t="s">
        <v>340</v>
      </c>
      <c r="D330" s="35" t="str">
        <f aca="true">CONCATENATE(INDIRECT(ADDRESS(ROW(),COLUMN()-1))," ",INDIRECT(ADDRESS(ROW(),COLUMN()+2)))</f>
        <v>153261/152292011NE811627  </v>
      </c>
      <c r="E330" s="35" t="s">
        <v>21</v>
      </c>
      <c r="F330" s="36" t="s">
        <v>21</v>
      </c>
      <c r="H330" s="37" t="n">
        <v>7800</v>
      </c>
    </row>
    <row r="331" customFormat="false" ht="12.75" hidden="false" customHeight="false" outlineLevel="0" collapsed="false">
      <c r="C331" s="35" t="s">
        <v>341</v>
      </c>
      <c r="D331" s="35" t="str">
        <f aca="true">CONCATENATE(INDIRECT(ADDRESS(ROW(),COLUMN()-1))," ",INDIRECT(ADDRESS(ROW(),COLUMN()+2)))</f>
        <v>153261/152292011NE811634  </v>
      </c>
      <c r="E331" s="35" t="s">
        <v>21</v>
      </c>
      <c r="F331" s="36" t="s">
        <v>21</v>
      </c>
      <c r="H331" s="37" t="n">
        <v>18459.46</v>
      </c>
    </row>
    <row r="332" customFormat="false" ht="12.75" hidden="false" customHeight="false" outlineLevel="0" collapsed="false">
      <c r="C332" s="35" t="s">
        <v>342</v>
      </c>
      <c r="D332" s="35" t="str">
        <f aca="true">CONCATENATE(INDIRECT(ADDRESS(ROW(),COLUMN()-1))," ",INDIRECT(ADDRESS(ROW(),COLUMN()+2)))</f>
        <v>153261/152292011NE811635  </v>
      </c>
      <c r="E332" s="35" t="s">
        <v>21</v>
      </c>
      <c r="F332" s="36" t="s">
        <v>21</v>
      </c>
      <c r="H332" s="37" t="n">
        <v>85609.46</v>
      </c>
    </row>
    <row r="333" customFormat="false" ht="12.75" hidden="false" customHeight="false" outlineLevel="0" collapsed="false">
      <c r="C333" s="35" t="s">
        <v>343</v>
      </c>
      <c r="D333" s="35" t="str">
        <f aca="true">CONCATENATE(INDIRECT(ADDRESS(ROW(),COLUMN()-1))," ",INDIRECT(ADDRESS(ROW(),COLUMN()+2)))</f>
        <v>153261/152292011NE811642  </v>
      </c>
      <c r="E333" s="35" t="s">
        <v>21</v>
      </c>
      <c r="F333" s="36" t="s">
        <v>21</v>
      </c>
      <c r="H333" s="37" t="n">
        <v>97</v>
      </c>
    </row>
    <row r="334" customFormat="false" ht="12.75" hidden="false" customHeight="false" outlineLevel="0" collapsed="false">
      <c r="C334" s="35" t="s">
        <v>344</v>
      </c>
      <c r="D334" s="35" t="str">
        <f aca="true">CONCATENATE(INDIRECT(ADDRESS(ROW(),COLUMN()-1))," ",INDIRECT(ADDRESS(ROW(),COLUMN()+2)))</f>
        <v>153261/152292011NE811647  </v>
      </c>
      <c r="E334" s="35" t="s">
        <v>21</v>
      </c>
      <c r="F334" s="36" t="s">
        <v>21</v>
      </c>
      <c r="H334" s="37" t="n">
        <v>4964.2</v>
      </c>
    </row>
    <row r="335" customFormat="false" ht="12.75" hidden="false" customHeight="false" outlineLevel="0" collapsed="false">
      <c r="C335" s="35" t="s">
        <v>345</v>
      </c>
      <c r="D335" s="35" t="str">
        <f aca="true">CONCATENATE(INDIRECT(ADDRESS(ROW(),COLUMN()-1))," ",INDIRECT(ADDRESS(ROW(),COLUMN()+2)))</f>
        <v>153261/152292011NE811664  </v>
      </c>
      <c r="E335" s="35" t="s">
        <v>21</v>
      </c>
      <c r="F335" s="36" t="s">
        <v>21</v>
      </c>
      <c r="H335" s="37" t="n">
        <v>5040</v>
      </c>
    </row>
    <row r="336" customFormat="false" ht="12.75" hidden="false" customHeight="false" outlineLevel="0" collapsed="false">
      <c r="C336" s="35" t="s">
        <v>346</v>
      </c>
      <c r="D336" s="35" t="str">
        <f aca="true">CONCATENATE(INDIRECT(ADDRESS(ROW(),COLUMN()-1))," ",INDIRECT(ADDRESS(ROW(),COLUMN()+2)))</f>
        <v>153261/152292011NE811699  </v>
      </c>
      <c r="E336" s="35" t="s">
        <v>21</v>
      </c>
      <c r="F336" s="36" t="s">
        <v>21</v>
      </c>
      <c r="H336" s="37" t="n">
        <v>175.44</v>
      </c>
    </row>
    <row r="337" customFormat="false" ht="12.75" hidden="false" customHeight="false" outlineLevel="0" collapsed="false">
      <c r="C337" s="35" t="s">
        <v>347</v>
      </c>
      <c r="D337" s="35" t="str">
        <f aca="true">CONCATENATE(INDIRECT(ADDRESS(ROW(),COLUMN()-1))," ",INDIRECT(ADDRESS(ROW(),COLUMN()+2)))</f>
        <v>153261/152292011NE811700  </v>
      </c>
      <c r="E337" s="35" t="s">
        <v>21</v>
      </c>
      <c r="F337" s="36" t="s">
        <v>21</v>
      </c>
      <c r="H337" s="37" t="n">
        <v>163.04</v>
      </c>
    </row>
    <row r="338" customFormat="false" ht="12.75" hidden="false" customHeight="false" outlineLevel="0" collapsed="false">
      <c r="C338" s="35" t="s">
        <v>348</v>
      </c>
      <c r="D338" s="35" t="str">
        <f aca="true">CONCATENATE(INDIRECT(ADDRESS(ROW(),COLUMN()-1))," ",INDIRECT(ADDRESS(ROW(),COLUMN()+2)))</f>
        <v>153261/152292011NE811767  </v>
      </c>
      <c r="E338" s="35" t="s">
        <v>21</v>
      </c>
      <c r="F338" s="36" t="s">
        <v>21</v>
      </c>
      <c r="H338" s="37" t="n">
        <v>108</v>
      </c>
    </row>
    <row r="339" customFormat="false" ht="12.75" hidden="false" customHeight="false" outlineLevel="0" collapsed="false">
      <c r="C339" s="35" t="s">
        <v>349</v>
      </c>
      <c r="D339" s="35" t="str">
        <f aca="true">CONCATENATE(INDIRECT(ADDRESS(ROW(),COLUMN()-1))," ",INDIRECT(ADDRESS(ROW(),COLUMN()+2)))</f>
        <v>153261/152292011NE811834  </v>
      </c>
      <c r="E339" s="35" t="s">
        <v>21</v>
      </c>
      <c r="F339" s="36" t="s">
        <v>21</v>
      </c>
      <c r="H339" s="37" t="n">
        <v>81.37</v>
      </c>
    </row>
    <row r="340" customFormat="false" ht="12.75" hidden="false" customHeight="false" outlineLevel="0" collapsed="false">
      <c r="C340" s="35" t="s">
        <v>350</v>
      </c>
      <c r="D340" s="35" t="str">
        <f aca="true">CONCATENATE(INDIRECT(ADDRESS(ROW(),COLUMN()-1))," ",INDIRECT(ADDRESS(ROW(),COLUMN()+2)))</f>
        <v>153261/152292011NE811842  </v>
      </c>
      <c r="E340" s="35" t="s">
        <v>21</v>
      </c>
      <c r="F340" s="36" t="s">
        <v>21</v>
      </c>
      <c r="H340" s="37" t="n">
        <v>11</v>
      </c>
    </row>
    <row r="341" customFormat="false" ht="12.75" hidden="false" customHeight="false" outlineLevel="0" collapsed="false">
      <c r="C341" s="35" t="s">
        <v>351</v>
      </c>
      <c r="D341" s="35" t="str">
        <f aca="true">CONCATENATE(INDIRECT(ADDRESS(ROW(),COLUMN()-1))," ",INDIRECT(ADDRESS(ROW(),COLUMN()+2)))</f>
        <v>153261/152292011NE811843  </v>
      </c>
      <c r="E341" s="35" t="s">
        <v>21</v>
      </c>
      <c r="F341" s="36" t="s">
        <v>21</v>
      </c>
      <c r="H341" s="37" t="n">
        <v>43</v>
      </c>
    </row>
    <row r="342" customFormat="false" ht="12.75" hidden="false" customHeight="false" outlineLevel="0" collapsed="false">
      <c r="C342" s="35" t="s">
        <v>352</v>
      </c>
      <c r="D342" s="35" t="str">
        <f aca="true">CONCATENATE(INDIRECT(ADDRESS(ROW(),COLUMN()-1))," ",INDIRECT(ADDRESS(ROW(),COLUMN()+2)))</f>
        <v>153261/152292011NE811844  </v>
      </c>
      <c r="E342" s="35" t="s">
        <v>21</v>
      </c>
      <c r="F342" s="36" t="s">
        <v>21</v>
      </c>
      <c r="H342" s="37" t="n">
        <v>161.87</v>
      </c>
    </row>
    <row r="343" customFormat="false" ht="12.75" hidden="false" customHeight="false" outlineLevel="0" collapsed="false">
      <c r="C343" s="35" t="s">
        <v>353</v>
      </c>
      <c r="D343" s="35" t="str">
        <f aca="true">CONCATENATE(INDIRECT(ADDRESS(ROW(),COLUMN()-1))," ",INDIRECT(ADDRESS(ROW(),COLUMN()+2)))</f>
        <v>153261/152292011NE811851  </v>
      </c>
      <c r="E343" s="35" t="s">
        <v>21</v>
      </c>
      <c r="F343" s="36" t="s">
        <v>21</v>
      </c>
      <c r="H343" s="37" t="n">
        <v>20</v>
      </c>
    </row>
    <row r="344" customFormat="false" ht="12.75" hidden="false" customHeight="false" outlineLevel="0" collapsed="false">
      <c r="C344" s="35" t="s">
        <v>354</v>
      </c>
      <c r="D344" s="35" t="str">
        <f aca="true">CONCATENATE(INDIRECT(ADDRESS(ROW(),COLUMN()-1))," ",INDIRECT(ADDRESS(ROW(),COLUMN()+2)))</f>
        <v>153261/152292011NE811853  </v>
      </c>
      <c r="E344" s="35" t="s">
        <v>21</v>
      </c>
      <c r="F344" s="36" t="s">
        <v>21</v>
      </c>
      <c r="H344" s="37" t="n">
        <v>37</v>
      </c>
    </row>
    <row r="345" customFormat="false" ht="12.75" hidden="false" customHeight="false" outlineLevel="0" collapsed="false">
      <c r="C345" s="35" t="s">
        <v>355</v>
      </c>
      <c r="D345" s="35" t="str">
        <f aca="true">CONCATENATE(INDIRECT(ADDRESS(ROW(),COLUMN()-1))," ",INDIRECT(ADDRESS(ROW(),COLUMN()+2)))</f>
        <v>153261/152292011NE811888  </v>
      </c>
      <c r="E345" s="35" t="s">
        <v>21</v>
      </c>
      <c r="F345" s="36" t="s">
        <v>21</v>
      </c>
      <c r="H345" s="37" t="n">
        <v>844.8</v>
      </c>
    </row>
    <row r="346" customFormat="false" ht="12.75" hidden="false" customHeight="false" outlineLevel="0" collapsed="false">
      <c r="C346" s="35" t="s">
        <v>356</v>
      </c>
      <c r="D346" s="35" t="str">
        <f aca="true">CONCATENATE(INDIRECT(ADDRESS(ROW(),COLUMN()-1))," ",INDIRECT(ADDRESS(ROW(),COLUMN()+2)))</f>
        <v>153261/152292011NE811906  </v>
      </c>
      <c r="E346" s="35" t="s">
        <v>21</v>
      </c>
      <c r="F346" s="36" t="s">
        <v>21</v>
      </c>
      <c r="H346" s="37" t="n">
        <v>844.8</v>
      </c>
    </row>
    <row r="347" customFormat="false" ht="12.75" hidden="false" customHeight="false" outlineLevel="0" collapsed="false">
      <c r="C347" s="35" t="s">
        <v>357</v>
      </c>
      <c r="D347" s="35" t="str">
        <f aca="true">CONCATENATE(INDIRECT(ADDRESS(ROW(),COLUMN()-1))," ",INDIRECT(ADDRESS(ROW(),COLUMN()+2)))</f>
        <v>153261/152292011NE811924  </v>
      </c>
      <c r="E347" s="35" t="s">
        <v>21</v>
      </c>
      <c r="F347" s="36" t="s">
        <v>21</v>
      </c>
      <c r="H347" s="37" t="n">
        <v>62</v>
      </c>
    </row>
    <row r="348" customFormat="false" ht="12.75" hidden="false" customHeight="false" outlineLevel="0" collapsed="false">
      <c r="C348" s="35" t="s">
        <v>358</v>
      </c>
      <c r="D348" s="35" t="str">
        <f aca="true">CONCATENATE(INDIRECT(ADDRESS(ROW(),COLUMN()-1))," ",INDIRECT(ADDRESS(ROW(),COLUMN()+2)))</f>
        <v>153261/152292011NE811942  </v>
      </c>
      <c r="E348" s="35" t="s">
        <v>21</v>
      </c>
      <c r="F348" s="36" t="s">
        <v>21</v>
      </c>
      <c r="H348" s="37" t="n">
        <v>6012</v>
      </c>
    </row>
    <row r="349" customFormat="false" ht="12.75" hidden="false" customHeight="false" outlineLevel="0" collapsed="false">
      <c r="C349" s="35" t="s">
        <v>359</v>
      </c>
      <c r="D349" s="35" t="str">
        <f aca="true">CONCATENATE(INDIRECT(ADDRESS(ROW(),COLUMN()-1))," ",INDIRECT(ADDRESS(ROW(),COLUMN()+2)))</f>
        <v>153261/152292011NE811946  </v>
      </c>
      <c r="E349" s="35" t="s">
        <v>21</v>
      </c>
      <c r="F349" s="36" t="s">
        <v>21</v>
      </c>
      <c r="H349" s="37" t="n">
        <v>105</v>
      </c>
    </row>
    <row r="350" customFormat="false" ht="12.75" hidden="false" customHeight="false" outlineLevel="0" collapsed="false">
      <c r="C350" s="35" t="s">
        <v>360</v>
      </c>
      <c r="D350" s="35" t="str">
        <f aca="true">CONCATENATE(INDIRECT(ADDRESS(ROW(),COLUMN()-1))," ",INDIRECT(ADDRESS(ROW(),COLUMN()+2)))</f>
        <v>153261/152292011NE812002  </v>
      </c>
      <c r="E350" s="35" t="s">
        <v>21</v>
      </c>
      <c r="F350" s="36" t="s">
        <v>21</v>
      </c>
      <c r="H350" s="37" t="n">
        <v>900</v>
      </c>
    </row>
    <row r="351" customFormat="false" ht="12.75" hidden="false" customHeight="false" outlineLevel="0" collapsed="false">
      <c r="C351" s="35" t="s">
        <v>361</v>
      </c>
      <c r="D351" s="35" t="str">
        <f aca="true">CONCATENATE(INDIRECT(ADDRESS(ROW(),COLUMN()-1))," ",INDIRECT(ADDRESS(ROW(),COLUMN()+2)))</f>
        <v>153261/152292011NE812003  </v>
      </c>
      <c r="E351" s="35" t="s">
        <v>21</v>
      </c>
      <c r="F351" s="36" t="s">
        <v>21</v>
      </c>
      <c r="H351" s="37" t="n">
        <v>2010</v>
      </c>
    </row>
    <row r="352" customFormat="false" ht="12.75" hidden="false" customHeight="false" outlineLevel="0" collapsed="false">
      <c r="C352" s="35" t="s">
        <v>362</v>
      </c>
      <c r="D352" s="35" t="str">
        <f aca="true">CONCATENATE(INDIRECT(ADDRESS(ROW(),COLUMN()-1))," ",INDIRECT(ADDRESS(ROW(),COLUMN()+2)))</f>
        <v>153261/152292011NE812004  </v>
      </c>
      <c r="E352" s="35" t="s">
        <v>21</v>
      </c>
      <c r="F352" s="36" t="s">
        <v>21</v>
      </c>
      <c r="H352" s="37" t="n">
        <v>2010</v>
      </c>
    </row>
    <row r="353" customFormat="false" ht="12.75" hidden="false" customHeight="false" outlineLevel="0" collapsed="false">
      <c r="C353" s="35" t="s">
        <v>363</v>
      </c>
      <c r="D353" s="35" t="str">
        <f aca="true">CONCATENATE(INDIRECT(ADDRESS(ROW(),COLUMN()-1))," ",INDIRECT(ADDRESS(ROW(),COLUMN()+2)))</f>
        <v>153261/152292011NE812005  </v>
      </c>
      <c r="E353" s="35" t="s">
        <v>21</v>
      </c>
      <c r="F353" s="36" t="s">
        <v>21</v>
      </c>
      <c r="H353" s="37" t="n">
        <v>2075</v>
      </c>
    </row>
    <row r="354" customFormat="false" ht="12.75" hidden="false" customHeight="false" outlineLevel="0" collapsed="false">
      <c r="C354" s="35" t="s">
        <v>364</v>
      </c>
      <c r="D354" s="35" t="str">
        <f aca="true">CONCATENATE(INDIRECT(ADDRESS(ROW(),COLUMN()-1))," ",INDIRECT(ADDRESS(ROW(),COLUMN()+2)))</f>
        <v>153261/152292011NE812006  </v>
      </c>
      <c r="E354" s="35" t="s">
        <v>21</v>
      </c>
      <c r="F354" s="36" t="s">
        <v>21</v>
      </c>
      <c r="H354" s="37" t="n">
        <v>2167</v>
      </c>
    </row>
    <row r="355" customFormat="false" ht="12.75" hidden="false" customHeight="false" outlineLevel="0" collapsed="false">
      <c r="C355" s="35" t="s">
        <v>365</v>
      </c>
      <c r="D355" s="35" t="str">
        <f aca="true">CONCATENATE(INDIRECT(ADDRESS(ROW(),COLUMN()-1))," ",INDIRECT(ADDRESS(ROW(),COLUMN()+2)))</f>
        <v>153261/152292011NE812008  </v>
      </c>
      <c r="E355" s="35" t="s">
        <v>21</v>
      </c>
      <c r="F355" s="36" t="s">
        <v>21</v>
      </c>
      <c r="H355" s="37" t="n">
        <v>450</v>
      </c>
    </row>
    <row r="356" customFormat="false" ht="12.75" hidden="false" customHeight="false" outlineLevel="0" collapsed="false">
      <c r="C356" s="35" t="s">
        <v>366</v>
      </c>
      <c r="D356" s="35" t="str">
        <f aca="true">CONCATENATE(INDIRECT(ADDRESS(ROW(),COLUMN()-1))," ",INDIRECT(ADDRESS(ROW(),COLUMN()+2)))</f>
        <v>153261/152292011NE812009  </v>
      </c>
      <c r="E356" s="35" t="s">
        <v>21</v>
      </c>
      <c r="F356" s="36" t="s">
        <v>21</v>
      </c>
      <c r="H356" s="37" t="n">
        <v>2100</v>
      </c>
    </row>
    <row r="357" customFormat="false" ht="12.75" hidden="false" customHeight="false" outlineLevel="0" collapsed="false">
      <c r="C357" s="35" t="s">
        <v>367</v>
      </c>
      <c r="D357" s="35" t="str">
        <f aca="true">CONCATENATE(INDIRECT(ADDRESS(ROW(),COLUMN()-1))," ",INDIRECT(ADDRESS(ROW(),COLUMN()+2)))</f>
        <v>153261/152292011NE812079  </v>
      </c>
      <c r="E357" s="35" t="s">
        <v>21</v>
      </c>
      <c r="F357" s="36" t="s">
        <v>21</v>
      </c>
      <c r="H357" s="37" t="n">
        <v>210</v>
      </c>
    </row>
    <row r="358" customFormat="false" ht="12.75" hidden="false" customHeight="false" outlineLevel="0" collapsed="false">
      <c r="C358" s="35" t="s">
        <v>368</v>
      </c>
      <c r="D358" s="35" t="str">
        <f aca="true">CONCATENATE(INDIRECT(ADDRESS(ROW(),COLUMN()-1))," ",INDIRECT(ADDRESS(ROW(),COLUMN()+2)))</f>
        <v>153261/152292011NE812216  </v>
      </c>
      <c r="E358" s="35" t="s">
        <v>21</v>
      </c>
      <c r="F358" s="36" t="s">
        <v>21</v>
      </c>
      <c r="H358" s="37" t="n">
        <v>39.9</v>
      </c>
    </row>
    <row r="359" customFormat="false" ht="12.75" hidden="false" customHeight="false" outlineLevel="0" collapsed="false">
      <c r="C359" s="35" t="s">
        <v>369</v>
      </c>
      <c r="D359" s="35" t="str">
        <f aca="true">CONCATENATE(INDIRECT(ADDRESS(ROW(),COLUMN()-1))," ",INDIRECT(ADDRESS(ROW(),COLUMN()+2)))</f>
        <v>153261/152292011NE812228  </v>
      </c>
      <c r="E359" s="35" t="s">
        <v>21</v>
      </c>
      <c r="F359" s="36" t="s">
        <v>21</v>
      </c>
      <c r="H359" s="37" t="n">
        <v>1</v>
      </c>
    </row>
    <row r="360" customFormat="false" ht="12.75" hidden="false" customHeight="false" outlineLevel="0" collapsed="false">
      <c r="C360" s="35" t="s">
        <v>370</v>
      </c>
      <c r="D360" s="35" t="str">
        <f aca="true">CONCATENATE(INDIRECT(ADDRESS(ROW(),COLUMN()-1))," ",INDIRECT(ADDRESS(ROW(),COLUMN()+2)))</f>
        <v>153261/152292011NE812233  </v>
      </c>
      <c r="E360" s="35" t="s">
        <v>21</v>
      </c>
      <c r="F360" s="36" t="s">
        <v>21</v>
      </c>
      <c r="H360" s="37" t="n">
        <v>2845.97</v>
      </c>
    </row>
    <row r="361" customFormat="false" ht="12.75" hidden="false" customHeight="false" outlineLevel="0" collapsed="false">
      <c r="C361" s="35" t="s">
        <v>371</v>
      </c>
      <c r="D361" s="35" t="str">
        <f aca="true">CONCATENATE(INDIRECT(ADDRESS(ROW(),COLUMN()-1))," ",INDIRECT(ADDRESS(ROW(),COLUMN()+2)))</f>
        <v>153261/152292011NE812321  </v>
      </c>
      <c r="E361" s="35" t="s">
        <v>21</v>
      </c>
      <c r="F361" s="36" t="s">
        <v>21</v>
      </c>
      <c r="H361" s="37" t="n">
        <v>1</v>
      </c>
    </row>
    <row r="362" customFormat="false" ht="12.75" hidden="false" customHeight="false" outlineLevel="0" collapsed="false">
      <c r="C362" s="35" t="s">
        <v>372</v>
      </c>
      <c r="D362" s="35" t="str">
        <f aca="true">CONCATENATE(INDIRECT(ADDRESS(ROW(),COLUMN()-1))," ",INDIRECT(ADDRESS(ROW(),COLUMN()+2)))</f>
        <v>153261/152292011NE812332  </v>
      </c>
      <c r="E362" s="35" t="s">
        <v>21</v>
      </c>
      <c r="F362" s="36" t="s">
        <v>21</v>
      </c>
      <c r="H362" s="37" t="n">
        <v>2379.6</v>
      </c>
    </row>
    <row r="363" customFormat="false" ht="12.75" hidden="false" customHeight="false" outlineLevel="0" collapsed="false">
      <c r="C363" s="35" t="s">
        <v>373</v>
      </c>
      <c r="D363" s="35" t="str">
        <f aca="true">CONCATENATE(INDIRECT(ADDRESS(ROW(),COLUMN()-1))," ",INDIRECT(ADDRESS(ROW(),COLUMN()+2)))</f>
        <v>153261/152292011NE812346  </v>
      </c>
      <c r="E363" s="35" t="s">
        <v>21</v>
      </c>
      <c r="F363" s="36" t="s">
        <v>21</v>
      </c>
      <c r="H363" s="37" t="n">
        <v>52.56</v>
      </c>
    </row>
    <row r="364" customFormat="false" ht="12.75" hidden="false" customHeight="false" outlineLevel="0" collapsed="false">
      <c r="C364" s="35" t="s">
        <v>374</v>
      </c>
      <c r="D364" s="35" t="str">
        <f aca="true">CONCATENATE(INDIRECT(ADDRESS(ROW(),COLUMN()-1))," ",INDIRECT(ADDRESS(ROW(),COLUMN()+2)))</f>
        <v>153261/152292011NE812383  </v>
      </c>
      <c r="E364" s="35" t="s">
        <v>21</v>
      </c>
      <c r="F364" s="36" t="s">
        <v>21</v>
      </c>
      <c r="H364" s="37" t="n">
        <v>7410</v>
      </c>
    </row>
    <row r="365" customFormat="false" ht="12.75" hidden="false" customHeight="false" outlineLevel="0" collapsed="false">
      <c r="C365" s="35" t="s">
        <v>375</v>
      </c>
      <c r="D365" s="35" t="str">
        <f aca="true">CONCATENATE(INDIRECT(ADDRESS(ROW(),COLUMN()-1))," ",INDIRECT(ADDRESS(ROW(),COLUMN()+2)))</f>
        <v>153261/152292011NE812384  </v>
      </c>
      <c r="E365" s="35" t="s">
        <v>21</v>
      </c>
      <c r="F365" s="36" t="s">
        <v>21</v>
      </c>
      <c r="H365" s="37" t="n">
        <v>4000</v>
      </c>
    </row>
    <row r="366" customFormat="false" ht="12.75" hidden="false" customHeight="false" outlineLevel="0" collapsed="false">
      <c r="C366" s="35" t="s">
        <v>376</v>
      </c>
      <c r="D366" s="35" t="str">
        <f aca="true">CONCATENATE(INDIRECT(ADDRESS(ROW(),COLUMN()-1))," ",INDIRECT(ADDRESS(ROW(),COLUMN()+2)))</f>
        <v>153261/152292011NE812426  </v>
      </c>
      <c r="E366" s="35" t="s">
        <v>21</v>
      </c>
      <c r="F366" s="36" t="s">
        <v>21</v>
      </c>
      <c r="H366" s="37" t="n">
        <v>20</v>
      </c>
    </row>
    <row r="367" customFormat="false" ht="12.75" hidden="false" customHeight="false" outlineLevel="0" collapsed="false">
      <c r="C367" s="35" t="s">
        <v>377</v>
      </c>
      <c r="D367" s="35" t="str">
        <f aca="true">CONCATENATE(INDIRECT(ADDRESS(ROW(),COLUMN()-1))," ",INDIRECT(ADDRESS(ROW(),COLUMN()+2)))</f>
        <v>153261/152292011NE812429  </v>
      </c>
      <c r="E367" s="35" t="s">
        <v>21</v>
      </c>
      <c r="F367" s="36" t="s">
        <v>21</v>
      </c>
      <c r="H367" s="37" t="n">
        <v>37</v>
      </c>
    </row>
    <row r="368" customFormat="false" ht="12.75" hidden="false" customHeight="false" outlineLevel="0" collapsed="false">
      <c r="C368" s="35" t="s">
        <v>378</v>
      </c>
      <c r="D368" s="35" t="str">
        <f aca="true">CONCATENATE(INDIRECT(ADDRESS(ROW(),COLUMN()-1))," ",INDIRECT(ADDRESS(ROW(),COLUMN()+2)))</f>
        <v>153261/152292011NE812432  </v>
      </c>
      <c r="E368" s="35" t="s">
        <v>21</v>
      </c>
      <c r="F368" s="36" t="s">
        <v>21</v>
      </c>
      <c r="H368" s="37" t="n">
        <v>6690</v>
      </c>
    </row>
    <row r="369" customFormat="false" ht="12.75" hidden="false" customHeight="false" outlineLevel="0" collapsed="false">
      <c r="C369" s="35" t="s">
        <v>379</v>
      </c>
      <c r="D369" s="35" t="str">
        <f aca="true">CONCATENATE(INDIRECT(ADDRESS(ROW(),COLUMN()-1))," ",INDIRECT(ADDRESS(ROW(),COLUMN()+2)))</f>
        <v>153261/152292011NE812433  </v>
      </c>
      <c r="E369" s="35" t="s">
        <v>21</v>
      </c>
      <c r="F369" s="36" t="s">
        <v>21</v>
      </c>
      <c r="H369" s="37" t="n">
        <v>1406.43</v>
      </c>
    </row>
    <row r="370" customFormat="false" ht="12.75" hidden="false" customHeight="false" outlineLevel="0" collapsed="false">
      <c r="C370" s="35" t="s">
        <v>380</v>
      </c>
      <c r="D370" s="35" t="str">
        <f aca="true">CONCATENATE(INDIRECT(ADDRESS(ROW(),COLUMN()-1))," ",INDIRECT(ADDRESS(ROW(),COLUMN()+2)))</f>
        <v>153261/152292011NE812474  </v>
      </c>
      <c r="E370" s="35" t="s">
        <v>21</v>
      </c>
      <c r="F370" s="36" t="s">
        <v>21</v>
      </c>
      <c r="H370" s="37" t="n">
        <v>47</v>
      </c>
    </row>
    <row r="371" customFormat="false" ht="12.75" hidden="false" customHeight="false" outlineLevel="0" collapsed="false">
      <c r="C371" s="35" t="s">
        <v>381</v>
      </c>
      <c r="D371" s="35" t="str">
        <f aca="true">CONCATENATE(INDIRECT(ADDRESS(ROW(),COLUMN()-1))," ",INDIRECT(ADDRESS(ROW(),COLUMN()+2)))</f>
        <v>153261/152292011NE812477  </v>
      </c>
      <c r="E371" s="35" t="s">
        <v>21</v>
      </c>
      <c r="F371" s="36" t="s">
        <v>21</v>
      </c>
      <c r="H371" s="37" t="n">
        <v>311.4</v>
      </c>
    </row>
    <row r="372" customFormat="false" ht="12.75" hidden="false" customHeight="false" outlineLevel="0" collapsed="false">
      <c r="C372" s="35" t="s">
        <v>382</v>
      </c>
      <c r="D372" s="35" t="str">
        <f aca="true">CONCATENATE(INDIRECT(ADDRESS(ROW(),COLUMN()-1))," ",INDIRECT(ADDRESS(ROW(),COLUMN()+2)))</f>
        <v>153261/152292011NE812479  </v>
      </c>
      <c r="E372" s="35" t="s">
        <v>21</v>
      </c>
      <c r="F372" s="36" t="s">
        <v>21</v>
      </c>
      <c r="H372" s="37" t="n">
        <v>695.18</v>
      </c>
    </row>
    <row r="373" customFormat="false" ht="12.75" hidden="false" customHeight="false" outlineLevel="0" collapsed="false">
      <c r="C373" s="35" t="s">
        <v>383</v>
      </c>
      <c r="D373" s="35" t="str">
        <f aca="true">CONCATENATE(INDIRECT(ADDRESS(ROW(),COLUMN()-1))," ",INDIRECT(ADDRESS(ROW(),COLUMN()+2)))</f>
        <v>153261/152292011NE812504  </v>
      </c>
      <c r="E373" s="35" t="s">
        <v>21</v>
      </c>
      <c r="F373" s="36" t="s">
        <v>21</v>
      </c>
      <c r="H373" s="37" t="n">
        <v>96.53</v>
      </c>
    </row>
    <row r="374" customFormat="false" ht="12.75" hidden="false" customHeight="false" outlineLevel="0" collapsed="false">
      <c r="C374" s="35" t="s">
        <v>384</v>
      </c>
      <c r="D374" s="35" t="str">
        <f aca="true">CONCATENATE(INDIRECT(ADDRESS(ROW(),COLUMN()-1))," ",INDIRECT(ADDRESS(ROW(),COLUMN()+2)))</f>
        <v>153261/152292011NE812505  </v>
      </c>
      <c r="E374" s="35" t="s">
        <v>21</v>
      </c>
      <c r="F374" s="36" t="s">
        <v>21</v>
      </c>
      <c r="H374" s="37" t="n">
        <v>450</v>
      </c>
    </row>
    <row r="375" customFormat="false" ht="12.75" hidden="false" customHeight="false" outlineLevel="0" collapsed="false">
      <c r="C375" s="35" t="s">
        <v>385</v>
      </c>
      <c r="D375" s="35" t="str">
        <f aca="true">CONCATENATE(INDIRECT(ADDRESS(ROW(),COLUMN()-1))," ",INDIRECT(ADDRESS(ROW(),COLUMN()+2)))</f>
        <v>153261/152292011NE812506  </v>
      </c>
      <c r="E375" s="35" t="s">
        <v>21</v>
      </c>
      <c r="F375" s="36" t="s">
        <v>21</v>
      </c>
      <c r="H375" s="37" t="n">
        <v>1392.67</v>
      </c>
    </row>
    <row r="376" customFormat="false" ht="12.75" hidden="false" customHeight="false" outlineLevel="0" collapsed="false">
      <c r="C376" s="35" t="s">
        <v>386</v>
      </c>
      <c r="D376" s="35" t="str">
        <f aca="true">CONCATENATE(INDIRECT(ADDRESS(ROW(),COLUMN()-1))," ",INDIRECT(ADDRESS(ROW(),COLUMN()+2)))</f>
        <v>153261/152292011NE812512  </v>
      </c>
      <c r="E376" s="35" t="s">
        <v>21</v>
      </c>
      <c r="F376" s="36" t="s">
        <v>21</v>
      </c>
      <c r="H376" s="37" t="n">
        <v>593</v>
      </c>
    </row>
    <row r="377" customFormat="false" ht="12.75" hidden="false" customHeight="false" outlineLevel="0" collapsed="false">
      <c r="C377" s="35" t="s">
        <v>387</v>
      </c>
      <c r="D377" s="35" t="str">
        <f aca="true">CONCATENATE(INDIRECT(ADDRESS(ROW(),COLUMN()-1))," ",INDIRECT(ADDRESS(ROW(),COLUMN()+2)))</f>
        <v>153261/152292011NE812516  </v>
      </c>
      <c r="E377" s="35" t="s">
        <v>21</v>
      </c>
      <c r="F377" s="36" t="s">
        <v>21</v>
      </c>
      <c r="H377" s="37" t="n">
        <v>400</v>
      </c>
    </row>
    <row r="378" customFormat="false" ht="12.75" hidden="false" customHeight="false" outlineLevel="0" collapsed="false">
      <c r="C378" s="35" t="s">
        <v>388</v>
      </c>
      <c r="D378" s="35" t="str">
        <f aca="true">CONCATENATE(INDIRECT(ADDRESS(ROW(),COLUMN()-1))," ",INDIRECT(ADDRESS(ROW(),COLUMN()+2)))</f>
        <v>153261/152292011NE812519  </v>
      </c>
      <c r="E378" s="35" t="s">
        <v>21</v>
      </c>
      <c r="F378" s="36" t="s">
        <v>21</v>
      </c>
      <c r="H378" s="37" t="n">
        <v>1018.75</v>
      </c>
    </row>
    <row r="379" customFormat="false" ht="12.75" hidden="false" customHeight="false" outlineLevel="0" collapsed="false">
      <c r="C379" s="35" t="s">
        <v>389</v>
      </c>
      <c r="D379" s="35" t="str">
        <f aca="true">CONCATENATE(INDIRECT(ADDRESS(ROW(),COLUMN()-1))," ",INDIRECT(ADDRESS(ROW(),COLUMN()+2)))</f>
        <v>153261/152292011NE812527  </v>
      </c>
      <c r="E379" s="35" t="s">
        <v>21</v>
      </c>
      <c r="F379" s="36" t="s">
        <v>21</v>
      </c>
      <c r="H379" s="37" t="n">
        <v>548</v>
      </c>
    </row>
    <row r="380" customFormat="false" ht="12.75" hidden="false" customHeight="false" outlineLevel="0" collapsed="false">
      <c r="C380" s="35" t="s">
        <v>390</v>
      </c>
      <c r="D380" s="35" t="str">
        <f aca="true">CONCATENATE(INDIRECT(ADDRESS(ROW(),COLUMN()-1))," ",INDIRECT(ADDRESS(ROW(),COLUMN()+2)))</f>
        <v>153261/152292011NE812534  </v>
      </c>
      <c r="E380" s="35" t="s">
        <v>21</v>
      </c>
      <c r="F380" s="36" t="s">
        <v>21</v>
      </c>
      <c r="H380" s="37" t="n">
        <v>425</v>
      </c>
    </row>
    <row r="381" customFormat="false" ht="12.75" hidden="false" customHeight="false" outlineLevel="0" collapsed="false">
      <c r="C381" s="35" t="s">
        <v>391</v>
      </c>
      <c r="D381" s="35" t="str">
        <f aca="true">CONCATENATE(INDIRECT(ADDRESS(ROW(),COLUMN()-1))," ",INDIRECT(ADDRESS(ROW(),COLUMN()+2)))</f>
        <v>153261/152292011NE812536  </v>
      </c>
      <c r="E381" s="35" t="s">
        <v>21</v>
      </c>
      <c r="F381" s="36" t="s">
        <v>21</v>
      </c>
      <c r="H381" s="37" t="n">
        <v>413</v>
      </c>
    </row>
    <row r="382" customFormat="false" ht="12.75" hidden="false" customHeight="false" outlineLevel="0" collapsed="false">
      <c r="C382" s="35" t="s">
        <v>392</v>
      </c>
      <c r="D382" s="35" t="str">
        <f aca="true">CONCATENATE(INDIRECT(ADDRESS(ROW(),COLUMN()-1))," ",INDIRECT(ADDRESS(ROW(),COLUMN()+2)))</f>
        <v>153261/152292011NE812566  </v>
      </c>
      <c r="E382" s="35" t="s">
        <v>21</v>
      </c>
      <c r="F382" s="36" t="s">
        <v>21</v>
      </c>
      <c r="H382" s="37" t="n">
        <v>28.65</v>
      </c>
    </row>
    <row r="383" customFormat="false" ht="12.75" hidden="false" customHeight="false" outlineLevel="0" collapsed="false">
      <c r="C383" s="35" t="s">
        <v>393</v>
      </c>
      <c r="D383" s="35" t="str">
        <f aca="true">CONCATENATE(INDIRECT(ADDRESS(ROW(),COLUMN()-1))," ",INDIRECT(ADDRESS(ROW(),COLUMN()+2)))</f>
        <v>153261/152292011NE812568  </v>
      </c>
      <c r="E383" s="35" t="s">
        <v>21</v>
      </c>
      <c r="F383" s="36" t="s">
        <v>21</v>
      </c>
      <c r="H383" s="37" t="n">
        <v>559.6</v>
      </c>
    </row>
    <row r="384" customFormat="false" ht="12.75" hidden="false" customHeight="false" outlineLevel="0" collapsed="false">
      <c r="C384" s="35" t="s">
        <v>394</v>
      </c>
      <c r="D384" s="35" t="str">
        <f aca="true">CONCATENATE(INDIRECT(ADDRESS(ROW(),COLUMN()-1))," ",INDIRECT(ADDRESS(ROW(),COLUMN()+2)))</f>
        <v>153261/152292011NE812576  </v>
      </c>
      <c r="E384" s="35" t="s">
        <v>21</v>
      </c>
      <c r="F384" s="36" t="s">
        <v>21</v>
      </c>
      <c r="H384" s="37" t="n">
        <v>497</v>
      </c>
    </row>
    <row r="385" customFormat="false" ht="12.75" hidden="false" customHeight="false" outlineLevel="0" collapsed="false">
      <c r="C385" s="35" t="s">
        <v>395</v>
      </c>
      <c r="D385" s="35" t="str">
        <f aca="true">CONCATENATE(INDIRECT(ADDRESS(ROW(),COLUMN()-1))," ",INDIRECT(ADDRESS(ROW(),COLUMN()+2)))</f>
        <v>153261/152292011NE812579  </v>
      </c>
      <c r="E385" s="35" t="s">
        <v>21</v>
      </c>
      <c r="F385" s="36" t="s">
        <v>21</v>
      </c>
      <c r="H385" s="37" t="n">
        <v>5946.98</v>
      </c>
    </row>
    <row r="386" customFormat="false" ht="12.75" hidden="false" customHeight="false" outlineLevel="0" collapsed="false">
      <c r="C386" s="35" t="s">
        <v>396</v>
      </c>
      <c r="D386" s="35" t="str">
        <f aca="true">CONCATENATE(INDIRECT(ADDRESS(ROW(),COLUMN()-1))," ",INDIRECT(ADDRESS(ROW(),COLUMN()+2)))</f>
        <v>153261/152292011NE812580  </v>
      </c>
      <c r="E386" s="35" t="s">
        <v>21</v>
      </c>
      <c r="F386" s="36" t="s">
        <v>21</v>
      </c>
      <c r="H386" s="37" t="n">
        <v>400</v>
      </c>
    </row>
    <row r="387" customFormat="false" ht="12.75" hidden="false" customHeight="false" outlineLevel="0" collapsed="false">
      <c r="C387" s="35" t="s">
        <v>397</v>
      </c>
      <c r="D387" s="35" t="str">
        <f aca="true">CONCATENATE(INDIRECT(ADDRESS(ROW(),COLUMN()-1))," ",INDIRECT(ADDRESS(ROW(),COLUMN()+2)))</f>
        <v>153261/152292011NE812584  </v>
      </c>
      <c r="E387" s="35" t="s">
        <v>21</v>
      </c>
      <c r="F387" s="36" t="s">
        <v>21</v>
      </c>
      <c r="H387" s="37" t="n">
        <v>363.5</v>
      </c>
    </row>
    <row r="388" customFormat="false" ht="12.75" hidden="false" customHeight="false" outlineLevel="0" collapsed="false">
      <c r="C388" s="35" t="s">
        <v>398</v>
      </c>
      <c r="D388" s="35" t="str">
        <f aca="true">CONCATENATE(INDIRECT(ADDRESS(ROW(),COLUMN()-1))," ",INDIRECT(ADDRESS(ROW(),COLUMN()+2)))</f>
        <v>153261/152292011NE812595  </v>
      </c>
      <c r="E388" s="35" t="s">
        <v>21</v>
      </c>
      <c r="F388" s="36" t="s">
        <v>21</v>
      </c>
      <c r="H388" s="37" t="n">
        <v>419</v>
      </c>
    </row>
    <row r="389" customFormat="false" ht="12.75" hidden="false" customHeight="false" outlineLevel="0" collapsed="false">
      <c r="C389" s="35" t="s">
        <v>399</v>
      </c>
      <c r="D389" s="35" t="str">
        <f aca="true">CONCATENATE(INDIRECT(ADDRESS(ROW(),COLUMN()-1))," ",INDIRECT(ADDRESS(ROW(),COLUMN()+2)))</f>
        <v>153261/152292011NE812596  </v>
      </c>
      <c r="E389" s="35" t="s">
        <v>21</v>
      </c>
      <c r="F389" s="36" t="s">
        <v>21</v>
      </c>
      <c r="H389" s="37" t="n">
        <v>400</v>
      </c>
    </row>
    <row r="390" customFormat="false" ht="12.75" hidden="false" customHeight="false" outlineLevel="0" collapsed="false">
      <c r="C390" s="35" t="s">
        <v>400</v>
      </c>
      <c r="D390" s="35" t="str">
        <f aca="true">CONCATENATE(INDIRECT(ADDRESS(ROW(),COLUMN()-1))," ",INDIRECT(ADDRESS(ROW(),COLUMN()+2)))</f>
        <v>153261/152292011NE812597  </v>
      </c>
      <c r="E390" s="35" t="s">
        <v>21</v>
      </c>
      <c r="F390" s="36" t="s">
        <v>21</v>
      </c>
      <c r="H390" s="37" t="n">
        <v>200</v>
      </c>
    </row>
    <row r="391" customFormat="false" ht="12.75" hidden="false" customHeight="false" outlineLevel="0" collapsed="false">
      <c r="C391" s="35" t="s">
        <v>401</v>
      </c>
      <c r="D391" s="35" t="str">
        <f aca="true">CONCATENATE(INDIRECT(ADDRESS(ROW(),COLUMN()-1))," ",INDIRECT(ADDRESS(ROW(),COLUMN()+2)))</f>
        <v>153261/152292011NE812598  </v>
      </c>
      <c r="E391" s="35" t="s">
        <v>21</v>
      </c>
      <c r="F391" s="36" t="s">
        <v>21</v>
      </c>
      <c r="H391" s="37" t="n">
        <v>200</v>
      </c>
    </row>
    <row r="392" customFormat="false" ht="12.75" hidden="false" customHeight="false" outlineLevel="0" collapsed="false">
      <c r="C392" s="35" t="s">
        <v>402</v>
      </c>
      <c r="D392" s="35" t="str">
        <f aca="true">CONCATENATE(INDIRECT(ADDRESS(ROW(),COLUMN()-1))," ",INDIRECT(ADDRESS(ROW(),COLUMN()+2)))</f>
        <v>153261/152292011NE812599  </v>
      </c>
      <c r="E392" s="35" t="s">
        <v>21</v>
      </c>
      <c r="F392" s="36" t="s">
        <v>21</v>
      </c>
      <c r="H392" s="37" t="n">
        <v>200</v>
      </c>
    </row>
    <row r="393" customFormat="false" ht="12.75" hidden="false" customHeight="false" outlineLevel="0" collapsed="false">
      <c r="C393" s="35" t="s">
        <v>403</v>
      </c>
      <c r="D393" s="35" t="str">
        <f aca="true">CONCATENATE(INDIRECT(ADDRESS(ROW(),COLUMN()-1))," ",INDIRECT(ADDRESS(ROW(),COLUMN()+2)))</f>
        <v>153261/152292011NE812600  </v>
      </c>
      <c r="E393" s="35" t="s">
        <v>21</v>
      </c>
      <c r="F393" s="36" t="s">
        <v>21</v>
      </c>
      <c r="H393" s="37" t="n">
        <v>174</v>
      </c>
    </row>
    <row r="394" customFormat="false" ht="12.75" hidden="false" customHeight="false" outlineLevel="0" collapsed="false">
      <c r="C394" s="35" t="s">
        <v>404</v>
      </c>
      <c r="D394" s="35" t="str">
        <f aca="true">CONCATENATE(INDIRECT(ADDRESS(ROW(),COLUMN()-1))," ",INDIRECT(ADDRESS(ROW(),COLUMN()+2)))</f>
        <v>153261/152292011NE812601  </v>
      </c>
      <c r="E394" s="35" t="s">
        <v>21</v>
      </c>
      <c r="F394" s="36" t="s">
        <v>21</v>
      </c>
      <c r="H394" s="37" t="n">
        <v>1200</v>
      </c>
    </row>
    <row r="395" customFormat="false" ht="12.75" hidden="false" customHeight="false" outlineLevel="0" collapsed="false">
      <c r="C395" s="35" t="s">
        <v>405</v>
      </c>
      <c r="D395" s="35" t="str">
        <f aca="true">CONCATENATE(INDIRECT(ADDRESS(ROW(),COLUMN()-1))," ",INDIRECT(ADDRESS(ROW(),COLUMN()+2)))</f>
        <v>153261/152292011NE812602  </v>
      </c>
      <c r="E395" s="35" t="s">
        <v>21</v>
      </c>
      <c r="F395" s="36" t="s">
        <v>21</v>
      </c>
      <c r="H395" s="37" t="n">
        <v>1200</v>
      </c>
    </row>
    <row r="396" customFormat="false" ht="12.75" hidden="false" customHeight="false" outlineLevel="0" collapsed="false">
      <c r="C396" s="35" t="s">
        <v>406</v>
      </c>
      <c r="D396" s="35" t="str">
        <f aca="true">CONCATENATE(INDIRECT(ADDRESS(ROW(),COLUMN()-1))," ",INDIRECT(ADDRESS(ROW(),COLUMN()+2)))</f>
        <v>153261/152292011NE812603  </v>
      </c>
      <c r="E396" s="35" t="s">
        <v>21</v>
      </c>
      <c r="F396" s="36" t="s">
        <v>21</v>
      </c>
      <c r="H396" s="37" t="n">
        <v>172</v>
      </c>
    </row>
    <row r="397" customFormat="false" ht="12.75" hidden="false" customHeight="false" outlineLevel="0" collapsed="false">
      <c r="C397" s="35" t="s">
        <v>407</v>
      </c>
      <c r="D397" s="35" t="str">
        <f aca="true">CONCATENATE(INDIRECT(ADDRESS(ROW(),COLUMN()-1))," ",INDIRECT(ADDRESS(ROW(),COLUMN()+2)))</f>
        <v>153261/152292011NE812605  </v>
      </c>
      <c r="E397" s="35" t="s">
        <v>21</v>
      </c>
      <c r="F397" s="36" t="s">
        <v>21</v>
      </c>
      <c r="H397" s="37" t="n">
        <v>160</v>
      </c>
    </row>
    <row r="398" customFormat="false" ht="12.75" hidden="false" customHeight="false" outlineLevel="0" collapsed="false">
      <c r="C398" s="35" t="s">
        <v>408</v>
      </c>
      <c r="D398" s="35" t="str">
        <f aca="true">CONCATENATE(INDIRECT(ADDRESS(ROW(),COLUMN()-1))," ",INDIRECT(ADDRESS(ROW(),COLUMN()+2)))</f>
        <v>153261/152292011NE812606  </v>
      </c>
      <c r="E398" s="35" t="s">
        <v>21</v>
      </c>
      <c r="F398" s="36" t="s">
        <v>21</v>
      </c>
      <c r="H398" s="37" t="n">
        <v>66</v>
      </c>
    </row>
    <row r="399" customFormat="false" ht="12.75" hidden="false" customHeight="false" outlineLevel="0" collapsed="false">
      <c r="C399" s="35" t="s">
        <v>409</v>
      </c>
      <c r="D399" s="35" t="str">
        <f aca="true">CONCATENATE(INDIRECT(ADDRESS(ROW(),COLUMN()-1))," ",INDIRECT(ADDRESS(ROW(),COLUMN()+2)))</f>
        <v>153261/152292011NE812608  </v>
      </c>
      <c r="E399" s="35" t="s">
        <v>21</v>
      </c>
      <c r="F399" s="36" t="s">
        <v>21</v>
      </c>
      <c r="H399" s="37" t="n">
        <v>480</v>
      </c>
    </row>
    <row r="400" customFormat="false" ht="12.75" hidden="false" customHeight="false" outlineLevel="0" collapsed="false">
      <c r="C400" s="35" t="s">
        <v>410</v>
      </c>
      <c r="D400" s="35" t="str">
        <f aca="true">CONCATENATE(INDIRECT(ADDRESS(ROW(),COLUMN()-1))," ",INDIRECT(ADDRESS(ROW(),COLUMN()+2)))</f>
        <v>153261/152292011NE812610  </v>
      </c>
      <c r="E400" s="35" t="s">
        <v>21</v>
      </c>
      <c r="F400" s="36" t="s">
        <v>21</v>
      </c>
      <c r="H400" s="37" t="n">
        <v>480</v>
      </c>
    </row>
    <row r="401" customFormat="false" ht="12.75" hidden="false" customHeight="false" outlineLevel="0" collapsed="false">
      <c r="C401" s="35" t="s">
        <v>411</v>
      </c>
      <c r="D401" s="35" t="str">
        <f aca="true">CONCATENATE(INDIRECT(ADDRESS(ROW(),COLUMN()-1))," ",INDIRECT(ADDRESS(ROW(),COLUMN()+2)))</f>
        <v>153261/152292011NE812612  </v>
      </c>
      <c r="E401" s="35" t="s">
        <v>21</v>
      </c>
      <c r="F401" s="36" t="s">
        <v>21</v>
      </c>
      <c r="H401" s="37" t="n">
        <v>72</v>
      </c>
    </row>
    <row r="402" customFormat="false" ht="12.75" hidden="false" customHeight="false" outlineLevel="0" collapsed="false">
      <c r="C402" s="35" t="s">
        <v>412</v>
      </c>
      <c r="D402" s="35" t="str">
        <f aca="true">CONCATENATE(INDIRECT(ADDRESS(ROW(),COLUMN()-1))," ",INDIRECT(ADDRESS(ROW(),COLUMN()+2)))</f>
        <v>153261/152292011NE812613  </v>
      </c>
      <c r="E402" s="35" t="s">
        <v>21</v>
      </c>
      <c r="F402" s="36" t="s">
        <v>21</v>
      </c>
      <c r="H402" s="37" t="n">
        <v>72</v>
      </c>
    </row>
    <row r="403" customFormat="false" ht="12.75" hidden="false" customHeight="false" outlineLevel="0" collapsed="false">
      <c r="C403" s="35" t="s">
        <v>413</v>
      </c>
      <c r="D403" s="35" t="str">
        <f aca="true">CONCATENATE(INDIRECT(ADDRESS(ROW(),COLUMN()-1))," ",INDIRECT(ADDRESS(ROW(),COLUMN()+2)))</f>
        <v>153261/152292011NE812618  </v>
      </c>
      <c r="E403" s="35" t="s">
        <v>21</v>
      </c>
      <c r="F403" s="36" t="s">
        <v>21</v>
      </c>
      <c r="H403" s="37" t="n">
        <v>23.8</v>
      </c>
    </row>
    <row r="404" customFormat="false" ht="12.75" hidden="false" customHeight="false" outlineLevel="0" collapsed="false">
      <c r="C404" s="35" t="s">
        <v>414</v>
      </c>
      <c r="D404" s="35" t="str">
        <f aca="true">CONCATENATE(INDIRECT(ADDRESS(ROW(),COLUMN()-1))," ",INDIRECT(ADDRESS(ROW(),COLUMN()+2)))</f>
        <v>153261/152292011NE812620  </v>
      </c>
      <c r="E404" s="35" t="s">
        <v>21</v>
      </c>
      <c r="F404" s="36" t="s">
        <v>21</v>
      </c>
      <c r="H404" s="37" t="n">
        <v>216</v>
      </c>
    </row>
    <row r="405" customFormat="false" ht="12.75" hidden="false" customHeight="false" outlineLevel="0" collapsed="false">
      <c r="C405" s="35" t="s">
        <v>415</v>
      </c>
      <c r="D405" s="35" t="str">
        <f aca="true">CONCATENATE(INDIRECT(ADDRESS(ROW(),COLUMN()-1))," ",INDIRECT(ADDRESS(ROW(),COLUMN()+2)))</f>
        <v>153261/152292011NE812623  </v>
      </c>
      <c r="E405" s="35" t="s">
        <v>21</v>
      </c>
      <c r="F405" s="36" t="s">
        <v>21</v>
      </c>
      <c r="H405" s="37" t="n">
        <v>60</v>
      </c>
    </row>
    <row r="406" customFormat="false" ht="12.75" hidden="false" customHeight="false" outlineLevel="0" collapsed="false">
      <c r="C406" s="35" t="s">
        <v>416</v>
      </c>
      <c r="D406" s="35" t="str">
        <f aca="true">CONCATENATE(INDIRECT(ADDRESS(ROW(),COLUMN()-1))," ",INDIRECT(ADDRESS(ROW(),COLUMN()+2)))</f>
        <v>153261/152292011NE812625  </v>
      </c>
      <c r="E406" s="35" t="s">
        <v>21</v>
      </c>
      <c r="F406" s="36" t="s">
        <v>21</v>
      </c>
      <c r="H406" s="37" t="n">
        <v>60</v>
      </c>
    </row>
    <row r="407" customFormat="false" ht="12.75" hidden="false" customHeight="false" outlineLevel="0" collapsed="false">
      <c r="C407" s="35" t="s">
        <v>417</v>
      </c>
      <c r="D407" s="35" t="str">
        <f aca="true">CONCATENATE(INDIRECT(ADDRESS(ROW(),COLUMN()-1))," ",INDIRECT(ADDRESS(ROW(),COLUMN()+2)))</f>
        <v>153261/152292011NE812626  </v>
      </c>
      <c r="E407" s="35" t="s">
        <v>21</v>
      </c>
      <c r="F407" s="36" t="s">
        <v>21</v>
      </c>
      <c r="H407" s="37" t="n">
        <v>95.6</v>
      </c>
    </row>
    <row r="408" customFormat="false" ht="12.75" hidden="false" customHeight="false" outlineLevel="0" collapsed="false">
      <c r="C408" s="35" t="s">
        <v>418</v>
      </c>
      <c r="D408" s="35" t="str">
        <f aca="true">CONCATENATE(INDIRECT(ADDRESS(ROW(),COLUMN()-1))," ",INDIRECT(ADDRESS(ROW(),COLUMN()+2)))</f>
        <v>153261/152292011NE812628  </v>
      </c>
      <c r="E408" s="35" t="s">
        <v>21</v>
      </c>
      <c r="F408" s="36" t="s">
        <v>21</v>
      </c>
      <c r="H408" s="37" t="n">
        <v>47.6</v>
      </c>
    </row>
    <row r="409" customFormat="false" ht="12.75" hidden="false" customHeight="false" outlineLevel="0" collapsed="false">
      <c r="C409" s="35" t="s">
        <v>419</v>
      </c>
      <c r="D409" s="35" t="str">
        <f aca="true">CONCATENATE(INDIRECT(ADDRESS(ROW(),COLUMN()-1))," ",INDIRECT(ADDRESS(ROW(),COLUMN()+2)))</f>
        <v>153261/152292011NE812630  </v>
      </c>
      <c r="E409" s="35" t="s">
        <v>21</v>
      </c>
      <c r="F409" s="36" t="s">
        <v>21</v>
      </c>
      <c r="H409" s="37" t="n">
        <v>48</v>
      </c>
    </row>
    <row r="410" customFormat="false" ht="12.75" hidden="false" customHeight="false" outlineLevel="0" collapsed="false">
      <c r="C410" s="35" t="s">
        <v>420</v>
      </c>
      <c r="D410" s="35" t="str">
        <f aca="true">CONCATENATE(INDIRECT(ADDRESS(ROW(),COLUMN()-1))," ",INDIRECT(ADDRESS(ROW(),COLUMN()+2)))</f>
        <v>153261/152292011NE812633  </v>
      </c>
      <c r="E410" s="35" t="s">
        <v>21</v>
      </c>
      <c r="F410" s="36" t="s">
        <v>21</v>
      </c>
      <c r="H410" s="37" t="n">
        <v>110</v>
      </c>
    </row>
    <row r="411" customFormat="false" ht="12.75" hidden="false" customHeight="false" outlineLevel="0" collapsed="false">
      <c r="C411" s="35" t="s">
        <v>421</v>
      </c>
      <c r="D411" s="35" t="str">
        <f aca="true">CONCATENATE(INDIRECT(ADDRESS(ROW(),COLUMN()-1))," ",INDIRECT(ADDRESS(ROW(),COLUMN()+2)))</f>
        <v>153261/152292011NE812634  </v>
      </c>
      <c r="E411" s="35" t="s">
        <v>21</v>
      </c>
      <c r="F411" s="36" t="s">
        <v>21</v>
      </c>
      <c r="H411" s="37" t="n">
        <v>55</v>
      </c>
    </row>
    <row r="412" customFormat="false" ht="12.75" hidden="false" customHeight="false" outlineLevel="0" collapsed="false">
      <c r="C412" s="35" t="s">
        <v>422</v>
      </c>
      <c r="D412" s="35" t="str">
        <f aca="true">CONCATENATE(INDIRECT(ADDRESS(ROW(),COLUMN()-1))," ",INDIRECT(ADDRESS(ROW(),COLUMN()+2)))</f>
        <v>153261/152292011NE812635  </v>
      </c>
      <c r="E412" s="35" t="s">
        <v>21</v>
      </c>
      <c r="F412" s="36" t="s">
        <v>21</v>
      </c>
      <c r="H412" s="37" t="n">
        <v>55</v>
      </c>
    </row>
    <row r="413" customFormat="false" ht="12.75" hidden="false" customHeight="false" outlineLevel="0" collapsed="false">
      <c r="C413" s="35" t="s">
        <v>423</v>
      </c>
      <c r="D413" s="35" t="str">
        <f aca="true">CONCATENATE(INDIRECT(ADDRESS(ROW(),COLUMN()-1))," ",INDIRECT(ADDRESS(ROW(),COLUMN()+2)))</f>
        <v>153261/152292011NE812637  </v>
      </c>
      <c r="E413" s="35" t="s">
        <v>21</v>
      </c>
      <c r="F413" s="36" t="s">
        <v>21</v>
      </c>
      <c r="H413" s="37" t="n">
        <v>150</v>
      </c>
    </row>
    <row r="414" customFormat="false" ht="12.75" hidden="false" customHeight="false" outlineLevel="0" collapsed="false">
      <c r="C414" s="35" t="s">
        <v>424</v>
      </c>
      <c r="D414" s="35" t="str">
        <f aca="true">CONCATENATE(INDIRECT(ADDRESS(ROW(),COLUMN()-1))," ",INDIRECT(ADDRESS(ROW(),COLUMN()+2)))</f>
        <v>153261/152292011NE812649  </v>
      </c>
      <c r="E414" s="35" t="s">
        <v>21</v>
      </c>
      <c r="F414" s="36" t="s">
        <v>21</v>
      </c>
      <c r="H414" s="37" t="n">
        <v>251.1</v>
      </c>
    </row>
    <row r="415" customFormat="false" ht="12.75" hidden="false" customHeight="false" outlineLevel="0" collapsed="false">
      <c r="C415" s="35" t="s">
        <v>425</v>
      </c>
      <c r="D415" s="35" t="str">
        <f aca="true">CONCATENATE(INDIRECT(ADDRESS(ROW(),COLUMN()-1))," ",INDIRECT(ADDRESS(ROW(),COLUMN()+2)))</f>
        <v>153261/152292011NE812651  </v>
      </c>
      <c r="E415" s="35" t="s">
        <v>21</v>
      </c>
      <c r="F415" s="36" t="s">
        <v>21</v>
      </c>
      <c r="H415" s="37" t="n">
        <v>360</v>
      </c>
    </row>
    <row r="416" customFormat="false" ht="12.75" hidden="false" customHeight="false" outlineLevel="0" collapsed="false">
      <c r="C416" s="35" t="s">
        <v>426</v>
      </c>
      <c r="D416" s="35" t="str">
        <f aca="true">CONCATENATE(INDIRECT(ADDRESS(ROW(),COLUMN()-1))," ",INDIRECT(ADDRESS(ROW(),COLUMN()+2)))</f>
        <v>153261/152292011NE812658  </v>
      </c>
      <c r="E416" s="35" t="s">
        <v>21</v>
      </c>
      <c r="F416" s="36" t="s">
        <v>21</v>
      </c>
      <c r="H416" s="37" t="n">
        <v>861.66</v>
      </c>
    </row>
    <row r="417" customFormat="false" ht="12.75" hidden="false" customHeight="false" outlineLevel="0" collapsed="false">
      <c r="C417" s="35" t="s">
        <v>427</v>
      </c>
      <c r="D417" s="35" t="str">
        <f aca="true">CONCATENATE(INDIRECT(ADDRESS(ROW(),COLUMN()-1))," ",INDIRECT(ADDRESS(ROW(),COLUMN()+2)))</f>
        <v>153261/152292011NE812659  </v>
      </c>
      <c r="E417" s="35" t="s">
        <v>21</v>
      </c>
      <c r="F417" s="36" t="s">
        <v>21</v>
      </c>
      <c r="H417" s="37" t="n">
        <v>69.6</v>
      </c>
    </row>
    <row r="418" customFormat="false" ht="12.75" hidden="false" customHeight="false" outlineLevel="0" collapsed="false">
      <c r="C418" s="35" t="s">
        <v>428</v>
      </c>
      <c r="D418" s="35" t="str">
        <f aca="true">CONCATENATE(INDIRECT(ADDRESS(ROW(),COLUMN()-1))," ",INDIRECT(ADDRESS(ROW(),COLUMN()+2)))</f>
        <v>153261/152292011NE812660  </v>
      </c>
      <c r="E418" s="35" t="s">
        <v>21</v>
      </c>
      <c r="F418" s="36" t="s">
        <v>21</v>
      </c>
      <c r="H418" s="37" t="n">
        <v>167.4</v>
      </c>
    </row>
    <row r="419" customFormat="false" ht="12.75" hidden="false" customHeight="false" outlineLevel="0" collapsed="false">
      <c r="C419" s="35" t="s">
        <v>429</v>
      </c>
      <c r="D419" s="35" t="str">
        <f aca="true">CONCATENATE(INDIRECT(ADDRESS(ROW(),COLUMN()-1))," ",INDIRECT(ADDRESS(ROW(),COLUMN()+2)))</f>
        <v>153261/152292011NE812662  </v>
      </c>
      <c r="E419" s="35" t="s">
        <v>21</v>
      </c>
      <c r="F419" s="36" t="s">
        <v>21</v>
      </c>
      <c r="H419" s="37" t="n">
        <v>167.4</v>
      </c>
    </row>
    <row r="420" customFormat="false" ht="12.75" hidden="false" customHeight="false" outlineLevel="0" collapsed="false">
      <c r="C420" s="35" t="s">
        <v>430</v>
      </c>
      <c r="D420" s="35" t="str">
        <f aca="true">CONCATENATE(INDIRECT(ADDRESS(ROW(),COLUMN()-1))," ",INDIRECT(ADDRESS(ROW(),COLUMN()+2)))</f>
        <v>153261/152292011NE812663  </v>
      </c>
      <c r="E420" s="35" t="s">
        <v>21</v>
      </c>
      <c r="F420" s="36" t="s">
        <v>21</v>
      </c>
      <c r="H420" s="37" t="n">
        <v>274</v>
      </c>
    </row>
    <row r="421" customFormat="false" ht="12.75" hidden="false" customHeight="false" outlineLevel="0" collapsed="false">
      <c r="C421" s="35" t="s">
        <v>431</v>
      </c>
      <c r="D421" s="35" t="str">
        <f aca="true">CONCATENATE(INDIRECT(ADDRESS(ROW(),COLUMN()-1))," ",INDIRECT(ADDRESS(ROW(),COLUMN()+2)))</f>
        <v>153261/152292011NE812665  </v>
      </c>
      <c r="E421" s="35" t="s">
        <v>21</v>
      </c>
      <c r="F421" s="36" t="s">
        <v>21</v>
      </c>
      <c r="H421" s="37" t="n">
        <v>274</v>
      </c>
    </row>
    <row r="422" customFormat="false" ht="12.75" hidden="false" customHeight="false" outlineLevel="0" collapsed="false">
      <c r="C422" s="35" t="s">
        <v>432</v>
      </c>
      <c r="D422" s="35" t="str">
        <f aca="true">CONCATENATE(INDIRECT(ADDRESS(ROW(),COLUMN()-1))," ",INDIRECT(ADDRESS(ROW(),COLUMN()+2)))</f>
        <v>153261/152292011NE812666  </v>
      </c>
      <c r="E422" s="35" t="s">
        <v>21</v>
      </c>
      <c r="F422" s="36" t="s">
        <v>21</v>
      </c>
      <c r="H422" s="37" t="n">
        <v>274</v>
      </c>
    </row>
    <row r="423" customFormat="false" ht="12.75" hidden="false" customHeight="false" outlineLevel="0" collapsed="false">
      <c r="C423" s="35" t="s">
        <v>433</v>
      </c>
      <c r="D423" s="35" t="str">
        <f aca="true">CONCATENATE(INDIRECT(ADDRESS(ROW(),COLUMN()-1))," ",INDIRECT(ADDRESS(ROW(),COLUMN()+2)))</f>
        <v>153261/152292011NE812667  </v>
      </c>
      <c r="E423" s="35" t="s">
        <v>21</v>
      </c>
      <c r="F423" s="36" t="s">
        <v>21</v>
      </c>
      <c r="H423" s="37" t="n">
        <v>130.2</v>
      </c>
    </row>
    <row r="424" customFormat="false" ht="12.75" hidden="false" customHeight="false" outlineLevel="0" collapsed="false">
      <c r="C424" s="35" t="s">
        <v>434</v>
      </c>
      <c r="D424" s="35" t="str">
        <f aca="true">CONCATENATE(INDIRECT(ADDRESS(ROW(),COLUMN()-1))," ",INDIRECT(ADDRESS(ROW(),COLUMN()+2)))</f>
        <v>153261/152292011NE812668  </v>
      </c>
      <c r="E424" s="35" t="s">
        <v>21</v>
      </c>
      <c r="F424" s="36" t="s">
        <v>21</v>
      </c>
      <c r="H424" s="37" t="n">
        <v>216</v>
      </c>
    </row>
    <row r="425" customFormat="false" ht="12.75" hidden="false" customHeight="false" outlineLevel="0" collapsed="false">
      <c r="C425" s="35" t="s">
        <v>435</v>
      </c>
      <c r="D425" s="35" t="str">
        <f aca="true">CONCATENATE(INDIRECT(ADDRESS(ROW(),COLUMN()-1))," ",INDIRECT(ADDRESS(ROW(),COLUMN()+2)))</f>
        <v>153261/152292011NE812671  </v>
      </c>
      <c r="E425" s="35" t="s">
        <v>21</v>
      </c>
      <c r="F425" s="36" t="s">
        <v>21</v>
      </c>
      <c r="H425" s="37" t="n">
        <v>685</v>
      </c>
    </row>
    <row r="426" customFormat="false" ht="12.75" hidden="false" customHeight="false" outlineLevel="0" collapsed="false">
      <c r="C426" s="35" t="s">
        <v>436</v>
      </c>
      <c r="D426" s="35" t="str">
        <f aca="true">CONCATENATE(INDIRECT(ADDRESS(ROW(),COLUMN()-1))," ",INDIRECT(ADDRESS(ROW(),COLUMN()+2)))</f>
        <v>153261/152292011NE812672  </v>
      </c>
      <c r="E426" s="35" t="s">
        <v>21</v>
      </c>
      <c r="F426" s="36" t="s">
        <v>21</v>
      </c>
      <c r="H426" s="37" t="n">
        <v>685</v>
      </c>
    </row>
    <row r="427" customFormat="false" ht="12.75" hidden="false" customHeight="false" outlineLevel="0" collapsed="false">
      <c r="C427" s="35" t="s">
        <v>437</v>
      </c>
      <c r="D427" s="35" t="str">
        <f aca="true">CONCATENATE(INDIRECT(ADDRESS(ROW(),COLUMN()-1))," ",INDIRECT(ADDRESS(ROW(),COLUMN()+2)))</f>
        <v>153261/152292011NE812673  </v>
      </c>
      <c r="E427" s="35" t="s">
        <v>21</v>
      </c>
      <c r="F427" s="36" t="s">
        <v>21</v>
      </c>
      <c r="H427" s="37" t="n">
        <v>384</v>
      </c>
    </row>
    <row r="428" customFormat="false" ht="12.75" hidden="false" customHeight="false" outlineLevel="0" collapsed="false">
      <c r="C428" s="35" t="s">
        <v>438</v>
      </c>
      <c r="D428" s="35" t="str">
        <f aca="true">CONCATENATE(INDIRECT(ADDRESS(ROW(),COLUMN()-1))," ",INDIRECT(ADDRESS(ROW(),COLUMN()+2)))</f>
        <v>153261/152292011NE812678  </v>
      </c>
      <c r="E428" s="35" t="s">
        <v>21</v>
      </c>
      <c r="F428" s="36" t="s">
        <v>21</v>
      </c>
      <c r="H428" s="37" t="n">
        <v>2500</v>
      </c>
    </row>
    <row r="429" customFormat="false" ht="12.75" hidden="false" customHeight="false" outlineLevel="0" collapsed="false">
      <c r="C429" s="35" t="s">
        <v>439</v>
      </c>
      <c r="D429" s="35" t="str">
        <f aca="true">CONCATENATE(INDIRECT(ADDRESS(ROW(),COLUMN()-1))," ",INDIRECT(ADDRESS(ROW(),COLUMN()+2)))</f>
        <v>153261/152292011NE812679  </v>
      </c>
      <c r="E429" s="35" t="s">
        <v>21</v>
      </c>
      <c r="F429" s="36" t="s">
        <v>21</v>
      </c>
      <c r="H429" s="37" t="n">
        <v>5212.5</v>
      </c>
    </row>
    <row r="430" customFormat="false" ht="12.75" hidden="false" customHeight="false" outlineLevel="0" collapsed="false">
      <c r="C430" s="35" t="s">
        <v>440</v>
      </c>
      <c r="D430" s="35" t="str">
        <f aca="true">CONCATENATE(INDIRECT(ADDRESS(ROW(),COLUMN()-1))," ",INDIRECT(ADDRESS(ROW(),COLUMN()+2)))</f>
        <v>153261/152292011NE812691  </v>
      </c>
      <c r="E430" s="35" t="s">
        <v>21</v>
      </c>
      <c r="F430" s="36" t="s">
        <v>21</v>
      </c>
      <c r="H430" s="37" t="n">
        <v>532.08</v>
      </c>
    </row>
    <row r="431" customFormat="false" ht="12.75" hidden="false" customHeight="false" outlineLevel="0" collapsed="false">
      <c r="C431" s="35" t="s">
        <v>441</v>
      </c>
      <c r="D431" s="35" t="str">
        <f aca="true">CONCATENATE(INDIRECT(ADDRESS(ROW(),COLUMN()-1))," ",INDIRECT(ADDRESS(ROW(),COLUMN()+2)))</f>
        <v>153261/152292011NE812692  </v>
      </c>
      <c r="E431" s="35" t="s">
        <v>21</v>
      </c>
      <c r="F431" s="36" t="s">
        <v>21</v>
      </c>
      <c r="H431" s="37" t="n">
        <v>350</v>
      </c>
    </row>
    <row r="432" customFormat="false" ht="12.75" hidden="false" customHeight="false" outlineLevel="0" collapsed="false">
      <c r="C432" s="35" t="s">
        <v>442</v>
      </c>
      <c r="D432" s="35" t="str">
        <f aca="true">CONCATENATE(INDIRECT(ADDRESS(ROW(),COLUMN()-1))," ",INDIRECT(ADDRESS(ROW(),COLUMN()+2)))</f>
        <v>153261/152292011NE812712  </v>
      </c>
      <c r="E432" s="35" t="s">
        <v>21</v>
      </c>
      <c r="F432" s="36" t="s">
        <v>21</v>
      </c>
      <c r="H432" s="37" t="n">
        <v>2.4</v>
      </c>
    </row>
    <row r="433" customFormat="false" ht="12.75" hidden="false" customHeight="false" outlineLevel="0" collapsed="false">
      <c r="C433" s="35" t="s">
        <v>443</v>
      </c>
      <c r="D433" s="35" t="str">
        <f aca="true">CONCATENATE(INDIRECT(ADDRESS(ROW(),COLUMN()-1))," ",INDIRECT(ADDRESS(ROW(),COLUMN()+2)))</f>
        <v>153261/152292011NE812730  </v>
      </c>
      <c r="E433" s="35" t="s">
        <v>21</v>
      </c>
      <c r="F433" s="36" t="s">
        <v>21</v>
      </c>
      <c r="H433" s="37" t="n">
        <v>6083.1</v>
      </c>
    </row>
    <row r="434" customFormat="false" ht="12.75" hidden="false" customHeight="false" outlineLevel="0" collapsed="false">
      <c r="C434" s="35" t="s">
        <v>444</v>
      </c>
      <c r="D434" s="35" t="str">
        <f aca="true">CONCATENATE(INDIRECT(ADDRESS(ROW(),COLUMN()-1))," ",INDIRECT(ADDRESS(ROW(),COLUMN()+2)))</f>
        <v>153261/152292011NE812736  </v>
      </c>
      <c r="E434" s="35" t="s">
        <v>21</v>
      </c>
      <c r="F434" s="36" t="s">
        <v>21</v>
      </c>
      <c r="H434" s="37" t="n">
        <v>1400.1</v>
      </c>
    </row>
    <row r="435" customFormat="false" ht="12.75" hidden="false" customHeight="false" outlineLevel="0" collapsed="false">
      <c r="C435" s="35" t="s">
        <v>445</v>
      </c>
      <c r="D435" s="35" t="str">
        <f aca="true">CONCATENATE(INDIRECT(ADDRESS(ROW(),COLUMN()-1))," ",INDIRECT(ADDRESS(ROW(),COLUMN()+2)))</f>
        <v>153261/152292011NE812738  </v>
      </c>
      <c r="E435" s="35" t="s">
        <v>21</v>
      </c>
      <c r="F435" s="36" t="s">
        <v>21</v>
      </c>
      <c r="H435" s="37" t="n">
        <v>840</v>
      </c>
    </row>
    <row r="436" customFormat="false" ht="12.75" hidden="false" customHeight="false" outlineLevel="0" collapsed="false">
      <c r="C436" s="35" t="s">
        <v>446</v>
      </c>
      <c r="D436" s="35" t="str">
        <f aca="true">CONCATENATE(INDIRECT(ADDRESS(ROW(),COLUMN()-1))," ",INDIRECT(ADDRESS(ROW(),COLUMN()+2)))</f>
        <v>153261/152292011NE812795  </v>
      </c>
      <c r="E436" s="35" t="s">
        <v>21</v>
      </c>
      <c r="F436" s="36" t="s">
        <v>21</v>
      </c>
      <c r="H436" s="37" t="n">
        <v>99</v>
      </c>
    </row>
    <row r="437" customFormat="false" ht="12.75" hidden="false" customHeight="false" outlineLevel="0" collapsed="false">
      <c r="C437" s="35" t="s">
        <v>447</v>
      </c>
      <c r="D437" s="35" t="str">
        <f aca="true">CONCATENATE(INDIRECT(ADDRESS(ROW(),COLUMN()-1))," ",INDIRECT(ADDRESS(ROW(),COLUMN()+2)))</f>
        <v>153261/152292011NE812801  </v>
      </c>
      <c r="E437" s="35" t="s">
        <v>21</v>
      </c>
      <c r="F437" s="36" t="s">
        <v>21</v>
      </c>
      <c r="H437" s="37" t="n">
        <v>493.28</v>
      </c>
    </row>
    <row r="438" customFormat="false" ht="12.75" hidden="false" customHeight="false" outlineLevel="0" collapsed="false">
      <c r="C438" s="35" t="s">
        <v>448</v>
      </c>
      <c r="D438" s="35" t="str">
        <f aca="true">CONCATENATE(INDIRECT(ADDRESS(ROW(),COLUMN()-1))," ",INDIRECT(ADDRESS(ROW(),COLUMN()+2)))</f>
        <v>153261/152292011NE812908  </v>
      </c>
      <c r="E438" s="35" t="s">
        <v>21</v>
      </c>
      <c r="F438" s="36" t="s">
        <v>21</v>
      </c>
      <c r="H438" s="37" t="n">
        <v>1184</v>
      </c>
    </row>
    <row r="439" customFormat="false" ht="12.75" hidden="false" customHeight="false" outlineLevel="0" collapsed="false">
      <c r="C439" s="35" t="s">
        <v>449</v>
      </c>
      <c r="D439" s="35" t="str">
        <f aca="true">CONCATENATE(INDIRECT(ADDRESS(ROW(),COLUMN()-1))," ",INDIRECT(ADDRESS(ROW(),COLUMN()+2)))</f>
        <v>153261/152292011NE812920  </v>
      </c>
      <c r="E439" s="35" t="s">
        <v>21</v>
      </c>
      <c r="F439" s="36" t="s">
        <v>21</v>
      </c>
      <c r="H439" s="37" t="n">
        <v>11</v>
      </c>
    </row>
    <row r="440" customFormat="false" ht="12.75" hidden="false" customHeight="false" outlineLevel="0" collapsed="false">
      <c r="C440" s="35" t="s">
        <v>450</v>
      </c>
      <c r="D440" s="35" t="str">
        <f aca="true">CONCATENATE(INDIRECT(ADDRESS(ROW(),COLUMN()-1))," ",INDIRECT(ADDRESS(ROW(),COLUMN()+2)))</f>
        <v>153261/152292011NE812933  </v>
      </c>
      <c r="E440" s="35" t="s">
        <v>21</v>
      </c>
      <c r="F440" s="36" t="s">
        <v>21</v>
      </c>
      <c r="H440" s="37" t="n">
        <v>3000</v>
      </c>
    </row>
    <row r="441" customFormat="false" ht="12.75" hidden="false" customHeight="false" outlineLevel="0" collapsed="false">
      <c r="C441" s="35" t="s">
        <v>451</v>
      </c>
      <c r="D441" s="35" t="str">
        <f aca="true">CONCATENATE(INDIRECT(ADDRESS(ROW(),COLUMN()-1))," ",INDIRECT(ADDRESS(ROW(),COLUMN()+2)))</f>
        <v>153261/152292011NE812947  </v>
      </c>
      <c r="E441" s="35" t="s">
        <v>21</v>
      </c>
      <c r="F441" s="36" t="s">
        <v>21</v>
      </c>
      <c r="H441" s="37" t="n">
        <v>36</v>
      </c>
    </row>
    <row r="442" customFormat="false" ht="12.75" hidden="false" customHeight="false" outlineLevel="0" collapsed="false">
      <c r="C442" s="35" t="s">
        <v>452</v>
      </c>
      <c r="D442" s="35" t="str">
        <f aca="true">CONCATENATE(INDIRECT(ADDRESS(ROW(),COLUMN()-1))," ",INDIRECT(ADDRESS(ROW(),COLUMN()+2)))</f>
        <v>153261/152292011NE812956  </v>
      </c>
      <c r="E442" s="35" t="s">
        <v>21</v>
      </c>
      <c r="F442" s="36" t="s">
        <v>21</v>
      </c>
      <c r="H442" s="37" t="n">
        <v>211.7</v>
      </c>
    </row>
    <row r="443" customFormat="false" ht="12.75" hidden="false" customHeight="false" outlineLevel="0" collapsed="false">
      <c r="C443" s="35" t="s">
        <v>453</v>
      </c>
      <c r="D443" s="35" t="str">
        <f aca="true">CONCATENATE(INDIRECT(ADDRESS(ROW(),COLUMN()-1))," ",INDIRECT(ADDRESS(ROW(),COLUMN()+2)))</f>
        <v>153261/152292011NE812966  </v>
      </c>
      <c r="E443" s="35" t="s">
        <v>21</v>
      </c>
      <c r="F443" s="36" t="s">
        <v>21</v>
      </c>
      <c r="H443" s="37" t="n">
        <v>4.8</v>
      </c>
    </row>
    <row r="444" customFormat="false" ht="12.75" hidden="false" customHeight="false" outlineLevel="0" collapsed="false">
      <c r="C444" s="35" t="s">
        <v>454</v>
      </c>
      <c r="D444" s="35" t="str">
        <f aca="true">CONCATENATE(INDIRECT(ADDRESS(ROW(),COLUMN()-1))," ",INDIRECT(ADDRESS(ROW(),COLUMN()+2)))</f>
        <v>153261/152292011NE812981  </v>
      </c>
      <c r="E444" s="35" t="s">
        <v>21</v>
      </c>
      <c r="F444" s="36" t="s">
        <v>21</v>
      </c>
      <c r="H444" s="37" t="n">
        <v>400</v>
      </c>
    </row>
    <row r="445" customFormat="false" ht="12.75" hidden="false" customHeight="false" outlineLevel="0" collapsed="false">
      <c r="C445" s="35" t="s">
        <v>455</v>
      </c>
      <c r="D445" s="35" t="str">
        <f aca="true">CONCATENATE(INDIRECT(ADDRESS(ROW(),COLUMN()-1))," ",INDIRECT(ADDRESS(ROW(),COLUMN()+2)))</f>
        <v>153261/152292011NE813005  </v>
      </c>
      <c r="E445" s="35" t="s">
        <v>21</v>
      </c>
      <c r="F445" s="36" t="s">
        <v>21</v>
      </c>
      <c r="H445" s="37" t="n">
        <v>8000</v>
      </c>
    </row>
    <row r="446" customFormat="false" ht="12.75" hidden="false" customHeight="false" outlineLevel="0" collapsed="false">
      <c r="C446" s="35" t="s">
        <v>456</v>
      </c>
      <c r="D446" s="35" t="str">
        <f aca="true">CONCATENATE(INDIRECT(ADDRESS(ROW(),COLUMN()-1))," ",INDIRECT(ADDRESS(ROW(),COLUMN()+2)))</f>
        <v>153261/152292011NE813014  </v>
      </c>
      <c r="E446" s="35" t="s">
        <v>21</v>
      </c>
      <c r="F446" s="36" t="s">
        <v>21</v>
      </c>
      <c r="H446" s="37" t="n">
        <v>836.34</v>
      </c>
    </row>
    <row r="447" customFormat="false" ht="12.75" hidden="false" customHeight="false" outlineLevel="0" collapsed="false">
      <c r="C447" s="35" t="s">
        <v>457</v>
      </c>
      <c r="D447" s="35" t="str">
        <f aca="true">CONCATENATE(INDIRECT(ADDRESS(ROW(),COLUMN()-1))," ",INDIRECT(ADDRESS(ROW(),COLUMN()+2)))</f>
        <v>153261/152292011NE813015  </v>
      </c>
      <c r="E447" s="35" t="s">
        <v>21</v>
      </c>
      <c r="F447" s="36" t="s">
        <v>21</v>
      </c>
      <c r="H447" s="37" t="n">
        <v>504.84</v>
      </c>
    </row>
    <row r="448" customFormat="false" ht="12.75" hidden="false" customHeight="false" outlineLevel="0" collapsed="false">
      <c r="C448" s="35" t="s">
        <v>458</v>
      </c>
      <c r="D448" s="35" t="str">
        <f aca="true">CONCATENATE(INDIRECT(ADDRESS(ROW(),COLUMN()-1))," ",INDIRECT(ADDRESS(ROW(),COLUMN()+2)))</f>
        <v>153261/152292011NE813047  </v>
      </c>
      <c r="E448" s="35" t="s">
        <v>21</v>
      </c>
      <c r="F448" s="36" t="s">
        <v>21</v>
      </c>
      <c r="H448" s="37" t="n">
        <v>74.2</v>
      </c>
    </row>
    <row r="449" customFormat="false" ht="12.75" hidden="false" customHeight="false" outlineLevel="0" collapsed="false">
      <c r="C449" s="35" t="s">
        <v>459</v>
      </c>
      <c r="D449" s="35" t="str">
        <f aca="true">CONCATENATE(INDIRECT(ADDRESS(ROW(),COLUMN()-1))," ",INDIRECT(ADDRESS(ROW(),COLUMN()+2)))</f>
        <v>153261/152292011NE813089  </v>
      </c>
      <c r="E449" s="35" t="s">
        <v>21</v>
      </c>
      <c r="F449" s="36" t="s">
        <v>21</v>
      </c>
      <c r="H449" s="37" t="n">
        <v>43.06</v>
      </c>
    </row>
    <row r="450" customFormat="false" ht="12.75" hidden="false" customHeight="false" outlineLevel="0" collapsed="false">
      <c r="C450" s="35" t="s">
        <v>460</v>
      </c>
      <c r="D450" s="35" t="str">
        <f aca="true">CONCATENATE(INDIRECT(ADDRESS(ROW(),COLUMN()-1))," ",INDIRECT(ADDRESS(ROW(),COLUMN()+2)))</f>
        <v>153261/152292011NE813132  </v>
      </c>
      <c r="E450" s="35" t="s">
        <v>21</v>
      </c>
      <c r="F450" s="36" t="s">
        <v>21</v>
      </c>
      <c r="H450" s="37" t="n">
        <v>850</v>
      </c>
    </row>
    <row r="451" customFormat="false" ht="12.75" hidden="false" customHeight="false" outlineLevel="0" collapsed="false">
      <c r="C451" s="35" t="s">
        <v>461</v>
      </c>
      <c r="D451" s="35" t="str">
        <f aca="true">CONCATENATE(INDIRECT(ADDRESS(ROW(),COLUMN()-1))," ",INDIRECT(ADDRESS(ROW(),COLUMN()+2)))</f>
        <v>153261/152292011NE813140  </v>
      </c>
      <c r="E451" s="35" t="s">
        <v>21</v>
      </c>
      <c r="F451" s="36" t="s">
        <v>21</v>
      </c>
      <c r="H451" s="37" t="n">
        <v>20680</v>
      </c>
    </row>
    <row r="452" customFormat="false" ht="12.75" hidden="false" customHeight="false" outlineLevel="0" collapsed="false">
      <c r="C452" s="35" t="s">
        <v>462</v>
      </c>
      <c r="D452" s="35" t="str">
        <f aca="true">CONCATENATE(INDIRECT(ADDRESS(ROW(),COLUMN()-1))," ",INDIRECT(ADDRESS(ROW(),COLUMN()+2)))</f>
        <v>153261/152292011NE813164  </v>
      </c>
      <c r="E452" s="35" t="s">
        <v>21</v>
      </c>
      <c r="F452" s="36" t="s">
        <v>21</v>
      </c>
      <c r="H452" s="37" t="n">
        <v>348</v>
      </c>
    </row>
    <row r="453" customFormat="false" ht="12.75" hidden="false" customHeight="false" outlineLevel="0" collapsed="false">
      <c r="C453" s="35" t="s">
        <v>463</v>
      </c>
      <c r="D453" s="35" t="str">
        <f aca="true">CONCATENATE(INDIRECT(ADDRESS(ROW(),COLUMN()-1))," ",INDIRECT(ADDRESS(ROW(),COLUMN()+2)))</f>
        <v>153261/152292011NE813203  </v>
      </c>
      <c r="E453" s="35" t="s">
        <v>21</v>
      </c>
      <c r="F453" s="36" t="s">
        <v>21</v>
      </c>
      <c r="H453" s="37" t="n">
        <v>6375</v>
      </c>
    </row>
    <row r="454" customFormat="false" ht="12.75" hidden="false" customHeight="false" outlineLevel="0" collapsed="false">
      <c r="C454" s="35" t="s">
        <v>464</v>
      </c>
      <c r="D454" s="35" t="str">
        <f aca="true">CONCATENATE(INDIRECT(ADDRESS(ROW(),COLUMN()-1))," ",INDIRECT(ADDRESS(ROW(),COLUMN()+2)))</f>
        <v>153261/152292011NE813259  </v>
      </c>
      <c r="E454" s="35" t="s">
        <v>21</v>
      </c>
      <c r="F454" s="36" t="s">
        <v>21</v>
      </c>
      <c r="H454" s="37" t="n">
        <v>36.83</v>
      </c>
    </row>
    <row r="455" customFormat="false" ht="12.75" hidden="false" customHeight="false" outlineLevel="0" collapsed="false">
      <c r="C455" s="35" t="s">
        <v>465</v>
      </c>
      <c r="D455" s="35" t="str">
        <f aca="true">CONCATENATE(INDIRECT(ADDRESS(ROW(),COLUMN()-1))," ",INDIRECT(ADDRESS(ROW(),COLUMN()+2)))</f>
        <v>153261/152292011NE813287  </v>
      </c>
      <c r="E455" s="35" t="s">
        <v>21</v>
      </c>
      <c r="F455" s="36" t="s">
        <v>21</v>
      </c>
      <c r="H455" s="37" t="n">
        <v>7584</v>
      </c>
    </row>
    <row r="456" customFormat="false" ht="12.75" hidden="false" customHeight="false" outlineLevel="0" collapsed="false">
      <c r="C456" s="35" t="s">
        <v>466</v>
      </c>
      <c r="D456" s="35" t="str">
        <f aca="true">CONCATENATE(INDIRECT(ADDRESS(ROW(),COLUMN()-1))," ",INDIRECT(ADDRESS(ROW(),COLUMN()+2)))</f>
        <v>153261/152292011NE813303  </v>
      </c>
      <c r="E456" s="35" t="s">
        <v>21</v>
      </c>
      <c r="F456" s="36" t="s">
        <v>21</v>
      </c>
      <c r="H456" s="37" t="n">
        <v>618.15</v>
      </c>
    </row>
    <row r="457" customFormat="false" ht="12.75" hidden="false" customHeight="false" outlineLevel="0" collapsed="false">
      <c r="C457" s="35" t="s">
        <v>467</v>
      </c>
      <c r="D457" s="35" t="str">
        <f aca="true">CONCATENATE(INDIRECT(ADDRESS(ROW(),COLUMN()-1))," ",INDIRECT(ADDRESS(ROW(),COLUMN()+2)))</f>
        <v>153261/152292011NE813315  </v>
      </c>
      <c r="E457" s="35" t="s">
        <v>21</v>
      </c>
      <c r="F457" s="36" t="s">
        <v>21</v>
      </c>
      <c r="H457" s="37" t="n">
        <v>720.96</v>
      </c>
    </row>
    <row r="458" customFormat="false" ht="12.75" hidden="false" customHeight="false" outlineLevel="0" collapsed="false">
      <c r="C458" s="35" t="s">
        <v>468</v>
      </c>
      <c r="D458" s="35" t="str">
        <f aca="true">CONCATENATE(INDIRECT(ADDRESS(ROW(),COLUMN()-1))," ",INDIRECT(ADDRESS(ROW(),COLUMN()+2)))</f>
        <v>153261/152292011NE813317  </v>
      </c>
      <c r="E458" s="35" t="s">
        <v>21</v>
      </c>
      <c r="F458" s="36" t="s">
        <v>21</v>
      </c>
      <c r="H458" s="37" t="n">
        <v>3348</v>
      </c>
    </row>
    <row r="459" customFormat="false" ht="12.75" hidden="false" customHeight="false" outlineLevel="0" collapsed="false">
      <c r="C459" s="35" t="s">
        <v>469</v>
      </c>
      <c r="D459" s="35" t="str">
        <f aca="true">CONCATENATE(INDIRECT(ADDRESS(ROW(),COLUMN()-1))," ",INDIRECT(ADDRESS(ROW(),COLUMN()+2)))</f>
        <v>153261/152292011NE813320  </v>
      </c>
      <c r="E459" s="35" t="s">
        <v>21</v>
      </c>
      <c r="F459" s="36" t="s">
        <v>21</v>
      </c>
      <c r="H459" s="37" t="n">
        <v>232.32</v>
      </c>
    </row>
    <row r="460" customFormat="false" ht="12.75" hidden="false" customHeight="false" outlineLevel="0" collapsed="false">
      <c r="C460" s="35" t="s">
        <v>470</v>
      </c>
      <c r="D460" s="35" t="str">
        <f aca="true">CONCATENATE(INDIRECT(ADDRESS(ROW(),COLUMN()-1))," ",INDIRECT(ADDRESS(ROW(),COLUMN()+2)))</f>
        <v>153261/152292011NE813330  </v>
      </c>
      <c r="E460" s="35" t="s">
        <v>21</v>
      </c>
      <c r="F460" s="36" t="s">
        <v>21</v>
      </c>
      <c r="H460" s="37" t="n">
        <v>1350</v>
      </c>
    </row>
    <row r="461" customFormat="false" ht="12.75" hidden="false" customHeight="false" outlineLevel="0" collapsed="false">
      <c r="C461" s="35" t="s">
        <v>471</v>
      </c>
      <c r="D461" s="35" t="str">
        <f aca="true">CONCATENATE(INDIRECT(ADDRESS(ROW(),COLUMN()-1))," ",INDIRECT(ADDRESS(ROW(),COLUMN()+2)))</f>
        <v>153261/152292011NE813332  </v>
      </c>
      <c r="E461" s="35" t="s">
        <v>21</v>
      </c>
      <c r="F461" s="36" t="s">
        <v>21</v>
      </c>
      <c r="H461" s="37" t="n">
        <v>70</v>
      </c>
    </row>
    <row r="462" customFormat="false" ht="12.75" hidden="false" customHeight="false" outlineLevel="0" collapsed="false">
      <c r="C462" s="35" t="s">
        <v>472</v>
      </c>
      <c r="D462" s="35" t="str">
        <f aca="true">CONCATENATE(INDIRECT(ADDRESS(ROW(),COLUMN()-1))," ",INDIRECT(ADDRESS(ROW(),COLUMN()+2)))</f>
        <v>153261/152292011NE813348  </v>
      </c>
      <c r="E462" s="35" t="s">
        <v>21</v>
      </c>
      <c r="F462" s="36" t="s">
        <v>21</v>
      </c>
      <c r="H462" s="37" t="n">
        <v>69</v>
      </c>
    </row>
    <row r="463" customFormat="false" ht="12.75" hidden="false" customHeight="false" outlineLevel="0" collapsed="false">
      <c r="C463" s="35" t="s">
        <v>473</v>
      </c>
      <c r="D463" s="35" t="str">
        <f aca="true">CONCATENATE(INDIRECT(ADDRESS(ROW(),COLUMN()-1))," ",INDIRECT(ADDRESS(ROW(),COLUMN()+2)))</f>
        <v>153261/152292011NE813374  </v>
      </c>
      <c r="E463" s="35" t="s">
        <v>21</v>
      </c>
      <c r="F463" s="36" t="s">
        <v>21</v>
      </c>
      <c r="H463" s="37" t="n">
        <v>20</v>
      </c>
    </row>
    <row r="464" customFormat="false" ht="12.75" hidden="false" customHeight="false" outlineLevel="0" collapsed="false">
      <c r="C464" s="35" t="s">
        <v>474</v>
      </c>
      <c r="D464" s="35" t="str">
        <f aca="true">CONCATENATE(INDIRECT(ADDRESS(ROW(),COLUMN()-1))," ",INDIRECT(ADDRESS(ROW(),COLUMN()+2)))</f>
        <v>153261/152292011NE813375  </v>
      </c>
      <c r="E464" s="35" t="s">
        <v>21</v>
      </c>
      <c r="F464" s="36" t="s">
        <v>21</v>
      </c>
      <c r="H464" s="37" t="n">
        <v>43</v>
      </c>
    </row>
    <row r="465" customFormat="false" ht="12.75" hidden="false" customHeight="false" outlineLevel="0" collapsed="false">
      <c r="C465" s="35" t="s">
        <v>475</v>
      </c>
      <c r="D465" s="35" t="str">
        <f aca="true">CONCATENATE(INDIRECT(ADDRESS(ROW(),COLUMN()-1))," ",INDIRECT(ADDRESS(ROW(),COLUMN()+2)))</f>
        <v>153261/152292011NE813388  </v>
      </c>
      <c r="E465" s="35" t="s">
        <v>21</v>
      </c>
      <c r="F465" s="36" t="s">
        <v>21</v>
      </c>
      <c r="H465" s="37" t="n">
        <v>4800</v>
      </c>
    </row>
    <row r="466" customFormat="false" ht="12.75" hidden="false" customHeight="false" outlineLevel="0" collapsed="false">
      <c r="C466" s="35" t="s">
        <v>476</v>
      </c>
      <c r="D466" s="35" t="str">
        <f aca="true">CONCATENATE(INDIRECT(ADDRESS(ROW(),COLUMN()-1))," ",INDIRECT(ADDRESS(ROW(),COLUMN()+2)))</f>
        <v>153261/152292011NE813402  </v>
      </c>
      <c r="E466" s="35" t="s">
        <v>21</v>
      </c>
      <c r="F466" s="36" t="s">
        <v>21</v>
      </c>
      <c r="H466" s="37" t="n">
        <v>15730</v>
      </c>
    </row>
    <row r="467" customFormat="false" ht="12.75" hidden="false" customHeight="false" outlineLevel="0" collapsed="false">
      <c r="C467" s="35" t="s">
        <v>477</v>
      </c>
      <c r="D467" s="35" t="str">
        <f aca="true">CONCATENATE(INDIRECT(ADDRESS(ROW(),COLUMN()-1))," ",INDIRECT(ADDRESS(ROW(),COLUMN()+2)))</f>
        <v>153261/152292011NE813410  </v>
      </c>
      <c r="E467" s="35" t="s">
        <v>21</v>
      </c>
      <c r="F467" s="36" t="s">
        <v>21</v>
      </c>
      <c r="H467" s="37" t="n">
        <v>1350</v>
      </c>
    </row>
    <row r="468" customFormat="false" ht="12.75" hidden="false" customHeight="false" outlineLevel="0" collapsed="false">
      <c r="C468" s="35" t="s">
        <v>478</v>
      </c>
      <c r="D468" s="35" t="str">
        <f aca="true">CONCATENATE(INDIRECT(ADDRESS(ROW(),COLUMN()-1))," ",INDIRECT(ADDRESS(ROW(),COLUMN()+2)))</f>
        <v>153261/152292011NE813413  </v>
      </c>
      <c r="E468" s="35" t="s">
        <v>21</v>
      </c>
      <c r="F468" s="36" t="s">
        <v>21</v>
      </c>
      <c r="H468" s="37" t="n">
        <v>1050</v>
      </c>
    </row>
    <row r="469" customFormat="false" ht="12.75" hidden="false" customHeight="false" outlineLevel="0" collapsed="false">
      <c r="C469" s="35" t="s">
        <v>479</v>
      </c>
      <c r="D469" s="35" t="str">
        <f aca="true">CONCATENATE(INDIRECT(ADDRESS(ROW(),COLUMN()-1))," ",INDIRECT(ADDRESS(ROW(),COLUMN()+2)))</f>
        <v>153261/152292011NE813421  </v>
      </c>
      <c r="E469" s="35" t="s">
        <v>21</v>
      </c>
      <c r="F469" s="36" t="s">
        <v>21</v>
      </c>
      <c r="H469" s="37" t="n">
        <v>27000</v>
      </c>
    </row>
    <row r="470" customFormat="false" ht="12.75" hidden="false" customHeight="false" outlineLevel="0" collapsed="false">
      <c r="C470" s="35" t="s">
        <v>480</v>
      </c>
      <c r="D470" s="35" t="str">
        <f aca="true">CONCATENATE(INDIRECT(ADDRESS(ROW(),COLUMN()-1))," ",INDIRECT(ADDRESS(ROW(),COLUMN()+2)))</f>
        <v>153261/152292011NE813425  </v>
      </c>
      <c r="E470" s="35" t="s">
        <v>21</v>
      </c>
      <c r="F470" s="36" t="s">
        <v>21</v>
      </c>
      <c r="H470" s="37" t="n">
        <v>7440</v>
      </c>
    </row>
    <row r="471" customFormat="false" ht="12.75" hidden="false" customHeight="false" outlineLevel="0" collapsed="false">
      <c r="C471" s="35" t="s">
        <v>481</v>
      </c>
      <c r="D471" s="35" t="str">
        <f aca="true">CONCATENATE(INDIRECT(ADDRESS(ROW(),COLUMN()-1))," ",INDIRECT(ADDRESS(ROW(),COLUMN()+2)))</f>
        <v>153261/152292011NE813441  </v>
      </c>
      <c r="E471" s="35" t="s">
        <v>21</v>
      </c>
      <c r="F471" s="36" t="s">
        <v>21</v>
      </c>
      <c r="H471" s="37" t="n">
        <v>6556.89</v>
      </c>
    </row>
    <row r="472" customFormat="false" ht="12.75" hidden="false" customHeight="false" outlineLevel="0" collapsed="false">
      <c r="C472" s="35" t="s">
        <v>482</v>
      </c>
      <c r="D472" s="35" t="str">
        <f aca="true">CONCATENATE(INDIRECT(ADDRESS(ROW(),COLUMN()-1))," ",INDIRECT(ADDRESS(ROW(),COLUMN()+2)))</f>
        <v>153261/152292011NE813442  </v>
      </c>
      <c r="E472" s="35" t="s">
        <v>21</v>
      </c>
      <c r="F472" s="36" t="s">
        <v>21</v>
      </c>
      <c r="H472" s="37" t="n">
        <v>337.5</v>
      </c>
    </row>
    <row r="473" customFormat="false" ht="12.75" hidden="false" customHeight="false" outlineLevel="0" collapsed="false">
      <c r="C473" s="35" t="s">
        <v>483</v>
      </c>
      <c r="D473" s="35" t="str">
        <f aca="true">CONCATENATE(INDIRECT(ADDRESS(ROW(),COLUMN()-1))," ",INDIRECT(ADDRESS(ROW(),COLUMN()+2)))</f>
        <v>153261/152292011NE813451  </v>
      </c>
      <c r="E473" s="35" t="s">
        <v>21</v>
      </c>
      <c r="F473" s="36" t="s">
        <v>21</v>
      </c>
      <c r="H473" s="37" t="n">
        <v>42820</v>
      </c>
    </row>
    <row r="474" customFormat="false" ht="12.75" hidden="false" customHeight="false" outlineLevel="0" collapsed="false">
      <c r="C474" s="35" t="s">
        <v>484</v>
      </c>
      <c r="D474" s="35" t="str">
        <f aca="true">CONCATENATE(INDIRECT(ADDRESS(ROW(),COLUMN()-1))," ",INDIRECT(ADDRESS(ROW(),COLUMN()+2)))</f>
        <v>153261/152292011NE813458  </v>
      </c>
      <c r="E474" s="35" t="s">
        <v>21</v>
      </c>
      <c r="F474" s="36" t="s">
        <v>21</v>
      </c>
      <c r="H474" s="37" t="n">
        <v>3139</v>
      </c>
    </row>
    <row r="475" customFormat="false" ht="12.75" hidden="false" customHeight="false" outlineLevel="0" collapsed="false">
      <c r="C475" s="35" t="s">
        <v>485</v>
      </c>
      <c r="D475" s="35" t="str">
        <f aca="true">CONCATENATE(INDIRECT(ADDRESS(ROW(),COLUMN()-1))," ",INDIRECT(ADDRESS(ROW(),COLUMN()+2)))</f>
        <v>153261/152292011NE813557  </v>
      </c>
      <c r="E475" s="35" t="s">
        <v>21</v>
      </c>
      <c r="F475" s="36" t="s">
        <v>21</v>
      </c>
      <c r="H475" s="37" t="n">
        <v>319.8</v>
      </c>
    </row>
    <row r="476" customFormat="false" ht="12.75" hidden="false" customHeight="false" outlineLevel="0" collapsed="false">
      <c r="C476" s="35" t="s">
        <v>486</v>
      </c>
      <c r="D476" s="35" t="str">
        <f aca="true">CONCATENATE(INDIRECT(ADDRESS(ROW(),COLUMN()-1))," ",INDIRECT(ADDRESS(ROW(),COLUMN()+2)))</f>
        <v>153261/152292011NE813594  </v>
      </c>
      <c r="E476" s="35" t="s">
        <v>21</v>
      </c>
      <c r="F476" s="36" t="s">
        <v>21</v>
      </c>
      <c r="H476" s="37" t="n">
        <v>9532.6</v>
      </c>
    </row>
    <row r="477" customFormat="false" ht="12.75" hidden="false" customHeight="false" outlineLevel="0" collapsed="false">
      <c r="C477" s="35" t="s">
        <v>487</v>
      </c>
      <c r="D477" s="35" t="str">
        <f aca="true">CONCATENATE(INDIRECT(ADDRESS(ROW(),COLUMN()-1))," ",INDIRECT(ADDRESS(ROW(),COLUMN()+2)))</f>
        <v>153261/152292011NE813595  </v>
      </c>
      <c r="E477" s="35" t="s">
        <v>21</v>
      </c>
      <c r="F477" s="36" t="s">
        <v>21</v>
      </c>
      <c r="H477" s="37" t="n">
        <v>4191.68</v>
      </c>
    </row>
    <row r="478" customFormat="false" ht="12.75" hidden="false" customHeight="false" outlineLevel="0" collapsed="false">
      <c r="C478" s="35" t="s">
        <v>488</v>
      </c>
      <c r="D478" s="35" t="str">
        <f aca="true">CONCATENATE(INDIRECT(ADDRESS(ROW(),COLUMN()-1))," ",INDIRECT(ADDRESS(ROW(),COLUMN()+2)))</f>
        <v>153261/152292011NE813672  </v>
      </c>
      <c r="E478" s="35" t="s">
        <v>21</v>
      </c>
      <c r="F478" s="36" t="s">
        <v>21</v>
      </c>
      <c r="H478" s="37" t="n">
        <v>119900</v>
      </c>
    </row>
    <row r="479" customFormat="false" ht="12.75" hidden="false" customHeight="false" outlineLevel="0" collapsed="false">
      <c r="C479" s="35" t="s">
        <v>489</v>
      </c>
      <c r="D479" s="35" t="str">
        <f aca="true">CONCATENATE(INDIRECT(ADDRESS(ROW(),COLUMN()-1))," ",INDIRECT(ADDRESS(ROW(),COLUMN()+2)))</f>
        <v>153261/152292011NE813674  </v>
      </c>
      <c r="E479" s="35" t="s">
        <v>21</v>
      </c>
      <c r="F479" s="36" t="s">
        <v>21</v>
      </c>
      <c r="H479" s="37" t="n">
        <v>540</v>
      </c>
    </row>
    <row r="480" customFormat="false" ht="12.75" hidden="false" customHeight="false" outlineLevel="0" collapsed="false">
      <c r="C480" s="35" t="s">
        <v>490</v>
      </c>
      <c r="D480" s="35" t="str">
        <f aca="true">CONCATENATE(INDIRECT(ADDRESS(ROW(),COLUMN()-1))," ",INDIRECT(ADDRESS(ROW(),COLUMN()+2)))</f>
        <v>153261/152292011NE813675  </v>
      </c>
      <c r="E480" s="35" t="s">
        <v>21</v>
      </c>
      <c r="F480" s="36" t="s">
        <v>21</v>
      </c>
      <c r="H480" s="37" t="n">
        <v>118026.5</v>
      </c>
    </row>
    <row r="481" customFormat="false" ht="12.75" hidden="false" customHeight="false" outlineLevel="0" collapsed="false">
      <c r="C481" s="35" t="s">
        <v>491</v>
      </c>
      <c r="D481" s="35" t="str">
        <f aca="true">CONCATENATE(INDIRECT(ADDRESS(ROW(),COLUMN()-1))," ",INDIRECT(ADDRESS(ROW(),COLUMN()+2)))</f>
        <v>153261/152292011NE813676  </v>
      </c>
      <c r="E481" s="35" t="s">
        <v>21</v>
      </c>
      <c r="F481" s="36" t="s">
        <v>21</v>
      </c>
      <c r="H481" s="37" t="n">
        <v>40377.68</v>
      </c>
    </row>
    <row r="482" customFormat="false" ht="12.75" hidden="false" customHeight="false" outlineLevel="0" collapsed="false">
      <c r="C482" s="35" t="s">
        <v>492</v>
      </c>
      <c r="D482" s="35" t="str">
        <f aca="true">CONCATENATE(INDIRECT(ADDRESS(ROW(),COLUMN()-1))," ",INDIRECT(ADDRESS(ROW(),COLUMN()+2)))</f>
        <v>153261/152292011NE813680  </v>
      </c>
      <c r="E482" s="35" t="s">
        <v>21</v>
      </c>
      <c r="F482" s="36" t="s">
        <v>21</v>
      </c>
      <c r="H482" s="37" t="n">
        <v>3800</v>
      </c>
    </row>
    <row r="483" customFormat="false" ht="12.75" hidden="false" customHeight="false" outlineLevel="0" collapsed="false">
      <c r="C483" s="35" t="s">
        <v>493</v>
      </c>
      <c r="D483" s="35" t="str">
        <f aca="true">CONCATENATE(INDIRECT(ADDRESS(ROW(),COLUMN()-1))," ",INDIRECT(ADDRESS(ROW(),COLUMN()+2)))</f>
        <v>153261/152292011NE813682  </v>
      </c>
      <c r="E483" s="35" t="s">
        <v>21</v>
      </c>
      <c r="F483" s="36" t="s">
        <v>21</v>
      </c>
      <c r="H483" s="37" t="n">
        <v>3763.8</v>
      </c>
    </row>
    <row r="484" customFormat="false" ht="12.75" hidden="false" customHeight="false" outlineLevel="0" collapsed="false">
      <c r="C484" s="35" t="s">
        <v>494</v>
      </c>
      <c r="D484" s="35" t="str">
        <f aca="true">CONCATENATE(INDIRECT(ADDRESS(ROW(),COLUMN()-1))," ",INDIRECT(ADDRESS(ROW(),COLUMN()+2)))</f>
        <v>153261/152292011NE813683  </v>
      </c>
      <c r="E484" s="35" t="s">
        <v>21</v>
      </c>
      <c r="F484" s="36" t="s">
        <v>21</v>
      </c>
      <c r="H484" s="37" t="n">
        <v>13050</v>
      </c>
    </row>
    <row r="485" customFormat="false" ht="12.75" hidden="false" customHeight="false" outlineLevel="0" collapsed="false">
      <c r="C485" s="35" t="s">
        <v>495</v>
      </c>
      <c r="D485" s="35" t="str">
        <f aca="true">CONCATENATE(INDIRECT(ADDRESS(ROW(),COLUMN()-1))," ",INDIRECT(ADDRESS(ROW(),COLUMN()+2)))</f>
        <v>153261/152292011NE813686  </v>
      </c>
      <c r="E485" s="35" t="s">
        <v>21</v>
      </c>
      <c r="F485" s="36" t="s">
        <v>21</v>
      </c>
      <c r="H485" s="37" t="n">
        <v>8928.53</v>
      </c>
    </row>
    <row r="486" customFormat="false" ht="12.75" hidden="false" customHeight="false" outlineLevel="0" collapsed="false">
      <c r="C486" s="35" t="s">
        <v>496</v>
      </c>
      <c r="D486" s="35" t="str">
        <f aca="true">CONCATENATE(INDIRECT(ADDRESS(ROW(),COLUMN()-1))," ",INDIRECT(ADDRESS(ROW(),COLUMN()+2)))</f>
        <v>153261/152292011NE813689  </v>
      </c>
      <c r="E486" s="35" t="s">
        <v>21</v>
      </c>
      <c r="F486" s="36" t="s">
        <v>21</v>
      </c>
      <c r="H486" s="37" t="n">
        <v>24300</v>
      </c>
    </row>
    <row r="487" customFormat="false" ht="12.75" hidden="false" customHeight="false" outlineLevel="0" collapsed="false">
      <c r="C487" s="35" t="s">
        <v>497</v>
      </c>
      <c r="D487" s="35" t="str">
        <f aca="true">CONCATENATE(INDIRECT(ADDRESS(ROW(),COLUMN()-1))," ",INDIRECT(ADDRESS(ROW(),COLUMN()+2)))</f>
        <v>153261/152292011NE813707  </v>
      </c>
      <c r="E487" s="35" t="s">
        <v>21</v>
      </c>
      <c r="F487" s="36" t="s">
        <v>21</v>
      </c>
      <c r="H487" s="37" t="n">
        <v>8750</v>
      </c>
    </row>
    <row r="488" customFormat="false" ht="12.75" hidden="false" customHeight="false" outlineLevel="0" collapsed="false">
      <c r="C488" s="35" t="s">
        <v>498</v>
      </c>
      <c r="D488" s="35" t="str">
        <f aca="true">CONCATENATE(INDIRECT(ADDRESS(ROW(),COLUMN()-1))," ",INDIRECT(ADDRESS(ROW(),COLUMN()+2)))</f>
        <v>153261/152292011NE813710  </v>
      </c>
      <c r="E488" s="35" t="s">
        <v>21</v>
      </c>
      <c r="F488" s="36" t="s">
        <v>21</v>
      </c>
      <c r="H488" s="37" t="n">
        <v>1672</v>
      </c>
    </row>
    <row r="489" customFormat="false" ht="12.75" hidden="false" customHeight="false" outlineLevel="0" collapsed="false">
      <c r="C489" s="35" t="s">
        <v>499</v>
      </c>
      <c r="D489" s="35" t="str">
        <f aca="true">CONCATENATE(INDIRECT(ADDRESS(ROW(),COLUMN()-1))," ",INDIRECT(ADDRESS(ROW(),COLUMN()+2)))</f>
        <v>153261/152292011NE813717  </v>
      </c>
      <c r="E489" s="35" t="s">
        <v>21</v>
      </c>
      <c r="F489" s="36" t="s">
        <v>21</v>
      </c>
      <c r="H489" s="37" t="n">
        <v>345</v>
      </c>
    </row>
    <row r="490" customFormat="false" ht="12.75" hidden="false" customHeight="false" outlineLevel="0" collapsed="false">
      <c r="C490" s="35" t="s">
        <v>500</v>
      </c>
      <c r="D490" s="35" t="str">
        <f aca="true">CONCATENATE(INDIRECT(ADDRESS(ROW(),COLUMN()-1))," ",INDIRECT(ADDRESS(ROW(),COLUMN()+2)))</f>
        <v>153261/152292011NE813718  </v>
      </c>
      <c r="E490" s="35" t="s">
        <v>21</v>
      </c>
      <c r="F490" s="36" t="s">
        <v>21</v>
      </c>
      <c r="H490" s="37" t="n">
        <v>1213.92</v>
      </c>
    </row>
    <row r="491" customFormat="false" ht="12.75" hidden="false" customHeight="false" outlineLevel="0" collapsed="false">
      <c r="C491" s="35" t="s">
        <v>501</v>
      </c>
      <c r="D491" s="35" t="str">
        <f aca="true">CONCATENATE(INDIRECT(ADDRESS(ROW(),COLUMN()-1))," ",INDIRECT(ADDRESS(ROW(),COLUMN()+2)))</f>
        <v>153261/152292011NE813723  </v>
      </c>
      <c r="E491" s="35" t="s">
        <v>21</v>
      </c>
      <c r="F491" s="36" t="s">
        <v>21</v>
      </c>
      <c r="H491" s="37" t="n">
        <v>51240.33</v>
      </c>
    </row>
    <row r="492" customFormat="false" ht="12.75" hidden="false" customHeight="false" outlineLevel="0" collapsed="false">
      <c r="C492" s="35" t="s">
        <v>502</v>
      </c>
      <c r="D492" s="35" t="str">
        <f aca="true">CONCATENATE(INDIRECT(ADDRESS(ROW(),COLUMN()-1))," ",INDIRECT(ADDRESS(ROW(),COLUMN()+2)))</f>
        <v>153261/152292011NE813745  </v>
      </c>
      <c r="E492" s="35" t="s">
        <v>21</v>
      </c>
      <c r="F492" s="36" t="s">
        <v>21</v>
      </c>
      <c r="H492" s="37" t="n">
        <v>18150</v>
      </c>
    </row>
    <row r="493" customFormat="false" ht="12.75" hidden="false" customHeight="false" outlineLevel="0" collapsed="false">
      <c r="C493" s="35" t="s">
        <v>503</v>
      </c>
      <c r="D493" s="35" t="str">
        <f aca="true">CONCATENATE(INDIRECT(ADDRESS(ROW(),COLUMN()-1))," ",INDIRECT(ADDRESS(ROW(),COLUMN()+2)))</f>
        <v>153261/152292011NE813749  </v>
      </c>
      <c r="E493" s="35" t="s">
        <v>21</v>
      </c>
      <c r="F493" s="36" t="s">
        <v>21</v>
      </c>
      <c r="H493" s="37" t="n">
        <v>18150</v>
      </c>
    </row>
    <row r="494" customFormat="false" ht="12.75" hidden="false" customHeight="false" outlineLevel="0" collapsed="false">
      <c r="C494" s="35" t="s">
        <v>504</v>
      </c>
      <c r="D494" s="35" t="str">
        <f aca="true">CONCATENATE(INDIRECT(ADDRESS(ROW(),COLUMN()-1))," ",INDIRECT(ADDRESS(ROW(),COLUMN()+2)))</f>
        <v>153261/152292011NE813750  </v>
      </c>
      <c r="E494" s="35" t="s">
        <v>21</v>
      </c>
      <c r="F494" s="36" t="s">
        <v>21</v>
      </c>
      <c r="H494" s="37" t="n">
        <v>18150</v>
      </c>
    </row>
    <row r="495" customFormat="false" ht="12.75" hidden="false" customHeight="false" outlineLevel="0" collapsed="false">
      <c r="C495" s="35" t="s">
        <v>505</v>
      </c>
      <c r="D495" s="35" t="str">
        <f aca="true">CONCATENATE(INDIRECT(ADDRESS(ROW(),COLUMN()-1))," ",INDIRECT(ADDRESS(ROW(),COLUMN()+2)))</f>
        <v>153261/152292011NE813751  </v>
      </c>
      <c r="E495" s="35" t="s">
        <v>21</v>
      </c>
      <c r="F495" s="36" t="s">
        <v>21</v>
      </c>
      <c r="H495" s="37" t="n">
        <v>12100</v>
      </c>
    </row>
    <row r="496" customFormat="false" ht="12.75" hidden="false" customHeight="false" outlineLevel="0" collapsed="false">
      <c r="C496" s="35" t="s">
        <v>506</v>
      </c>
      <c r="D496" s="35" t="str">
        <f aca="true">CONCATENATE(INDIRECT(ADDRESS(ROW(),COLUMN()-1))," ",INDIRECT(ADDRESS(ROW(),COLUMN()+2)))</f>
        <v>153261/152292011NE813752  </v>
      </c>
      <c r="E496" s="35" t="s">
        <v>21</v>
      </c>
      <c r="F496" s="36" t="s">
        <v>21</v>
      </c>
      <c r="H496" s="37" t="n">
        <v>546</v>
      </c>
    </row>
    <row r="497" customFormat="false" ht="12.75" hidden="false" customHeight="false" outlineLevel="0" collapsed="false">
      <c r="C497" s="35" t="s">
        <v>507</v>
      </c>
      <c r="D497" s="35" t="str">
        <f aca="true">CONCATENATE(INDIRECT(ADDRESS(ROW(),COLUMN()-1))," ",INDIRECT(ADDRESS(ROW(),COLUMN()+2)))</f>
        <v>153261/152292011NE813753  </v>
      </c>
      <c r="E497" s="35" t="s">
        <v>21</v>
      </c>
      <c r="F497" s="36" t="s">
        <v>21</v>
      </c>
      <c r="H497" s="37" t="n">
        <v>350</v>
      </c>
    </row>
    <row r="498" customFormat="false" ht="12.75" hidden="false" customHeight="false" outlineLevel="0" collapsed="false">
      <c r="C498" s="35" t="s">
        <v>508</v>
      </c>
      <c r="D498" s="35" t="str">
        <f aca="true">CONCATENATE(INDIRECT(ADDRESS(ROW(),COLUMN()-1))," ",INDIRECT(ADDRESS(ROW(),COLUMN()+2)))</f>
        <v>153261/152292011NE813755  </v>
      </c>
      <c r="E498" s="35" t="s">
        <v>21</v>
      </c>
      <c r="F498" s="36" t="s">
        <v>21</v>
      </c>
      <c r="H498" s="37" t="n">
        <v>1080</v>
      </c>
    </row>
    <row r="499" customFormat="false" ht="12.75" hidden="false" customHeight="false" outlineLevel="0" collapsed="false">
      <c r="C499" s="35" t="s">
        <v>509</v>
      </c>
      <c r="D499" s="35" t="str">
        <f aca="true">CONCATENATE(INDIRECT(ADDRESS(ROW(),COLUMN()-1))," ",INDIRECT(ADDRESS(ROW(),COLUMN()+2)))</f>
        <v>153261/152292011NE813756  </v>
      </c>
      <c r="E499" s="35" t="s">
        <v>21</v>
      </c>
      <c r="F499" s="36" t="s">
        <v>21</v>
      </c>
      <c r="H499" s="37" t="n">
        <v>5820</v>
      </c>
    </row>
    <row r="500" customFormat="false" ht="12.75" hidden="false" customHeight="false" outlineLevel="0" collapsed="false">
      <c r="C500" s="35" t="s">
        <v>510</v>
      </c>
      <c r="D500" s="35" t="str">
        <f aca="true">CONCATENATE(INDIRECT(ADDRESS(ROW(),COLUMN()-1))," ",INDIRECT(ADDRESS(ROW(),COLUMN()+2)))</f>
        <v>153261/152292011NE813761  </v>
      </c>
      <c r="E500" s="35" t="s">
        <v>21</v>
      </c>
      <c r="F500" s="36" t="s">
        <v>21</v>
      </c>
      <c r="H500" s="37" t="n">
        <v>256</v>
      </c>
    </row>
    <row r="501" customFormat="false" ht="12.75" hidden="false" customHeight="false" outlineLevel="0" collapsed="false">
      <c r="C501" s="35" t="s">
        <v>511</v>
      </c>
      <c r="D501" s="35" t="str">
        <f aca="true">CONCATENATE(INDIRECT(ADDRESS(ROW(),COLUMN()-1))," ",INDIRECT(ADDRESS(ROW(),COLUMN()+2)))</f>
        <v>153261/152292011NE813762  </v>
      </c>
      <c r="E501" s="35" t="s">
        <v>21</v>
      </c>
      <c r="F501" s="36" t="s">
        <v>21</v>
      </c>
      <c r="H501" s="37" t="n">
        <v>2386.64</v>
      </c>
    </row>
    <row r="502" customFormat="false" ht="12.75" hidden="false" customHeight="false" outlineLevel="0" collapsed="false">
      <c r="C502" s="35" t="s">
        <v>512</v>
      </c>
      <c r="D502" s="35" t="str">
        <f aca="true">CONCATENATE(INDIRECT(ADDRESS(ROW(),COLUMN()-1))," ",INDIRECT(ADDRESS(ROW(),COLUMN()+2)))</f>
        <v>153261/152292011NE813764  </v>
      </c>
      <c r="E502" s="35" t="s">
        <v>21</v>
      </c>
      <c r="F502" s="36" t="s">
        <v>21</v>
      </c>
      <c r="H502" s="37" t="n">
        <v>1750</v>
      </c>
    </row>
    <row r="503" customFormat="false" ht="12.75" hidden="false" customHeight="false" outlineLevel="0" collapsed="false">
      <c r="C503" s="35" t="s">
        <v>513</v>
      </c>
      <c r="D503" s="35" t="str">
        <f aca="true">CONCATENATE(INDIRECT(ADDRESS(ROW(),COLUMN()-1))," ",INDIRECT(ADDRESS(ROW(),COLUMN()+2)))</f>
        <v>153261/152292011NE813765  </v>
      </c>
      <c r="E503" s="35" t="s">
        <v>21</v>
      </c>
      <c r="F503" s="36" t="s">
        <v>21</v>
      </c>
      <c r="H503" s="37" t="n">
        <v>221</v>
      </c>
    </row>
    <row r="504" customFormat="false" ht="12.75" hidden="false" customHeight="false" outlineLevel="0" collapsed="false">
      <c r="C504" s="35" t="s">
        <v>514</v>
      </c>
      <c r="D504" s="35" t="str">
        <f aca="true">CONCATENATE(INDIRECT(ADDRESS(ROW(),COLUMN()-1))," ",INDIRECT(ADDRESS(ROW(),COLUMN()+2)))</f>
        <v>153261/152292011NE813766  </v>
      </c>
      <c r="E504" s="35" t="s">
        <v>21</v>
      </c>
      <c r="F504" s="36" t="s">
        <v>21</v>
      </c>
      <c r="H504" s="37" t="n">
        <v>46</v>
      </c>
    </row>
    <row r="505" customFormat="false" ht="12.75" hidden="false" customHeight="false" outlineLevel="0" collapsed="false">
      <c r="C505" s="35" t="s">
        <v>515</v>
      </c>
      <c r="D505" s="35" t="str">
        <f aca="true">CONCATENATE(INDIRECT(ADDRESS(ROW(),COLUMN()-1))," ",INDIRECT(ADDRESS(ROW(),COLUMN()+2)))</f>
        <v>153261/152292011NE813768  </v>
      </c>
      <c r="E505" s="35" t="s">
        <v>21</v>
      </c>
      <c r="F505" s="36" t="s">
        <v>21</v>
      </c>
      <c r="H505" s="37" t="n">
        <v>46</v>
      </c>
    </row>
    <row r="506" customFormat="false" ht="12.75" hidden="false" customHeight="false" outlineLevel="0" collapsed="false">
      <c r="C506" s="35" t="s">
        <v>516</v>
      </c>
      <c r="D506" s="35" t="str">
        <f aca="true">CONCATENATE(INDIRECT(ADDRESS(ROW(),COLUMN()-1))," ",INDIRECT(ADDRESS(ROW(),COLUMN()+2)))</f>
        <v>153261/152292011NE813769  </v>
      </c>
      <c r="E506" s="35" t="s">
        <v>21</v>
      </c>
      <c r="F506" s="36" t="s">
        <v>21</v>
      </c>
      <c r="H506" s="37" t="n">
        <v>46</v>
      </c>
    </row>
    <row r="507" customFormat="false" ht="12.75" hidden="false" customHeight="false" outlineLevel="0" collapsed="false">
      <c r="C507" s="35" t="s">
        <v>517</v>
      </c>
      <c r="D507" s="35" t="str">
        <f aca="true">CONCATENATE(INDIRECT(ADDRESS(ROW(),COLUMN()-1))," ",INDIRECT(ADDRESS(ROW(),COLUMN()+2)))</f>
        <v>153261/152292011NE813772  </v>
      </c>
      <c r="E507" s="35" t="s">
        <v>21</v>
      </c>
      <c r="F507" s="36" t="s">
        <v>21</v>
      </c>
      <c r="H507" s="37" t="n">
        <v>446.25</v>
      </c>
    </row>
    <row r="508" customFormat="false" ht="12.75" hidden="false" customHeight="false" outlineLevel="0" collapsed="false">
      <c r="C508" s="35" t="s">
        <v>518</v>
      </c>
      <c r="D508" s="35" t="str">
        <f aca="true">CONCATENATE(INDIRECT(ADDRESS(ROW(),COLUMN()-1))," ",INDIRECT(ADDRESS(ROW(),COLUMN()+2)))</f>
        <v>153261/152292011NE813779  </v>
      </c>
      <c r="E508" s="35" t="s">
        <v>21</v>
      </c>
      <c r="F508" s="36" t="s">
        <v>21</v>
      </c>
      <c r="H508" s="37" t="n">
        <v>160</v>
      </c>
    </row>
    <row r="509" customFormat="false" ht="12.75" hidden="false" customHeight="false" outlineLevel="0" collapsed="false">
      <c r="C509" s="35" t="s">
        <v>519</v>
      </c>
      <c r="D509" s="35" t="str">
        <f aca="true">CONCATENATE(INDIRECT(ADDRESS(ROW(),COLUMN()-1))," ",INDIRECT(ADDRESS(ROW(),COLUMN()+2)))</f>
        <v>153261/152292011NE813780  </v>
      </c>
      <c r="E509" s="35" t="s">
        <v>21</v>
      </c>
      <c r="F509" s="36" t="s">
        <v>21</v>
      </c>
      <c r="H509" s="37" t="n">
        <v>59.94</v>
      </c>
    </row>
    <row r="510" customFormat="false" ht="12.75" hidden="false" customHeight="false" outlineLevel="0" collapsed="false">
      <c r="C510" s="35" t="s">
        <v>520</v>
      </c>
      <c r="D510" s="35" t="str">
        <f aca="true">CONCATENATE(INDIRECT(ADDRESS(ROW(),COLUMN()-1))," ",INDIRECT(ADDRESS(ROW(),COLUMN()+2)))</f>
        <v>153261/152292011NE813781  </v>
      </c>
      <c r="E510" s="35" t="s">
        <v>21</v>
      </c>
      <c r="F510" s="36" t="s">
        <v>21</v>
      </c>
      <c r="H510" s="37" t="n">
        <v>80</v>
      </c>
    </row>
    <row r="511" customFormat="false" ht="12.75" hidden="false" customHeight="false" outlineLevel="0" collapsed="false">
      <c r="C511" s="35" t="s">
        <v>521</v>
      </c>
      <c r="D511" s="35" t="str">
        <f aca="true">CONCATENATE(INDIRECT(ADDRESS(ROW(),COLUMN()-1))," ",INDIRECT(ADDRESS(ROW(),COLUMN()+2)))</f>
        <v>153261/152292011NE813783  </v>
      </c>
      <c r="E511" s="35" t="s">
        <v>21</v>
      </c>
      <c r="F511" s="36" t="s">
        <v>21</v>
      </c>
      <c r="H511" s="37" t="n">
        <v>80</v>
      </c>
    </row>
    <row r="512" customFormat="false" ht="12.75" hidden="false" customHeight="false" outlineLevel="0" collapsed="false">
      <c r="C512" s="35" t="s">
        <v>522</v>
      </c>
      <c r="D512" s="35" t="str">
        <f aca="true">CONCATENATE(INDIRECT(ADDRESS(ROW(),COLUMN()-1))," ",INDIRECT(ADDRESS(ROW(),COLUMN()+2)))</f>
        <v>153261/152292011NE813784  </v>
      </c>
      <c r="E512" s="35" t="s">
        <v>21</v>
      </c>
      <c r="F512" s="36" t="s">
        <v>21</v>
      </c>
      <c r="H512" s="37" t="n">
        <v>160</v>
      </c>
    </row>
    <row r="513" customFormat="false" ht="12.75" hidden="false" customHeight="false" outlineLevel="0" collapsed="false">
      <c r="C513" s="35" t="s">
        <v>523</v>
      </c>
      <c r="D513" s="35" t="str">
        <f aca="true">CONCATENATE(INDIRECT(ADDRESS(ROW(),COLUMN()-1))," ",INDIRECT(ADDRESS(ROW(),COLUMN()+2)))</f>
        <v>153261/152292011NE813785  </v>
      </c>
      <c r="E513" s="35" t="s">
        <v>21</v>
      </c>
      <c r="F513" s="36" t="s">
        <v>21</v>
      </c>
      <c r="H513" s="37" t="n">
        <v>80</v>
      </c>
    </row>
    <row r="514" customFormat="false" ht="12.75" hidden="false" customHeight="false" outlineLevel="0" collapsed="false">
      <c r="C514" s="35" t="s">
        <v>524</v>
      </c>
      <c r="D514" s="35" t="str">
        <f aca="true">CONCATENATE(INDIRECT(ADDRESS(ROW(),COLUMN()-1))," ",INDIRECT(ADDRESS(ROW(),COLUMN()+2)))</f>
        <v>153261/152292011NE813786  </v>
      </c>
      <c r="E514" s="35" t="s">
        <v>21</v>
      </c>
      <c r="F514" s="36" t="s">
        <v>21</v>
      </c>
      <c r="H514" s="37" t="n">
        <v>400</v>
      </c>
    </row>
    <row r="515" customFormat="false" ht="12.75" hidden="false" customHeight="false" outlineLevel="0" collapsed="false">
      <c r="C515" s="35" t="s">
        <v>525</v>
      </c>
      <c r="D515" s="35" t="str">
        <f aca="true">CONCATENATE(INDIRECT(ADDRESS(ROW(),COLUMN()-1))," ",INDIRECT(ADDRESS(ROW(),COLUMN()+2)))</f>
        <v>153261/152292011NE813788  </v>
      </c>
      <c r="E515" s="35" t="s">
        <v>21</v>
      </c>
      <c r="F515" s="36" t="s">
        <v>21</v>
      </c>
      <c r="H515" s="37" t="n">
        <v>400</v>
      </c>
    </row>
    <row r="516" customFormat="false" ht="12.75" hidden="false" customHeight="false" outlineLevel="0" collapsed="false">
      <c r="C516" s="35" t="s">
        <v>526</v>
      </c>
      <c r="D516" s="35" t="str">
        <f aca="true">CONCATENATE(INDIRECT(ADDRESS(ROW(),COLUMN()-1))," ",INDIRECT(ADDRESS(ROW(),COLUMN()+2)))</f>
        <v>153261/152292011NE813790  </v>
      </c>
      <c r="E516" s="35" t="s">
        <v>21</v>
      </c>
      <c r="F516" s="36" t="s">
        <v>21</v>
      </c>
      <c r="H516" s="37" t="n">
        <v>400</v>
      </c>
    </row>
    <row r="517" customFormat="false" ht="12.75" hidden="false" customHeight="false" outlineLevel="0" collapsed="false">
      <c r="C517" s="35" t="s">
        <v>527</v>
      </c>
      <c r="D517" s="35" t="str">
        <f aca="true">CONCATENATE(INDIRECT(ADDRESS(ROW(),COLUMN()-1))," ",INDIRECT(ADDRESS(ROW(),COLUMN()+2)))</f>
        <v>153261/152292011NE813791  </v>
      </c>
      <c r="E517" s="35" t="s">
        <v>21</v>
      </c>
      <c r="F517" s="36" t="s">
        <v>21</v>
      </c>
      <c r="H517" s="37" t="n">
        <v>200</v>
      </c>
    </row>
    <row r="518" customFormat="false" ht="12.75" hidden="false" customHeight="false" outlineLevel="0" collapsed="false">
      <c r="C518" s="35" t="s">
        <v>528</v>
      </c>
      <c r="D518" s="35" t="str">
        <f aca="true">CONCATENATE(INDIRECT(ADDRESS(ROW(),COLUMN()-1))," ",INDIRECT(ADDRESS(ROW(),COLUMN()+2)))</f>
        <v>153261/152292011NE813793  </v>
      </c>
      <c r="E518" s="35" t="s">
        <v>21</v>
      </c>
      <c r="F518" s="36" t="s">
        <v>21</v>
      </c>
      <c r="H518" s="37" t="n">
        <v>5212.5</v>
      </c>
    </row>
    <row r="519" customFormat="false" ht="12.75" hidden="false" customHeight="false" outlineLevel="0" collapsed="false">
      <c r="C519" s="35" t="s">
        <v>529</v>
      </c>
      <c r="D519" s="35" t="str">
        <f aca="true">CONCATENATE(INDIRECT(ADDRESS(ROW(),COLUMN()-1))," ",INDIRECT(ADDRESS(ROW(),COLUMN()+2)))</f>
        <v>153261/152292011NE813794  </v>
      </c>
      <c r="E519" s="35" t="s">
        <v>21</v>
      </c>
      <c r="F519" s="36" t="s">
        <v>21</v>
      </c>
      <c r="H519" s="37" t="n">
        <v>574</v>
      </c>
    </row>
    <row r="520" customFormat="false" ht="12.75" hidden="false" customHeight="false" outlineLevel="0" collapsed="false">
      <c r="C520" s="35" t="s">
        <v>530</v>
      </c>
      <c r="D520" s="35" t="str">
        <f aca="true">CONCATENATE(INDIRECT(ADDRESS(ROW(),COLUMN()-1))," ",INDIRECT(ADDRESS(ROW(),COLUMN()+2)))</f>
        <v>153261/152292011NE813796  </v>
      </c>
      <c r="E520" s="35" t="s">
        <v>21</v>
      </c>
      <c r="F520" s="36" t="s">
        <v>21</v>
      </c>
      <c r="H520" s="37" t="n">
        <v>574</v>
      </c>
    </row>
    <row r="521" customFormat="false" ht="12.75" hidden="false" customHeight="false" outlineLevel="0" collapsed="false">
      <c r="C521" s="35" t="s">
        <v>531</v>
      </c>
      <c r="D521" s="35" t="str">
        <f aca="true">CONCATENATE(INDIRECT(ADDRESS(ROW(),COLUMN()-1))," ",INDIRECT(ADDRESS(ROW(),COLUMN()+2)))</f>
        <v>153261/152292011NE813797  </v>
      </c>
      <c r="E521" s="35" t="s">
        <v>21</v>
      </c>
      <c r="F521" s="36" t="s">
        <v>21</v>
      </c>
      <c r="H521" s="37" t="n">
        <v>200</v>
      </c>
    </row>
    <row r="522" customFormat="false" ht="12.75" hidden="false" customHeight="false" outlineLevel="0" collapsed="false">
      <c r="C522" s="35" t="s">
        <v>532</v>
      </c>
      <c r="D522" s="35" t="str">
        <f aca="true">CONCATENATE(INDIRECT(ADDRESS(ROW(),COLUMN()-1))," ",INDIRECT(ADDRESS(ROW(),COLUMN()+2)))</f>
        <v>153261/152292011NE813799  </v>
      </c>
      <c r="E522" s="35" t="s">
        <v>21</v>
      </c>
      <c r="F522" s="36" t="s">
        <v>21</v>
      </c>
      <c r="H522" s="37" t="n">
        <v>200</v>
      </c>
    </row>
    <row r="523" customFormat="false" ht="12.75" hidden="false" customHeight="false" outlineLevel="0" collapsed="false">
      <c r="C523" s="35" t="s">
        <v>533</v>
      </c>
      <c r="D523" s="35" t="str">
        <f aca="true">CONCATENATE(INDIRECT(ADDRESS(ROW(),COLUMN()-1))," ",INDIRECT(ADDRESS(ROW(),COLUMN()+2)))</f>
        <v>153261/152292011NE813801  </v>
      </c>
      <c r="E523" s="35" t="s">
        <v>21</v>
      </c>
      <c r="F523" s="36" t="s">
        <v>21</v>
      </c>
      <c r="H523" s="37" t="n">
        <v>374</v>
      </c>
    </row>
    <row r="524" customFormat="false" ht="12.75" hidden="false" customHeight="false" outlineLevel="0" collapsed="false">
      <c r="C524" s="35" t="s">
        <v>534</v>
      </c>
      <c r="D524" s="35" t="str">
        <f aca="true">CONCATENATE(INDIRECT(ADDRESS(ROW(),COLUMN()-1))," ",INDIRECT(ADDRESS(ROW(),COLUMN()+2)))</f>
        <v>153261/152292011NE813803  </v>
      </c>
      <c r="E524" s="35" t="s">
        <v>21</v>
      </c>
      <c r="F524" s="36" t="s">
        <v>21</v>
      </c>
      <c r="H524" s="37" t="n">
        <v>374</v>
      </c>
    </row>
    <row r="525" customFormat="false" ht="12.75" hidden="false" customHeight="false" outlineLevel="0" collapsed="false">
      <c r="C525" s="35" t="s">
        <v>535</v>
      </c>
      <c r="D525" s="35" t="str">
        <f aca="true">CONCATENATE(INDIRECT(ADDRESS(ROW(),COLUMN()-1))," ",INDIRECT(ADDRESS(ROW(),COLUMN()+2)))</f>
        <v>153261/152292011NE813805  </v>
      </c>
      <c r="E525" s="35" t="s">
        <v>21</v>
      </c>
      <c r="F525" s="36" t="s">
        <v>21</v>
      </c>
      <c r="H525" s="37" t="n">
        <v>303</v>
      </c>
    </row>
    <row r="526" customFormat="false" ht="12.75" hidden="false" customHeight="false" outlineLevel="0" collapsed="false">
      <c r="C526" s="35" t="s">
        <v>536</v>
      </c>
      <c r="D526" s="35" t="str">
        <f aca="true">CONCATENATE(INDIRECT(ADDRESS(ROW(),COLUMN()-1))," ",INDIRECT(ADDRESS(ROW(),COLUMN()+2)))</f>
        <v>153261/152292011NE813807  </v>
      </c>
      <c r="E526" s="35" t="s">
        <v>21</v>
      </c>
      <c r="F526" s="36" t="s">
        <v>21</v>
      </c>
      <c r="H526" s="37" t="n">
        <v>289</v>
      </c>
    </row>
    <row r="527" customFormat="false" ht="12.75" hidden="false" customHeight="false" outlineLevel="0" collapsed="false">
      <c r="C527" s="35" t="s">
        <v>537</v>
      </c>
      <c r="D527" s="35" t="str">
        <f aca="true">CONCATENATE(INDIRECT(ADDRESS(ROW(),COLUMN()-1))," ",INDIRECT(ADDRESS(ROW(),COLUMN()+2)))</f>
        <v>153261/152292011NE813809  </v>
      </c>
      <c r="E527" s="35" t="s">
        <v>21</v>
      </c>
      <c r="F527" s="36" t="s">
        <v>21</v>
      </c>
      <c r="H527" s="37" t="n">
        <v>1200</v>
      </c>
    </row>
    <row r="528" customFormat="false" ht="12.75" hidden="false" customHeight="false" outlineLevel="0" collapsed="false">
      <c r="C528" s="35" t="s">
        <v>538</v>
      </c>
      <c r="D528" s="35" t="str">
        <f aca="true">CONCATENATE(INDIRECT(ADDRESS(ROW(),COLUMN()-1))," ",INDIRECT(ADDRESS(ROW(),COLUMN()+2)))</f>
        <v>153261/152292011NE813810  </v>
      </c>
      <c r="E528" s="35" t="s">
        <v>21</v>
      </c>
      <c r="F528" s="36" t="s">
        <v>21</v>
      </c>
      <c r="H528" s="37" t="n">
        <v>1200</v>
      </c>
    </row>
    <row r="529" customFormat="false" ht="12.75" hidden="false" customHeight="false" outlineLevel="0" collapsed="false">
      <c r="C529" s="35" t="s">
        <v>539</v>
      </c>
      <c r="D529" s="35" t="str">
        <f aca="true">CONCATENATE(INDIRECT(ADDRESS(ROW(),COLUMN()-1))," ",INDIRECT(ADDRESS(ROW(),COLUMN()+2)))</f>
        <v>153261/152292011NE813812  </v>
      </c>
      <c r="E529" s="35" t="s">
        <v>21</v>
      </c>
      <c r="F529" s="36" t="s">
        <v>21</v>
      </c>
      <c r="H529" s="37" t="n">
        <v>1200</v>
      </c>
    </row>
    <row r="530" customFormat="false" ht="12.75" hidden="false" customHeight="false" outlineLevel="0" collapsed="false">
      <c r="C530" s="35" t="s">
        <v>540</v>
      </c>
      <c r="D530" s="35" t="str">
        <f aca="true">CONCATENATE(INDIRECT(ADDRESS(ROW(),COLUMN()-1))," ",INDIRECT(ADDRESS(ROW(),COLUMN()+2)))</f>
        <v>153261/152292011NE813814  </v>
      </c>
      <c r="E530" s="35" t="s">
        <v>21</v>
      </c>
      <c r="F530" s="36" t="s">
        <v>21</v>
      </c>
      <c r="H530" s="37" t="n">
        <v>1018.75</v>
      </c>
    </row>
    <row r="531" customFormat="false" ht="12.75" hidden="false" customHeight="false" outlineLevel="0" collapsed="false">
      <c r="C531" s="35" t="s">
        <v>541</v>
      </c>
      <c r="D531" s="35" t="str">
        <f aca="true">CONCATENATE(INDIRECT(ADDRESS(ROW(),COLUMN()-1))," ",INDIRECT(ADDRESS(ROW(),COLUMN()+2)))</f>
        <v>153261/152292011NE813815  </v>
      </c>
      <c r="E531" s="35" t="s">
        <v>21</v>
      </c>
      <c r="F531" s="36" t="s">
        <v>21</v>
      </c>
      <c r="H531" s="37" t="n">
        <v>289</v>
      </c>
    </row>
    <row r="532" customFormat="false" ht="12.75" hidden="false" customHeight="false" outlineLevel="0" collapsed="false">
      <c r="C532" s="35" t="s">
        <v>542</v>
      </c>
      <c r="D532" s="35" t="str">
        <f aca="true">CONCATENATE(INDIRECT(ADDRESS(ROW(),COLUMN()-1))," ",INDIRECT(ADDRESS(ROW(),COLUMN()+2)))</f>
        <v>153261/152292011NE813816  </v>
      </c>
      <c r="E532" s="35" t="s">
        <v>21</v>
      </c>
      <c r="F532" s="36" t="s">
        <v>21</v>
      </c>
      <c r="H532" s="37" t="n">
        <v>242.5</v>
      </c>
    </row>
    <row r="533" customFormat="false" ht="12.75" hidden="false" customHeight="false" outlineLevel="0" collapsed="false">
      <c r="C533" s="35" t="s">
        <v>543</v>
      </c>
      <c r="D533" s="35" t="str">
        <f aca="true">CONCATENATE(INDIRECT(ADDRESS(ROW(),COLUMN()-1))," ",INDIRECT(ADDRESS(ROW(),COLUMN()+2)))</f>
        <v>153261/152292011NE813818  </v>
      </c>
      <c r="E533" s="35" t="s">
        <v>21</v>
      </c>
      <c r="F533" s="36" t="s">
        <v>21</v>
      </c>
      <c r="H533" s="37" t="n">
        <v>372.5</v>
      </c>
    </row>
    <row r="534" customFormat="false" ht="12.75" hidden="false" customHeight="false" outlineLevel="0" collapsed="false">
      <c r="C534" s="35" t="s">
        <v>544</v>
      </c>
      <c r="D534" s="35" t="str">
        <f aca="true">CONCATENATE(INDIRECT(ADDRESS(ROW(),COLUMN()-1))," ",INDIRECT(ADDRESS(ROW(),COLUMN()+2)))</f>
        <v>153261/152292011NE813820  </v>
      </c>
      <c r="E534" s="35" t="s">
        <v>21</v>
      </c>
      <c r="F534" s="36" t="s">
        <v>21</v>
      </c>
      <c r="H534" s="37" t="n">
        <v>372.5</v>
      </c>
    </row>
    <row r="535" customFormat="false" ht="12.75" hidden="false" customHeight="false" outlineLevel="0" collapsed="false">
      <c r="C535" s="35" t="s">
        <v>545</v>
      </c>
      <c r="D535" s="35" t="str">
        <f aca="true">CONCATENATE(INDIRECT(ADDRESS(ROW(),COLUMN()-1))," ",INDIRECT(ADDRESS(ROW(),COLUMN()+2)))</f>
        <v>153261/152292011NE813821  </v>
      </c>
      <c r="E535" s="35" t="s">
        <v>21</v>
      </c>
      <c r="F535" s="36" t="s">
        <v>21</v>
      </c>
      <c r="H535" s="37" t="n">
        <v>82.5</v>
      </c>
    </row>
    <row r="536" customFormat="false" ht="12.75" hidden="false" customHeight="false" outlineLevel="0" collapsed="false">
      <c r="C536" s="35" t="s">
        <v>546</v>
      </c>
      <c r="D536" s="35" t="str">
        <f aca="true">CONCATENATE(INDIRECT(ADDRESS(ROW(),COLUMN()-1))," ",INDIRECT(ADDRESS(ROW(),COLUMN()+2)))</f>
        <v>153261/152292011NE813824  </v>
      </c>
      <c r="E536" s="35" t="s">
        <v>21</v>
      </c>
      <c r="F536" s="36" t="s">
        <v>21</v>
      </c>
      <c r="H536" s="37" t="n">
        <v>480</v>
      </c>
    </row>
    <row r="537" customFormat="false" ht="12.75" hidden="false" customHeight="false" outlineLevel="0" collapsed="false">
      <c r="C537" s="35" t="s">
        <v>547</v>
      </c>
      <c r="D537" s="35" t="str">
        <f aca="true">CONCATENATE(INDIRECT(ADDRESS(ROW(),COLUMN()-1))," ",INDIRECT(ADDRESS(ROW(),COLUMN()+2)))</f>
        <v>153261/152292011NE813829  </v>
      </c>
      <c r="E537" s="35" t="s">
        <v>21</v>
      </c>
      <c r="F537" s="36" t="s">
        <v>21</v>
      </c>
      <c r="H537" s="37" t="n">
        <v>770</v>
      </c>
    </row>
    <row r="538" customFormat="false" ht="12.75" hidden="false" customHeight="false" outlineLevel="0" collapsed="false">
      <c r="C538" s="35" t="s">
        <v>548</v>
      </c>
      <c r="D538" s="35" t="str">
        <f aca="true">CONCATENATE(INDIRECT(ADDRESS(ROW(),COLUMN()-1))," ",INDIRECT(ADDRESS(ROW(),COLUMN()+2)))</f>
        <v>153261/152292011NE813830  </v>
      </c>
      <c r="E538" s="35" t="s">
        <v>21</v>
      </c>
      <c r="F538" s="36" t="s">
        <v>21</v>
      </c>
      <c r="H538" s="37" t="n">
        <v>704</v>
      </c>
    </row>
    <row r="539" customFormat="false" ht="12.75" hidden="false" customHeight="false" outlineLevel="0" collapsed="false">
      <c r="C539" s="35" t="s">
        <v>549</v>
      </c>
      <c r="D539" s="35" t="str">
        <f aca="true">CONCATENATE(INDIRECT(ADDRESS(ROW(),COLUMN()-1))," ",INDIRECT(ADDRESS(ROW(),COLUMN()+2)))</f>
        <v>153261/152292011NE813831  </v>
      </c>
      <c r="E539" s="35" t="s">
        <v>21</v>
      </c>
      <c r="F539" s="36" t="s">
        <v>21</v>
      </c>
      <c r="H539" s="37" t="n">
        <v>704</v>
      </c>
    </row>
    <row r="540" customFormat="false" ht="12.75" hidden="false" customHeight="false" outlineLevel="0" collapsed="false">
      <c r="C540" s="35" t="s">
        <v>550</v>
      </c>
      <c r="D540" s="35" t="str">
        <f aca="true">CONCATENATE(INDIRECT(ADDRESS(ROW(),COLUMN()-1))," ",INDIRECT(ADDRESS(ROW(),COLUMN()+2)))</f>
        <v>153261/152292011NE813832  </v>
      </c>
      <c r="E540" s="35" t="s">
        <v>21</v>
      </c>
      <c r="F540" s="36" t="s">
        <v>21</v>
      </c>
      <c r="H540" s="37" t="n">
        <v>95.8</v>
      </c>
    </row>
    <row r="541" customFormat="false" ht="12.75" hidden="false" customHeight="false" outlineLevel="0" collapsed="false">
      <c r="C541" s="35" t="s">
        <v>551</v>
      </c>
      <c r="D541" s="35" t="str">
        <f aca="true">CONCATENATE(INDIRECT(ADDRESS(ROW(),COLUMN()-1))," ",INDIRECT(ADDRESS(ROW(),COLUMN()+2)))</f>
        <v>153261/152292011NE813833  </v>
      </c>
      <c r="E541" s="35" t="s">
        <v>21</v>
      </c>
      <c r="F541" s="36" t="s">
        <v>21</v>
      </c>
      <c r="H541" s="37" t="n">
        <v>95.8</v>
      </c>
    </row>
    <row r="542" customFormat="false" ht="12.75" hidden="false" customHeight="false" outlineLevel="0" collapsed="false">
      <c r="C542" s="35" t="s">
        <v>552</v>
      </c>
      <c r="D542" s="35" t="str">
        <f aca="true">CONCATENATE(INDIRECT(ADDRESS(ROW(),COLUMN()-1))," ",INDIRECT(ADDRESS(ROW(),COLUMN()+2)))</f>
        <v>153261/152292011NE813835  </v>
      </c>
      <c r="E542" s="35" t="s">
        <v>21</v>
      </c>
      <c r="F542" s="36" t="s">
        <v>21</v>
      </c>
      <c r="H542" s="37" t="n">
        <v>323.6</v>
      </c>
    </row>
    <row r="543" customFormat="false" ht="12.75" hidden="false" customHeight="false" outlineLevel="0" collapsed="false">
      <c r="C543" s="35" t="s">
        <v>553</v>
      </c>
      <c r="D543" s="35" t="str">
        <f aca="true">CONCATENATE(INDIRECT(ADDRESS(ROW(),COLUMN()-1))," ",INDIRECT(ADDRESS(ROW(),COLUMN()+2)))</f>
        <v>153261/152292011NE813836  </v>
      </c>
      <c r="E543" s="35" t="s">
        <v>21</v>
      </c>
      <c r="F543" s="36" t="s">
        <v>21</v>
      </c>
      <c r="H543" s="37" t="n">
        <v>608</v>
      </c>
    </row>
    <row r="544" customFormat="false" ht="12.75" hidden="false" customHeight="false" outlineLevel="0" collapsed="false">
      <c r="C544" s="35" t="s">
        <v>554</v>
      </c>
      <c r="D544" s="35" t="str">
        <f aca="true">CONCATENATE(INDIRECT(ADDRESS(ROW(),COLUMN()-1))," ",INDIRECT(ADDRESS(ROW(),COLUMN()+2)))</f>
        <v>153261/152292011NE813837  </v>
      </c>
      <c r="E544" s="35" t="s">
        <v>21</v>
      </c>
      <c r="F544" s="36" t="s">
        <v>21</v>
      </c>
      <c r="H544" s="37" t="n">
        <v>216</v>
      </c>
    </row>
    <row r="545" customFormat="false" ht="12.75" hidden="false" customHeight="false" outlineLevel="0" collapsed="false">
      <c r="C545" s="35" t="s">
        <v>555</v>
      </c>
      <c r="D545" s="35" t="str">
        <f aca="true">CONCATENATE(INDIRECT(ADDRESS(ROW(),COLUMN()-1))," ",INDIRECT(ADDRESS(ROW(),COLUMN()+2)))</f>
        <v>153261/152292011NE813838  </v>
      </c>
      <c r="E545" s="35" t="s">
        <v>21</v>
      </c>
      <c r="F545" s="36" t="s">
        <v>21</v>
      </c>
      <c r="H545" s="37" t="n">
        <v>216</v>
      </c>
    </row>
    <row r="546" customFormat="false" ht="12.75" hidden="false" customHeight="false" outlineLevel="0" collapsed="false">
      <c r="C546" s="35" t="s">
        <v>556</v>
      </c>
      <c r="D546" s="35" t="str">
        <f aca="true">CONCATENATE(INDIRECT(ADDRESS(ROW(),COLUMN()-1))," ",INDIRECT(ADDRESS(ROW(),COLUMN()+2)))</f>
        <v>153261/152292011NE813840  </v>
      </c>
      <c r="E546" s="35" t="s">
        <v>21</v>
      </c>
      <c r="F546" s="36" t="s">
        <v>21</v>
      </c>
      <c r="H546" s="37" t="n">
        <v>8.5</v>
      </c>
    </row>
    <row r="547" customFormat="false" ht="12.75" hidden="false" customHeight="false" outlineLevel="0" collapsed="false">
      <c r="C547" s="35" t="s">
        <v>557</v>
      </c>
      <c r="D547" s="35" t="str">
        <f aca="true">CONCATENATE(INDIRECT(ADDRESS(ROW(),COLUMN()-1))," ",INDIRECT(ADDRESS(ROW(),COLUMN()+2)))</f>
        <v>153261/152292011NE813841  </v>
      </c>
      <c r="E547" s="35" t="s">
        <v>21</v>
      </c>
      <c r="F547" s="36" t="s">
        <v>21</v>
      </c>
      <c r="H547" s="37" t="n">
        <v>155.6</v>
      </c>
    </row>
    <row r="548" customFormat="false" ht="12.75" hidden="false" customHeight="false" outlineLevel="0" collapsed="false">
      <c r="C548" s="35" t="s">
        <v>558</v>
      </c>
      <c r="D548" s="35" t="str">
        <f aca="true">CONCATENATE(INDIRECT(ADDRESS(ROW(),COLUMN()-1))," ",INDIRECT(ADDRESS(ROW(),COLUMN()+2)))</f>
        <v>153261/152292011NE813843  </v>
      </c>
      <c r="E548" s="35" t="s">
        <v>21</v>
      </c>
      <c r="F548" s="36" t="s">
        <v>21</v>
      </c>
      <c r="H548" s="37" t="n">
        <v>155.6</v>
      </c>
    </row>
    <row r="549" customFormat="false" ht="12.75" hidden="false" customHeight="false" outlineLevel="0" collapsed="false">
      <c r="C549" s="35" t="s">
        <v>559</v>
      </c>
      <c r="D549" s="35" t="str">
        <f aca="true">CONCATENATE(INDIRECT(ADDRESS(ROW(),COLUMN()-1))," ",INDIRECT(ADDRESS(ROW(),COLUMN()+2)))</f>
        <v>153261/152292011NE813844  </v>
      </c>
      <c r="E549" s="35" t="s">
        <v>21</v>
      </c>
      <c r="F549" s="36" t="s">
        <v>21</v>
      </c>
      <c r="H549" s="37" t="n">
        <v>60</v>
      </c>
    </row>
    <row r="550" customFormat="false" ht="12.75" hidden="false" customHeight="false" outlineLevel="0" collapsed="false">
      <c r="C550" s="35" t="s">
        <v>560</v>
      </c>
      <c r="D550" s="35" t="str">
        <f aca="true">CONCATENATE(INDIRECT(ADDRESS(ROW(),COLUMN()-1))," ",INDIRECT(ADDRESS(ROW(),COLUMN()+2)))</f>
        <v>153261/152292011NE813846  </v>
      </c>
      <c r="E550" s="35" t="s">
        <v>21</v>
      </c>
      <c r="F550" s="36" t="s">
        <v>21</v>
      </c>
      <c r="H550" s="37" t="n">
        <v>103</v>
      </c>
    </row>
    <row r="551" customFormat="false" ht="12.75" hidden="false" customHeight="false" outlineLevel="0" collapsed="false">
      <c r="C551" s="35" t="s">
        <v>561</v>
      </c>
      <c r="D551" s="35" t="str">
        <f aca="true">CONCATENATE(INDIRECT(ADDRESS(ROW(),COLUMN()-1))," ",INDIRECT(ADDRESS(ROW(),COLUMN()+2)))</f>
        <v>153261/152292011NE813847  </v>
      </c>
      <c r="E551" s="35" t="s">
        <v>21</v>
      </c>
      <c r="F551" s="36" t="s">
        <v>21</v>
      </c>
      <c r="H551" s="37" t="n">
        <v>264</v>
      </c>
    </row>
    <row r="552" customFormat="false" ht="12.75" hidden="false" customHeight="false" outlineLevel="0" collapsed="false">
      <c r="C552" s="35" t="s">
        <v>562</v>
      </c>
      <c r="D552" s="35" t="str">
        <f aca="true">CONCATENATE(INDIRECT(ADDRESS(ROW(),COLUMN()-1))," ",INDIRECT(ADDRESS(ROW(),COLUMN()+2)))</f>
        <v>153261/152292011NE813850  </v>
      </c>
      <c r="E552" s="35" t="s">
        <v>21</v>
      </c>
      <c r="F552" s="36" t="s">
        <v>21</v>
      </c>
      <c r="H552" s="37" t="n">
        <v>103</v>
      </c>
    </row>
    <row r="553" customFormat="false" ht="12.75" hidden="false" customHeight="false" outlineLevel="0" collapsed="false">
      <c r="C553" s="35" t="s">
        <v>563</v>
      </c>
      <c r="D553" s="35" t="str">
        <f aca="true">CONCATENATE(INDIRECT(ADDRESS(ROW(),COLUMN()-1))," ",INDIRECT(ADDRESS(ROW(),COLUMN()+2)))</f>
        <v>153261/152292011NE813853  </v>
      </c>
      <c r="E553" s="35" t="s">
        <v>21</v>
      </c>
      <c r="F553" s="36" t="s">
        <v>21</v>
      </c>
      <c r="H553" s="37" t="n">
        <v>48</v>
      </c>
    </row>
    <row r="554" customFormat="false" ht="12.75" hidden="false" customHeight="false" outlineLevel="0" collapsed="false">
      <c r="C554" s="35" t="s">
        <v>564</v>
      </c>
      <c r="D554" s="35" t="str">
        <f aca="true">CONCATENATE(INDIRECT(ADDRESS(ROW(),COLUMN()-1))," ",INDIRECT(ADDRESS(ROW(),COLUMN()+2)))</f>
        <v>153261/152292011NE813856  </v>
      </c>
      <c r="E554" s="35" t="s">
        <v>21</v>
      </c>
      <c r="F554" s="36" t="s">
        <v>21</v>
      </c>
      <c r="H554" s="37" t="n">
        <v>55</v>
      </c>
    </row>
    <row r="555" customFormat="false" ht="12.75" hidden="false" customHeight="false" outlineLevel="0" collapsed="false">
      <c r="C555" s="35" t="s">
        <v>565</v>
      </c>
      <c r="D555" s="35" t="str">
        <f aca="true">CONCATENATE(INDIRECT(ADDRESS(ROW(),COLUMN()-1))," ",INDIRECT(ADDRESS(ROW(),COLUMN()+2)))</f>
        <v>153261/152292011NE813860  </v>
      </c>
      <c r="E555" s="35" t="s">
        <v>21</v>
      </c>
      <c r="F555" s="36" t="s">
        <v>21</v>
      </c>
      <c r="H555" s="37" t="n">
        <v>55</v>
      </c>
    </row>
    <row r="556" customFormat="false" ht="12.75" hidden="false" customHeight="false" outlineLevel="0" collapsed="false">
      <c r="C556" s="35" t="s">
        <v>566</v>
      </c>
      <c r="D556" s="35" t="str">
        <f aca="true">CONCATENATE(INDIRECT(ADDRESS(ROW(),COLUMN()-1))," ",INDIRECT(ADDRESS(ROW(),COLUMN()+2)))</f>
        <v>153261/152292011NE813861  </v>
      </c>
      <c r="E556" s="35" t="s">
        <v>21</v>
      </c>
      <c r="F556" s="36" t="s">
        <v>21</v>
      </c>
      <c r="H556" s="37" t="n">
        <v>144</v>
      </c>
    </row>
    <row r="557" customFormat="false" ht="12.75" hidden="false" customHeight="false" outlineLevel="0" collapsed="false">
      <c r="C557" s="35" t="s">
        <v>567</v>
      </c>
      <c r="D557" s="35" t="str">
        <f aca="true">CONCATENATE(INDIRECT(ADDRESS(ROW(),COLUMN()-1))," ",INDIRECT(ADDRESS(ROW(),COLUMN()+2)))</f>
        <v>153261/152292011NE813863  </v>
      </c>
      <c r="E557" s="35" t="s">
        <v>21</v>
      </c>
      <c r="F557" s="36" t="s">
        <v>21</v>
      </c>
      <c r="H557" s="37" t="n">
        <v>144</v>
      </c>
    </row>
    <row r="558" customFormat="false" ht="12.75" hidden="false" customHeight="false" outlineLevel="0" collapsed="false">
      <c r="C558" s="35" t="s">
        <v>568</v>
      </c>
      <c r="D558" s="35" t="str">
        <f aca="true">CONCATENATE(INDIRECT(ADDRESS(ROW(),COLUMN()-1))," ",INDIRECT(ADDRESS(ROW(),COLUMN()+2)))</f>
        <v>153261/152292011NE813864  </v>
      </c>
      <c r="E558" s="35" t="s">
        <v>21</v>
      </c>
      <c r="F558" s="36" t="s">
        <v>21</v>
      </c>
      <c r="H558" s="37" t="n">
        <v>88</v>
      </c>
    </row>
    <row r="559" customFormat="false" ht="12.75" hidden="false" customHeight="false" outlineLevel="0" collapsed="false">
      <c r="C559" s="35" t="s">
        <v>569</v>
      </c>
      <c r="D559" s="35" t="str">
        <f aca="true">CONCATENATE(INDIRECT(ADDRESS(ROW(),COLUMN()-1))," ",INDIRECT(ADDRESS(ROW(),COLUMN()+2)))</f>
        <v>153261/152292011NE813865  </v>
      </c>
      <c r="E559" s="35" t="s">
        <v>21</v>
      </c>
      <c r="F559" s="36" t="s">
        <v>21</v>
      </c>
      <c r="H559" s="37" t="n">
        <v>88</v>
      </c>
    </row>
    <row r="560" customFormat="false" ht="12.75" hidden="false" customHeight="false" outlineLevel="0" collapsed="false">
      <c r="C560" s="35" t="s">
        <v>570</v>
      </c>
      <c r="D560" s="35" t="str">
        <f aca="true">CONCATENATE(INDIRECT(ADDRESS(ROW(),COLUMN()-1))," ",INDIRECT(ADDRESS(ROW(),COLUMN()+2)))</f>
        <v>153261/152292011NE813866  </v>
      </c>
      <c r="E560" s="35" t="s">
        <v>21</v>
      </c>
      <c r="F560" s="36" t="s">
        <v>21</v>
      </c>
      <c r="H560" s="37" t="n">
        <v>69.6</v>
      </c>
    </row>
    <row r="561" customFormat="false" ht="12.75" hidden="false" customHeight="false" outlineLevel="0" collapsed="false">
      <c r="C561" s="35" t="s">
        <v>571</v>
      </c>
      <c r="D561" s="35" t="str">
        <f aca="true">CONCATENATE(INDIRECT(ADDRESS(ROW(),COLUMN()-1))," ",INDIRECT(ADDRESS(ROW(),COLUMN()+2)))</f>
        <v>153261/152292011NE813868  </v>
      </c>
      <c r="E561" s="35" t="s">
        <v>21</v>
      </c>
      <c r="F561" s="36" t="s">
        <v>21</v>
      </c>
      <c r="H561" s="37" t="n">
        <v>88</v>
      </c>
    </row>
    <row r="562" customFormat="false" ht="12.75" hidden="false" customHeight="false" outlineLevel="0" collapsed="false">
      <c r="C562" s="35" t="s">
        <v>572</v>
      </c>
      <c r="D562" s="35" t="str">
        <f aca="true">CONCATENATE(INDIRECT(ADDRESS(ROW(),COLUMN()-1))," ",INDIRECT(ADDRESS(ROW(),COLUMN()+2)))</f>
        <v>153261/152292011NE813870  </v>
      </c>
      <c r="E562" s="35" t="s">
        <v>21</v>
      </c>
      <c r="F562" s="36" t="s">
        <v>21</v>
      </c>
      <c r="H562" s="37" t="n">
        <v>251.1</v>
      </c>
    </row>
    <row r="563" customFormat="false" ht="12.75" hidden="false" customHeight="false" outlineLevel="0" collapsed="false">
      <c r="C563" s="35" t="s">
        <v>573</v>
      </c>
      <c r="D563" s="35" t="str">
        <f aca="true">CONCATENATE(INDIRECT(ADDRESS(ROW(),COLUMN()-1))," ",INDIRECT(ADDRESS(ROW(),COLUMN()+2)))</f>
        <v>153261/152292011NE813871  </v>
      </c>
      <c r="E563" s="35" t="s">
        <v>21</v>
      </c>
      <c r="F563" s="36" t="s">
        <v>21</v>
      </c>
      <c r="H563" s="37" t="n">
        <v>88</v>
      </c>
    </row>
    <row r="564" customFormat="false" ht="12.75" hidden="false" customHeight="false" outlineLevel="0" collapsed="false">
      <c r="C564" s="35" t="s">
        <v>574</v>
      </c>
      <c r="D564" s="35" t="str">
        <f aca="true">CONCATENATE(INDIRECT(ADDRESS(ROW(),COLUMN()-1))," ",INDIRECT(ADDRESS(ROW(),COLUMN()+2)))</f>
        <v>153261/152292011NE813873  </v>
      </c>
      <c r="E564" s="35" t="s">
        <v>21</v>
      </c>
      <c r="F564" s="36" t="s">
        <v>21</v>
      </c>
      <c r="H564" s="37" t="n">
        <v>59.5</v>
      </c>
    </row>
    <row r="565" customFormat="false" ht="12.75" hidden="false" customHeight="false" outlineLevel="0" collapsed="false">
      <c r="C565" s="35" t="s">
        <v>575</v>
      </c>
      <c r="D565" s="35" t="str">
        <f aca="true">CONCATENATE(INDIRECT(ADDRESS(ROW(),COLUMN()-1))," ",INDIRECT(ADDRESS(ROW(),COLUMN()+2)))</f>
        <v>153261/152292011NE813874  </v>
      </c>
      <c r="E565" s="35" t="s">
        <v>21</v>
      </c>
      <c r="F565" s="36" t="s">
        <v>21</v>
      </c>
      <c r="H565" s="37" t="n">
        <v>324.5</v>
      </c>
    </row>
    <row r="566" customFormat="false" ht="12.75" hidden="false" customHeight="false" outlineLevel="0" collapsed="false">
      <c r="C566" s="35" t="s">
        <v>576</v>
      </c>
      <c r="D566" s="35" t="str">
        <f aca="true">CONCATENATE(INDIRECT(ADDRESS(ROW(),COLUMN()-1))," ",INDIRECT(ADDRESS(ROW(),COLUMN()+2)))</f>
        <v>153261/152292011NE813875  </v>
      </c>
      <c r="E566" s="35" t="s">
        <v>21</v>
      </c>
      <c r="F566" s="36" t="s">
        <v>21</v>
      </c>
      <c r="H566" s="37" t="n">
        <v>59.5</v>
      </c>
    </row>
    <row r="567" customFormat="false" ht="12.75" hidden="false" customHeight="false" outlineLevel="0" collapsed="false">
      <c r="C567" s="35" t="s">
        <v>577</v>
      </c>
      <c r="D567" s="35" t="str">
        <f aca="true">CONCATENATE(INDIRECT(ADDRESS(ROW(),COLUMN()-1))," ",INDIRECT(ADDRESS(ROW(),COLUMN()+2)))</f>
        <v>153261/152292011NE813876  </v>
      </c>
      <c r="E567" s="35" t="s">
        <v>21</v>
      </c>
      <c r="F567" s="36" t="s">
        <v>21</v>
      </c>
      <c r="H567" s="37" t="n">
        <v>324.5</v>
      </c>
    </row>
    <row r="568" customFormat="false" ht="12.75" hidden="false" customHeight="false" outlineLevel="0" collapsed="false">
      <c r="C568" s="35" t="s">
        <v>578</v>
      </c>
      <c r="D568" s="35" t="str">
        <f aca="true">CONCATENATE(INDIRECT(ADDRESS(ROW(),COLUMN()-1))," ",INDIRECT(ADDRESS(ROW(),COLUMN()+2)))</f>
        <v>153261/152292011NE813877  </v>
      </c>
      <c r="E568" s="35" t="s">
        <v>21</v>
      </c>
      <c r="F568" s="36" t="s">
        <v>21</v>
      </c>
      <c r="H568" s="37" t="n">
        <v>59.5</v>
      </c>
    </row>
    <row r="569" customFormat="false" ht="12.75" hidden="false" customHeight="false" outlineLevel="0" collapsed="false">
      <c r="C569" s="35" t="s">
        <v>579</v>
      </c>
      <c r="D569" s="35" t="str">
        <f aca="true">CONCATENATE(INDIRECT(ADDRESS(ROW(),COLUMN()-1))," ",INDIRECT(ADDRESS(ROW(),COLUMN()+2)))</f>
        <v>153261/152292011NE813878  </v>
      </c>
      <c r="E569" s="35" t="s">
        <v>21</v>
      </c>
      <c r="F569" s="36" t="s">
        <v>21</v>
      </c>
      <c r="H569" s="37" t="n">
        <v>324.5</v>
      </c>
    </row>
    <row r="570" customFormat="false" ht="12.75" hidden="false" customHeight="false" outlineLevel="0" collapsed="false">
      <c r="C570" s="35" t="s">
        <v>580</v>
      </c>
      <c r="D570" s="35" t="str">
        <f aca="true">CONCATENATE(INDIRECT(ADDRESS(ROW(),COLUMN()-1))," ",INDIRECT(ADDRESS(ROW(),COLUMN()+2)))</f>
        <v>153261/152292011NE813879  </v>
      </c>
      <c r="E570" s="35" t="s">
        <v>21</v>
      </c>
      <c r="F570" s="36" t="s">
        <v>21</v>
      </c>
      <c r="H570" s="37" t="n">
        <v>150</v>
      </c>
    </row>
    <row r="571" customFormat="false" ht="12.75" hidden="false" customHeight="false" outlineLevel="0" collapsed="false">
      <c r="C571" s="35" t="s">
        <v>581</v>
      </c>
      <c r="D571" s="35" t="str">
        <f aca="true">CONCATENATE(INDIRECT(ADDRESS(ROW(),COLUMN()-1))," ",INDIRECT(ADDRESS(ROW(),COLUMN()+2)))</f>
        <v>153261/152292011NE813881  </v>
      </c>
      <c r="E571" s="35" t="s">
        <v>21</v>
      </c>
      <c r="F571" s="36" t="s">
        <v>21</v>
      </c>
      <c r="H571" s="37" t="n">
        <v>216</v>
      </c>
    </row>
    <row r="572" customFormat="false" ht="12.75" hidden="false" customHeight="false" outlineLevel="0" collapsed="false">
      <c r="C572" s="35" t="s">
        <v>582</v>
      </c>
      <c r="D572" s="35" t="str">
        <f aca="true">CONCATENATE(INDIRECT(ADDRESS(ROW(),COLUMN()-1))," ",INDIRECT(ADDRESS(ROW(),COLUMN()+2)))</f>
        <v>153261/152292011NE813882  </v>
      </c>
      <c r="E572" s="35" t="s">
        <v>21</v>
      </c>
      <c r="F572" s="36" t="s">
        <v>21</v>
      </c>
      <c r="H572" s="37" t="n">
        <v>150</v>
      </c>
    </row>
    <row r="573" customFormat="false" ht="12.75" hidden="false" customHeight="false" outlineLevel="0" collapsed="false">
      <c r="C573" s="35" t="s">
        <v>583</v>
      </c>
      <c r="D573" s="35" t="str">
        <f aca="true">CONCATENATE(INDIRECT(ADDRESS(ROW(),COLUMN()-1))," ",INDIRECT(ADDRESS(ROW(),COLUMN()+2)))</f>
        <v>153261/152292011NE813883  </v>
      </c>
      <c r="E573" s="35" t="s">
        <v>21</v>
      </c>
      <c r="F573" s="36" t="s">
        <v>21</v>
      </c>
      <c r="H573" s="37" t="n">
        <v>150</v>
      </c>
    </row>
    <row r="574" customFormat="false" ht="12.75" hidden="false" customHeight="false" outlineLevel="0" collapsed="false">
      <c r="C574" s="35" t="s">
        <v>584</v>
      </c>
      <c r="D574" s="35" t="str">
        <f aca="true">CONCATENATE(INDIRECT(ADDRESS(ROW(),COLUMN()-1))," ",INDIRECT(ADDRESS(ROW(),COLUMN()+2)))</f>
        <v>153261/152292011NE813885  </v>
      </c>
      <c r="E574" s="35" t="s">
        <v>21</v>
      </c>
      <c r="F574" s="36" t="s">
        <v>21</v>
      </c>
      <c r="H574" s="37" t="n">
        <v>41.6</v>
      </c>
    </row>
    <row r="575" customFormat="false" ht="12.75" hidden="false" customHeight="false" outlineLevel="0" collapsed="false">
      <c r="C575" s="35" t="s">
        <v>585</v>
      </c>
      <c r="D575" s="35" t="str">
        <f aca="true">CONCATENATE(INDIRECT(ADDRESS(ROW(),COLUMN()-1))," ",INDIRECT(ADDRESS(ROW(),COLUMN()+2)))</f>
        <v>153261/152292011NE813886  </v>
      </c>
      <c r="E575" s="35" t="s">
        <v>21</v>
      </c>
      <c r="F575" s="36" t="s">
        <v>21</v>
      </c>
      <c r="H575" s="37" t="n">
        <v>41.6</v>
      </c>
    </row>
    <row r="576" customFormat="false" ht="12.75" hidden="false" customHeight="false" outlineLevel="0" collapsed="false">
      <c r="C576" s="35" t="s">
        <v>586</v>
      </c>
      <c r="D576" s="35" t="str">
        <f aca="true">CONCATENATE(INDIRECT(ADDRESS(ROW(),COLUMN()-1))," ",INDIRECT(ADDRESS(ROW(),COLUMN()+2)))</f>
        <v>153261/152292011NE813887  </v>
      </c>
      <c r="E576" s="35" t="s">
        <v>21</v>
      </c>
      <c r="F576" s="36" t="s">
        <v>21</v>
      </c>
      <c r="H576" s="37" t="n">
        <v>108.5</v>
      </c>
    </row>
    <row r="577" customFormat="false" ht="12.75" hidden="false" customHeight="false" outlineLevel="0" collapsed="false">
      <c r="C577" s="35" t="s">
        <v>587</v>
      </c>
      <c r="D577" s="35" t="str">
        <f aca="true">CONCATENATE(INDIRECT(ADDRESS(ROW(),COLUMN()-1))," ",INDIRECT(ADDRESS(ROW(),COLUMN()+2)))</f>
        <v>153261/152292011NE813888  </v>
      </c>
      <c r="E577" s="35" t="s">
        <v>21</v>
      </c>
      <c r="F577" s="36" t="s">
        <v>21</v>
      </c>
      <c r="H577" s="37" t="n">
        <v>108.5</v>
      </c>
    </row>
    <row r="578" customFormat="false" ht="12.75" hidden="false" customHeight="false" outlineLevel="0" collapsed="false">
      <c r="C578" s="35" t="s">
        <v>588</v>
      </c>
      <c r="D578" s="35" t="str">
        <f aca="true">CONCATENATE(INDIRECT(ADDRESS(ROW(),COLUMN()-1))," ",INDIRECT(ADDRESS(ROW(),COLUMN()+2)))</f>
        <v>153261/152292011NE813890  </v>
      </c>
      <c r="E578" s="35" t="s">
        <v>21</v>
      </c>
      <c r="F578" s="36" t="s">
        <v>21</v>
      </c>
      <c r="H578" s="37" t="n">
        <v>39.6</v>
      </c>
    </row>
    <row r="579" customFormat="false" ht="12.75" hidden="false" customHeight="false" outlineLevel="0" collapsed="false">
      <c r="C579" s="35" t="s">
        <v>589</v>
      </c>
      <c r="D579" s="35" t="str">
        <f aca="true">CONCATENATE(INDIRECT(ADDRESS(ROW(),COLUMN()-1))," ",INDIRECT(ADDRESS(ROW(),COLUMN()+2)))</f>
        <v>153261/152292011NE813891  </v>
      </c>
      <c r="E579" s="35" t="s">
        <v>21</v>
      </c>
      <c r="F579" s="36" t="s">
        <v>21</v>
      </c>
      <c r="H579" s="37" t="n">
        <v>685</v>
      </c>
    </row>
    <row r="580" customFormat="false" ht="12.75" hidden="false" customHeight="false" outlineLevel="0" collapsed="false">
      <c r="C580" s="35" t="s">
        <v>590</v>
      </c>
      <c r="D580" s="35" t="str">
        <f aca="true">CONCATENATE(INDIRECT(ADDRESS(ROW(),COLUMN()-1))," ",INDIRECT(ADDRESS(ROW(),COLUMN()+2)))</f>
        <v>153261/152292011NE813892  </v>
      </c>
      <c r="E580" s="35" t="s">
        <v>21</v>
      </c>
      <c r="F580" s="36" t="s">
        <v>21</v>
      </c>
      <c r="H580" s="37" t="n">
        <v>685</v>
      </c>
    </row>
    <row r="581" customFormat="false" ht="12.75" hidden="false" customHeight="false" outlineLevel="0" collapsed="false">
      <c r="C581" s="35" t="s">
        <v>591</v>
      </c>
      <c r="D581" s="35" t="str">
        <f aca="true">CONCATENATE(INDIRECT(ADDRESS(ROW(),COLUMN()-1))," ",INDIRECT(ADDRESS(ROW(),COLUMN()+2)))</f>
        <v>153261/152292011NE813894  </v>
      </c>
      <c r="E581" s="35" t="s">
        <v>21</v>
      </c>
      <c r="F581" s="36" t="s">
        <v>21</v>
      </c>
      <c r="H581" s="37" t="n">
        <v>685</v>
      </c>
    </row>
    <row r="582" customFormat="false" ht="12.75" hidden="false" customHeight="false" outlineLevel="0" collapsed="false">
      <c r="C582" s="35" t="s">
        <v>592</v>
      </c>
      <c r="D582" s="35" t="str">
        <f aca="true">CONCATENATE(INDIRECT(ADDRESS(ROW(),COLUMN()-1))," ",INDIRECT(ADDRESS(ROW(),COLUMN()+2)))</f>
        <v>153261/152292011NE813896  </v>
      </c>
      <c r="E582" s="35" t="s">
        <v>21</v>
      </c>
      <c r="F582" s="36" t="s">
        <v>21</v>
      </c>
      <c r="H582" s="37" t="n">
        <v>685</v>
      </c>
    </row>
    <row r="583" customFormat="false" ht="12.75" hidden="false" customHeight="false" outlineLevel="0" collapsed="false">
      <c r="C583" s="35" t="s">
        <v>593</v>
      </c>
      <c r="D583" s="35" t="str">
        <f aca="true">CONCATENATE(INDIRECT(ADDRESS(ROW(),COLUMN()-1))," ",INDIRECT(ADDRESS(ROW(),COLUMN()+2)))</f>
        <v>153261/152292011NE813898  </v>
      </c>
      <c r="E583" s="35" t="s">
        <v>21</v>
      </c>
      <c r="F583" s="36" t="s">
        <v>21</v>
      </c>
      <c r="H583" s="37" t="n">
        <v>10580.8</v>
      </c>
    </row>
    <row r="584" customFormat="false" ht="12.75" hidden="false" customHeight="false" outlineLevel="0" collapsed="false">
      <c r="C584" s="35" t="s">
        <v>594</v>
      </c>
      <c r="D584" s="35" t="str">
        <f aca="true">CONCATENATE(INDIRECT(ADDRESS(ROW(),COLUMN()-1))," ",INDIRECT(ADDRESS(ROW(),COLUMN()+2)))</f>
        <v>153261/152292011NE813961  </v>
      </c>
      <c r="E584" s="35" t="s">
        <v>21</v>
      </c>
      <c r="F584" s="36" t="s">
        <v>21</v>
      </c>
      <c r="H584" s="37" t="n">
        <v>24</v>
      </c>
    </row>
    <row r="585" customFormat="false" ht="12.75" hidden="false" customHeight="false" outlineLevel="0" collapsed="false">
      <c r="C585" s="35" t="s">
        <v>595</v>
      </c>
      <c r="D585" s="35" t="str">
        <f aca="true">CONCATENATE(INDIRECT(ADDRESS(ROW(),COLUMN()-1))," ",INDIRECT(ADDRESS(ROW(),COLUMN()+2)))</f>
        <v>153261/152292011NE813997  </v>
      </c>
      <c r="E585" s="35" t="s">
        <v>21</v>
      </c>
      <c r="F585" s="36" t="s">
        <v>21</v>
      </c>
      <c r="H585" s="37" t="n">
        <v>300</v>
      </c>
    </row>
    <row r="586" customFormat="false" ht="12.75" hidden="false" customHeight="false" outlineLevel="0" collapsed="false">
      <c r="C586" s="35" t="s">
        <v>596</v>
      </c>
      <c r="D586" s="35" t="str">
        <f aca="true">CONCATENATE(INDIRECT(ADDRESS(ROW(),COLUMN()-1))," ",INDIRECT(ADDRESS(ROW(),COLUMN()+2)))</f>
        <v>153261/152292011NE814003  </v>
      </c>
      <c r="E586" s="35" t="s">
        <v>21</v>
      </c>
      <c r="F586" s="36" t="s">
        <v>21</v>
      </c>
      <c r="H586" s="37" t="n">
        <v>7000</v>
      </c>
    </row>
    <row r="587" customFormat="false" ht="12.75" hidden="false" customHeight="false" outlineLevel="0" collapsed="false">
      <c r="C587" s="35" t="s">
        <v>597</v>
      </c>
      <c r="D587" s="35" t="str">
        <f aca="true">CONCATENATE(INDIRECT(ADDRESS(ROW(),COLUMN()-1))," ",INDIRECT(ADDRESS(ROW(),COLUMN()+2)))</f>
        <v>153261/152292011NE814012  </v>
      </c>
      <c r="E587" s="35" t="s">
        <v>21</v>
      </c>
      <c r="F587" s="36" t="s">
        <v>21</v>
      </c>
      <c r="H587" s="37" t="n">
        <v>2760</v>
      </c>
    </row>
    <row r="588" customFormat="false" ht="12.75" hidden="false" customHeight="false" outlineLevel="0" collapsed="false">
      <c r="C588" s="35" t="s">
        <v>598</v>
      </c>
      <c r="D588" s="35" t="str">
        <f aca="true">CONCATENATE(INDIRECT(ADDRESS(ROW(),COLUMN()-1))," ",INDIRECT(ADDRESS(ROW(),COLUMN()+2)))</f>
        <v>153261/152292011NE814017  </v>
      </c>
      <c r="E588" s="35" t="s">
        <v>21</v>
      </c>
      <c r="F588" s="36" t="s">
        <v>21</v>
      </c>
      <c r="H588" s="37" t="n">
        <v>3990</v>
      </c>
    </row>
    <row r="589" customFormat="false" ht="12.75" hidden="false" customHeight="false" outlineLevel="0" collapsed="false">
      <c r="C589" s="35" t="s">
        <v>599</v>
      </c>
      <c r="D589" s="35" t="str">
        <f aca="true">CONCATENATE(INDIRECT(ADDRESS(ROW(),COLUMN()-1))," ",INDIRECT(ADDRESS(ROW(),COLUMN()+2)))</f>
        <v>153261/152292011NE814018  </v>
      </c>
      <c r="E589" s="35" t="s">
        <v>21</v>
      </c>
      <c r="F589" s="36" t="s">
        <v>21</v>
      </c>
      <c r="H589" s="37" t="n">
        <v>572.34</v>
      </c>
    </row>
    <row r="590" customFormat="false" ht="12.75" hidden="false" customHeight="false" outlineLevel="0" collapsed="false">
      <c r="C590" s="35" t="s">
        <v>600</v>
      </c>
      <c r="D590" s="35" t="str">
        <f aca="true">CONCATENATE(INDIRECT(ADDRESS(ROW(),COLUMN()-1))," ",INDIRECT(ADDRESS(ROW(),COLUMN()+2)))</f>
        <v>153261/152292011NE814029  </v>
      </c>
      <c r="E590" s="35" t="s">
        <v>21</v>
      </c>
      <c r="F590" s="36" t="s">
        <v>21</v>
      </c>
      <c r="H590" s="37" t="n">
        <v>6936</v>
      </c>
    </row>
    <row r="591" customFormat="false" ht="12.75" hidden="false" customHeight="false" outlineLevel="0" collapsed="false">
      <c r="C591" s="35" t="s">
        <v>601</v>
      </c>
      <c r="D591" s="35" t="str">
        <f aca="true">CONCATENATE(INDIRECT(ADDRESS(ROW(),COLUMN()-1))," ",INDIRECT(ADDRESS(ROW(),COLUMN()+2)))</f>
        <v>153261/152292011NE814048  </v>
      </c>
      <c r="E591" s="35" t="s">
        <v>21</v>
      </c>
      <c r="F591" s="36" t="s">
        <v>21</v>
      </c>
      <c r="H591" s="37" t="n">
        <v>399.98</v>
      </c>
    </row>
    <row r="592" customFormat="false" ht="12.75" hidden="false" customHeight="false" outlineLevel="0" collapsed="false">
      <c r="C592" s="35" t="s">
        <v>602</v>
      </c>
      <c r="D592" s="35" t="str">
        <f aca="true">CONCATENATE(INDIRECT(ADDRESS(ROW(),COLUMN()-1))," ",INDIRECT(ADDRESS(ROW(),COLUMN()+2)))</f>
        <v>153261/152292011NE814055  </v>
      </c>
      <c r="E592" s="35" t="s">
        <v>21</v>
      </c>
      <c r="F592" s="36" t="s">
        <v>21</v>
      </c>
      <c r="H592" s="37" t="n">
        <v>9000</v>
      </c>
    </row>
    <row r="593" customFormat="false" ht="12.75" hidden="false" customHeight="false" outlineLevel="0" collapsed="false">
      <c r="C593" s="35" t="s">
        <v>603</v>
      </c>
      <c r="D593" s="35" t="str">
        <f aca="true">CONCATENATE(INDIRECT(ADDRESS(ROW(),COLUMN()-1))," ",INDIRECT(ADDRESS(ROW(),COLUMN()+2)))</f>
        <v>153261/152292011NE814062  </v>
      </c>
      <c r="E593" s="35" t="s">
        <v>21</v>
      </c>
      <c r="F593" s="36" t="s">
        <v>21</v>
      </c>
      <c r="H593" s="37" t="n">
        <v>29500</v>
      </c>
    </row>
    <row r="594" customFormat="false" ht="12.75" hidden="false" customHeight="false" outlineLevel="0" collapsed="false">
      <c r="C594" s="35" t="s">
        <v>604</v>
      </c>
      <c r="D594" s="35" t="str">
        <f aca="true">CONCATENATE(INDIRECT(ADDRESS(ROW(),COLUMN()-1))," ",INDIRECT(ADDRESS(ROW(),COLUMN()+2)))</f>
        <v>153261/152292011NE814067  </v>
      </c>
      <c r="E594" s="35" t="s">
        <v>21</v>
      </c>
      <c r="F594" s="36" t="s">
        <v>21</v>
      </c>
      <c r="H594" s="37" t="n">
        <v>2998</v>
      </c>
    </row>
    <row r="595" customFormat="false" ht="12.75" hidden="false" customHeight="false" outlineLevel="0" collapsed="false">
      <c r="C595" s="35" t="s">
        <v>605</v>
      </c>
      <c r="D595" s="35" t="str">
        <f aca="true">CONCATENATE(INDIRECT(ADDRESS(ROW(),COLUMN()-1))," ",INDIRECT(ADDRESS(ROW(),COLUMN()+2)))</f>
        <v>153261/152292011NE814080  </v>
      </c>
      <c r="E595" s="35" t="s">
        <v>21</v>
      </c>
      <c r="F595" s="36" t="s">
        <v>21</v>
      </c>
      <c r="H595" s="37" t="n">
        <v>320</v>
      </c>
    </row>
    <row r="596" customFormat="false" ht="12.75" hidden="false" customHeight="false" outlineLevel="0" collapsed="false">
      <c r="C596" s="35" t="s">
        <v>606</v>
      </c>
      <c r="D596" s="35" t="str">
        <f aca="true">CONCATENATE(INDIRECT(ADDRESS(ROW(),COLUMN()-1))," ",INDIRECT(ADDRESS(ROW(),COLUMN()+2)))</f>
        <v>153261/152292011NE814084  </v>
      </c>
      <c r="E596" s="35" t="s">
        <v>21</v>
      </c>
      <c r="F596" s="36" t="s">
        <v>21</v>
      </c>
      <c r="H596" s="37" t="n">
        <v>34000</v>
      </c>
    </row>
    <row r="597" customFormat="false" ht="12.75" hidden="false" customHeight="false" outlineLevel="0" collapsed="false">
      <c r="C597" s="35" t="s">
        <v>607</v>
      </c>
      <c r="D597" s="35" t="str">
        <f aca="true">CONCATENATE(INDIRECT(ADDRESS(ROW(),COLUMN()-1))," ",INDIRECT(ADDRESS(ROW(),COLUMN()+2)))</f>
        <v>153261/152292011NE814100  </v>
      </c>
      <c r="E597" s="35" t="s">
        <v>21</v>
      </c>
      <c r="F597" s="36" t="s">
        <v>21</v>
      </c>
      <c r="H597" s="37" t="n">
        <v>3640</v>
      </c>
    </row>
    <row r="598" customFormat="false" ht="12.75" hidden="false" customHeight="false" outlineLevel="0" collapsed="false">
      <c r="C598" s="35" t="s">
        <v>608</v>
      </c>
      <c r="D598" s="35" t="str">
        <f aca="true">CONCATENATE(INDIRECT(ADDRESS(ROW(),COLUMN()-1))," ",INDIRECT(ADDRESS(ROW(),COLUMN()+2)))</f>
        <v>153261/152292011NE814102  </v>
      </c>
      <c r="E598" s="35" t="s">
        <v>21</v>
      </c>
      <c r="F598" s="36" t="s">
        <v>21</v>
      </c>
      <c r="H598" s="37" t="n">
        <v>118.5</v>
      </c>
    </row>
    <row r="599" customFormat="false" ht="12.75" hidden="false" customHeight="false" outlineLevel="0" collapsed="false">
      <c r="C599" s="35" t="s">
        <v>609</v>
      </c>
      <c r="D599" s="35" t="str">
        <f aca="true">CONCATENATE(INDIRECT(ADDRESS(ROW(),COLUMN()-1))," ",INDIRECT(ADDRESS(ROW(),COLUMN()+2)))</f>
        <v>153261/152292011NE814121  </v>
      </c>
      <c r="E599" s="35" t="s">
        <v>21</v>
      </c>
      <c r="F599" s="36" t="s">
        <v>21</v>
      </c>
      <c r="H599" s="37" t="n">
        <v>3360</v>
      </c>
    </row>
    <row r="600" customFormat="false" ht="12.75" hidden="false" customHeight="false" outlineLevel="0" collapsed="false">
      <c r="C600" s="35" t="s">
        <v>610</v>
      </c>
      <c r="D600" s="35" t="str">
        <f aca="true">CONCATENATE(INDIRECT(ADDRESS(ROW(),COLUMN()-1))," ",INDIRECT(ADDRESS(ROW(),COLUMN()+2)))</f>
        <v>153261/152292011NE814139  </v>
      </c>
      <c r="E600" s="35" t="s">
        <v>21</v>
      </c>
      <c r="F600" s="36" t="s">
        <v>21</v>
      </c>
      <c r="H600" s="37" t="n">
        <v>13400</v>
      </c>
    </row>
    <row r="601" customFormat="false" ht="12.75" hidden="false" customHeight="false" outlineLevel="0" collapsed="false">
      <c r="C601" s="35" t="s">
        <v>611</v>
      </c>
      <c r="D601" s="35" t="str">
        <f aca="true">CONCATENATE(INDIRECT(ADDRESS(ROW(),COLUMN()-1))," ",INDIRECT(ADDRESS(ROW(),COLUMN()+2)))</f>
        <v>153261/152292011NE814152  </v>
      </c>
      <c r="E601" s="35" t="s">
        <v>21</v>
      </c>
      <c r="F601" s="36" t="s">
        <v>21</v>
      </c>
      <c r="H601" s="37" t="n">
        <v>7120</v>
      </c>
    </row>
    <row r="602" customFormat="false" ht="12.75" hidden="false" customHeight="false" outlineLevel="0" collapsed="false">
      <c r="C602" s="35" t="s">
        <v>612</v>
      </c>
      <c r="D602" s="35" t="str">
        <f aca="true">CONCATENATE(INDIRECT(ADDRESS(ROW(),COLUMN()-1))," ",INDIRECT(ADDRESS(ROW(),COLUMN()+2)))</f>
        <v>153261/152292011NE814153  </v>
      </c>
      <c r="E602" s="35" t="s">
        <v>21</v>
      </c>
      <c r="F602" s="36" t="s">
        <v>21</v>
      </c>
      <c r="H602" s="37" t="n">
        <v>49009</v>
      </c>
    </row>
    <row r="603" customFormat="false" ht="12.75" hidden="false" customHeight="false" outlineLevel="0" collapsed="false">
      <c r="C603" s="35" t="s">
        <v>613</v>
      </c>
      <c r="D603" s="35" t="str">
        <f aca="true">CONCATENATE(INDIRECT(ADDRESS(ROW(),COLUMN()-1))," ",INDIRECT(ADDRESS(ROW(),COLUMN()+2)))</f>
        <v>153261/152292011NE814159  </v>
      </c>
      <c r="E603" s="35" t="s">
        <v>21</v>
      </c>
      <c r="F603" s="36" t="s">
        <v>21</v>
      </c>
      <c r="H603" s="37" t="n">
        <v>15345</v>
      </c>
    </row>
    <row r="604" customFormat="false" ht="12.75" hidden="false" customHeight="false" outlineLevel="0" collapsed="false">
      <c r="C604" s="35" t="s">
        <v>614</v>
      </c>
      <c r="D604" s="35" t="str">
        <f aca="true">CONCATENATE(INDIRECT(ADDRESS(ROW(),COLUMN()-1))," ",INDIRECT(ADDRESS(ROW(),COLUMN()+2)))</f>
        <v>153261/152292011NE814180  </v>
      </c>
      <c r="E604" s="35" t="s">
        <v>21</v>
      </c>
      <c r="F604" s="36" t="s">
        <v>21</v>
      </c>
      <c r="H604" s="37" t="n">
        <v>3</v>
      </c>
    </row>
    <row r="605" customFormat="false" ht="12.75" hidden="false" customHeight="false" outlineLevel="0" collapsed="false">
      <c r="C605" s="35" t="s">
        <v>615</v>
      </c>
      <c r="D605" s="35" t="str">
        <f aca="true">CONCATENATE(INDIRECT(ADDRESS(ROW(),COLUMN()-1))," ",INDIRECT(ADDRESS(ROW(),COLUMN()+2)))</f>
        <v>153261/152292011NE814182  </v>
      </c>
      <c r="E605" s="35" t="s">
        <v>21</v>
      </c>
      <c r="F605" s="36" t="s">
        <v>21</v>
      </c>
      <c r="H605" s="37" t="n">
        <v>12.41</v>
      </c>
    </row>
    <row r="606" customFormat="false" ht="12.75" hidden="false" customHeight="false" outlineLevel="0" collapsed="false">
      <c r="C606" s="35" t="s">
        <v>616</v>
      </c>
      <c r="D606" s="35" t="str">
        <f aca="true">CONCATENATE(INDIRECT(ADDRESS(ROW(),COLUMN()-1))," ",INDIRECT(ADDRESS(ROW(),COLUMN()+2)))</f>
        <v>153261/152292011NE814184  </v>
      </c>
      <c r="E606" s="35" t="s">
        <v>21</v>
      </c>
      <c r="F606" s="36" t="s">
        <v>21</v>
      </c>
      <c r="H606" s="37" t="n">
        <v>22</v>
      </c>
    </row>
    <row r="607" customFormat="false" ht="12.75" hidden="false" customHeight="false" outlineLevel="0" collapsed="false">
      <c r="C607" s="35" t="s">
        <v>617</v>
      </c>
      <c r="D607" s="35" t="str">
        <f aca="true">CONCATENATE(INDIRECT(ADDRESS(ROW(),COLUMN()-1))," ",INDIRECT(ADDRESS(ROW(),COLUMN()+2)))</f>
        <v>153261/152292011NE814185  </v>
      </c>
      <c r="E607" s="35" t="s">
        <v>21</v>
      </c>
      <c r="F607" s="36" t="s">
        <v>21</v>
      </c>
      <c r="H607" s="37" t="n">
        <v>22</v>
      </c>
    </row>
    <row r="608" customFormat="false" ht="12.75" hidden="false" customHeight="false" outlineLevel="0" collapsed="false">
      <c r="C608" s="35" t="s">
        <v>618</v>
      </c>
      <c r="D608" s="35" t="str">
        <f aca="true">CONCATENATE(INDIRECT(ADDRESS(ROW(),COLUMN()-1))," ",INDIRECT(ADDRESS(ROW(),COLUMN()+2)))</f>
        <v>153261/152292011NE814186  </v>
      </c>
      <c r="E608" s="35" t="s">
        <v>21</v>
      </c>
      <c r="F608" s="36" t="s">
        <v>21</v>
      </c>
      <c r="H608" s="37" t="n">
        <v>23.8</v>
      </c>
    </row>
    <row r="609" customFormat="false" ht="12.75" hidden="false" customHeight="false" outlineLevel="0" collapsed="false">
      <c r="C609" s="35" t="s">
        <v>619</v>
      </c>
      <c r="D609" s="35" t="str">
        <f aca="true">CONCATENATE(INDIRECT(ADDRESS(ROW(),COLUMN()-1))," ",INDIRECT(ADDRESS(ROW(),COLUMN()+2)))</f>
        <v>153261/152292011NE814187  </v>
      </c>
      <c r="E609" s="35" t="s">
        <v>21</v>
      </c>
      <c r="F609" s="36" t="s">
        <v>21</v>
      </c>
      <c r="H609" s="37" t="n">
        <v>23.8</v>
      </c>
    </row>
    <row r="610" customFormat="false" ht="12.75" hidden="false" customHeight="false" outlineLevel="0" collapsed="false">
      <c r="C610" s="35" t="s">
        <v>620</v>
      </c>
      <c r="D610" s="35" t="str">
        <f aca="true">CONCATENATE(INDIRECT(ADDRESS(ROW(),COLUMN()-1))," ",INDIRECT(ADDRESS(ROW(),COLUMN()+2)))</f>
        <v>153261/152292011NE814188  </v>
      </c>
      <c r="E610" s="35" t="s">
        <v>21</v>
      </c>
      <c r="F610" s="36" t="s">
        <v>21</v>
      </c>
      <c r="H610" s="37" t="n">
        <v>13.99</v>
      </c>
    </row>
    <row r="611" customFormat="false" ht="12.75" hidden="false" customHeight="false" outlineLevel="0" collapsed="false">
      <c r="C611" s="35" t="s">
        <v>621</v>
      </c>
      <c r="D611" s="35" t="str">
        <f aca="true">CONCATENATE(INDIRECT(ADDRESS(ROW(),COLUMN()-1))," ",INDIRECT(ADDRESS(ROW(),COLUMN()+2)))</f>
        <v>153261/152292011NE814189  </v>
      </c>
      <c r="E611" s="35" t="s">
        <v>21</v>
      </c>
      <c r="F611" s="36" t="s">
        <v>21</v>
      </c>
      <c r="H611" s="37" t="n">
        <v>13.99</v>
      </c>
    </row>
    <row r="612" customFormat="false" ht="12.75" hidden="false" customHeight="false" outlineLevel="0" collapsed="false">
      <c r="C612" s="35" t="s">
        <v>622</v>
      </c>
      <c r="D612" s="35" t="str">
        <f aca="true">CONCATENATE(INDIRECT(ADDRESS(ROW(),COLUMN()-1))," ",INDIRECT(ADDRESS(ROW(),COLUMN()+2)))</f>
        <v>153261/152292011NE814190  </v>
      </c>
      <c r="E612" s="35" t="s">
        <v>21</v>
      </c>
      <c r="F612" s="36" t="s">
        <v>21</v>
      </c>
      <c r="H612" s="37" t="n">
        <v>8.99</v>
      </c>
    </row>
    <row r="613" customFormat="false" ht="12.75" hidden="false" customHeight="false" outlineLevel="0" collapsed="false">
      <c r="C613" s="35" t="s">
        <v>623</v>
      </c>
      <c r="D613" s="35" t="str">
        <f aca="true">CONCATENATE(INDIRECT(ADDRESS(ROW(),COLUMN()-1))," ",INDIRECT(ADDRESS(ROW(),COLUMN()+2)))</f>
        <v>153261/152292011NE814191  </v>
      </c>
      <c r="E613" s="35" t="s">
        <v>21</v>
      </c>
      <c r="F613" s="36" t="s">
        <v>21</v>
      </c>
      <c r="H613" s="37" t="n">
        <v>30.58</v>
      </c>
    </row>
    <row r="614" customFormat="false" ht="12.75" hidden="false" customHeight="false" outlineLevel="0" collapsed="false">
      <c r="C614" s="35" t="s">
        <v>624</v>
      </c>
      <c r="D614" s="35" t="str">
        <f aca="true">CONCATENATE(INDIRECT(ADDRESS(ROW(),COLUMN()-1))," ",INDIRECT(ADDRESS(ROW(),COLUMN()+2)))</f>
        <v>153261/152292011NE814192  </v>
      </c>
      <c r="E614" s="35" t="s">
        <v>21</v>
      </c>
      <c r="F614" s="36" t="s">
        <v>21</v>
      </c>
      <c r="H614" s="37" t="n">
        <v>30.58</v>
      </c>
    </row>
    <row r="615" customFormat="false" ht="12.75" hidden="false" customHeight="false" outlineLevel="0" collapsed="false">
      <c r="C615" s="35" t="s">
        <v>625</v>
      </c>
      <c r="D615" s="35" t="str">
        <f aca="true">CONCATENATE(INDIRECT(ADDRESS(ROW(),COLUMN()-1))," ",INDIRECT(ADDRESS(ROW(),COLUMN()+2)))</f>
        <v>153261/152292011NE814229  </v>
      </c>
      <c r="E615" s="35" t="s">
        <v>21</v>
      </c>
      <c r="F615" s="36" t="s">
        <v>21</v>
      </c>
      <c r="H615" s="37" t="n">
        <v>29.5</v>
      </c>
    </row>
    <row r="616" customFormat="false" ht="12.75" hidden="false" customHeight="false" outlineLevel="0" collapsed="false">
      <c r="C616" s="35" t="s">
        <v>626</v>
      </c>
      <c r="D616" s="35" t="str">
        <f aca="true">CONCATENATE(INDIRECT(ADDRESS(ROW(),COLUMN()-1))," ",INDIRECT(ADDRESS(ROW(),COLUMN()+2)))</f>
        <v>153261/152292011NE814235  </v>
      </c>
      <c r="E616" s="35" t="s">
        <v>21</v>
      </c>
      <c r="F616" s="36" t="s">
        <v>21</v>
      </c>
      <c r="H616" s="37" t="n">
        <v>2681</v>
      </c>
    </row>
    <row r="617" customFormat="false" ht="12.75" hidden="false" customHeight="false" outlineLevel="0" collapsed="false">
      <c r="C617" s="35" t="s">
        <v>627</v>
      </c>
      <c r="D617" s="35" t="str">
        <f aca="true">CONCATENATE(INDIRECT(ADDRESS(ROW(),COLUMN()-1))," ",INDIRECT(ADDRESS(ROW(),COLUMN()+2)))</f>
        <v>153261/152292011NE814293  </v>
      </c>
      <c r="E617" s="35" t="s">
        <v>21</v>
      </c>
      <c r="F617" s="36" t="s">
        <v>21</v>
      </c>
      <c r="H617" s="37" t="n">
        <v>29.35</v>
      </c>
    </row>
    <row r="618" customFormat="false" ht="12.75" hidden="false" customHeight="false" outlineLevel="0" collapsed="false">
      <c r="C618" s="35" t="s">
        <v>628</v>
      </c>
      <c r="D618" s="35" t="str">
        <f aca="true">CONCATENATE(INDIRECT(ADDRESS(ROW(),COLUMN()-1))," ",INDIRECT(ADDRESS(ROW(),COLUMN()+2)))</f>
        <v>153261/152292011NE814303  </v>
      </c>
      <c r="E618" s="35" t="s">
        <v>21</v>
      </c>
      <c r="F618" s="36" t="s">
        <v>21</v>
      </c>
      <c r="H618" s="37" t="n">
        <v>5.12</v>
      </c>
    </row>
    <row r="619" customFormat="false" ht="12.75" hidden="false" customHeight="false" outlineLevel="0" collapsed="false">
      <c r="C619" s="35" t="s">
        <v>629</v>
      </c>
      <c r="D619" s="35" t="str">
        <f aca="true">CONCATENATE(INDIRECT(ADDRESS(ROW(),COLUMN()-1))," ",INDIRECT(ADDRESS(ROW(),COLUMN()+2)))</f>
        <v>153261/152292011NE814330  </v>
      </c>
      <c r="E619" s="35" t="s">
        <v>21</v>
      </c>
      <c r="F619" s="36" t="s">
        <v>21</v>
      </c>
      <c r="H619" s="37" t="n">
        <v>25.32</v>
      </c>
    </row>
    <row r="620" customFormat="false" ht="12.75" hidden="false" customHeight="false" outlineLevel="0" collapsed="false">
      <c r="C620" s="35" t="s">
        <v>630</v>
      </c>
      <c r="D620" s="35" t="str">
        <f aca="true">CONCATENATE(INDIRECT(ADDRESS(ROW(),COLUMN()-1))," ",INDIRECT(ADDRESS(ROW(),COLUMN()+2)))</f>
        <v>153261/152292011NE814348  </v>
      </c>
      <c r="E620" s="35" t="s">
        <v>21</v>
      </c>
      <c r="F620" s="36" t="s">
        <v>21</v>
      </c>
      <c r="H620" s="37" t="n">
        <v>100.26</v>
      </c>
    </row>
    <row r="621" customFormat="false" ht="12.75" hidden="false" customHeight="false" outlineLevel="0" collapsed="false">
      <c r="C621" s="35" t="s">
        <v>631</v>
      </c>
      <c r="D621" s="35" t="str">
        <f aca="true">CONCATENATE(INDIRECT(ADDRESS(ROW(),COLUMN()-1))," ",INDIRECT(ADDRESS(ROW(),COLUMN()+2)))</f>
        <v>153261/152292011NE814354  </v>
      </c>
      <c r="E621" s="35" t="s">
        <v>21</v>
      </c>
      <c r="F621" s="36" t="s">
        <v>21</v>
      </c>
      <c r="H621" s="37" t="n">
        <v>436.76</v>
      </c>
    </row>
    <row r="622" customFormat="false" ht="12.75" hidden="false" customHeight="false" outlineLevel="0" collapsed="false">
      <c r="C622" s="35" t="s">
        <v>632</v>
      </c>
      <c r="D622" s="35" t="str">
        <f aca="true">CONCATENATE(INDIRECT(ADDRESS(ROW(),COLUMN()-1))," ",INDIRECT(ADDRESS(ROW(),COLUMN()+2)))</f>
        <v>153261/152292011NE814355  </v>
      </c>
      <c r="E622" s="35" t="s">
        <v>21</v>
      </c>
      <c r="F622" s="36" t="s">
        <v>21</v>
      </c>
      <c r="H622" s="37" t="n">
        <v>3800</v>
      </c>
    </row>
    <row r="623" customFormat="false" ht="12.75" hidden="false" customHeight="false" outlineLevel="0" collapsed="false">
      <c r="C623" s="35" t="s">
        <v>633</v>
      </c>
      <c r="D623" s="35" t="str">
        <f aca="true">CONCATENATE(INDIRECT(ADDRESS(ROW(),COLUMN()-1))," ",INDIRECT(ADDRESS(ROW(),COLUMN()+2)))</f>
        <v>153261/152292011NE814366  </v>
      </c>
      <c r="E623" s="35" t="s">
        <v>21</v>
      </c>
      <c r="F623" s="36" t="s">
        <v>21</v>
      </c>
      <c r="H623" s="37" t="n">
        <v>92.7</v>
      </c>
    </row>
    <row r="624" customFormat="false" ht="12.75" hidden="false" customHeight="false" outlineLevel="0" collapsed="false">
      <c r="C624" s="35" t="s">
        <v>634</v>
      </c>
      <c r="D624" s="35" t="str">
        <f aca="true">CONCATENATE(INDIRECT(ADDRESS(ROW(),COLUMN()-1))," ",INDIRECT(ADDRESS(ROW(),COLUMN()+2)))</f>
        <v>153261/152292011NE814372  </v>
      </c>
      <c r="E624" s="35" t="s">
        <v>21</v>
      </c>
      <c r="F624" s="36" t="s">
        <v>21</v>
      </c>
      <c r="H624" s="37" t="n">
        <v>11230.4</v>
      </c>
    </row>
    <row r="625" customFormat="false" ht="12.75" hidden="false" customHeight="false" outlineLevel="0" collapsed="false">
      <c r="C625" s="35" t="s">
        <v>635</v>
      </c>
      <c r="D625" s="35" t="str">
        <f aca="true">CONCATENATE(INDIRECT(ADDRESS(ROW(),COLUMN()-1))," ",INDIRECT(ADDRESS(ROW(),COLUMN()+2)))</f>
        <v>153261/152292011NE814390  </v>
      </c>
      <c r="E625" s="35" t="s">
        <v>21</v>
      </c>
      <c r="F625" s="36" t="s">
        <v>21</v>
      </c>
      <c r="H625" s="37" t="n">
        <v>1763.59</v>
      </c>
    </row>
    <row r="626" customFormat="false" ht="12.75" hidden="false" customHeight="false" outlineLevel="0" collapsed="false">
      <c r="C626" s="35" t="s">
        <v>636</v>
      </c>
      <c r="D626" s="35" t="str">
        <f aca="true">CONCATENATE(INDIRECT(ADDRESS(ROW(),COLUMN()-1))," ",INDIRECT(ADDRESS(ROW(),COLUMN()+2)))</f>
        <v>153261/152292011NE814395  </v>
      </c>
      <c r="E626" s="35" t="s">
        <v>21</v>
      </c>
      <c r="F626" s="36" t="s">
        <v>21</v>
      </c>
      <c r="H626" s="37" t="n">
        <v>122.88</v>
      </c>
    </row>
    <row r="627" customFormat="false" ht="12.75" hidden="false" customHeight="false" outlineLevel="0" collapsed="false">
      <c r="C627" s="35" t="s">
        <v>637</v>
      </c>
      <c r="D627" s="35" t="str">
        <f aca="true">CONCATENATE(INDIRECT(ADDRESS(ROW(),COLUMN()-1))," ",INDIRECT(ADDRESS(ROW(),COLUMN()+2)))</f>
        <v>153261/152292011NE814399  </v>
      </c>
      <c r="E627" s="35" t="s">
        <v>21</v>
      </c>
      <c r="F627" s="36" t="s">
        <v>21</v>
      </c>
      <c r="H627" s="37" t="n">
        <v>29.5</v>
      </c>
    </row>
    <row r="628" customFormat="false" ht="12.75" hidden="false" customHeight="false" outlineLevel="0" collapsed="false">
      <c r="C628" s="35" t="s">
        <v>638</v>
      </c>
      <c r="D628" s="35" t="str">
        <f aca="true">CONCATENATE(INDIRECT(ADDRESS(ROW(),COLUMN()-1))," ",INDIRECT(ADDRESS(ROW(),COLUMN()+2)))</f>
        <v>153261/152292011NE814401  </v>
      </c>
      <c r="E628" s="35" t="s">
        <v>21</v>
      </c>
      <c r="F628" s="36" t="s">
        <v>21</v>
      </c>
      <c r="H628" s="37" t="n">
        <v>17.84</v>
      </c>
    </row>
    <row r="629" customFormat="false" ht="12.75" hidden="false" customHeight="false" outlineLevel="0" collapsed="false">
      <c r="C629" s="35" t="s">
        <v>639</v>
      </c>
      <c r="D629" s="35" t="str">
        <f aca="true">CONCATENATE(INDIRECT(ADDRESS(ROW(),COLUMN()-1))," ",INDIRECT(ADDRESS(ROW(),COLUMN()+2)))</f>
        <v>153261/152292011NE814420  </v>
      </c>
      <c r="E629" s="35" t="s">
        <v>21</v>
      </c>
      <c r="F629" s="36" t="s">
        <v>21</v>
      </c>
      <c r="H629" s="37" t="n">
        <v>1658</v>
      </c>
    </row>
    <row r="630" customFormat="false" ht="12.75" hidden="false" customHeight="false" outlineLevel="0" collapsed="false">
      <c r="C630" s="35" t="s">
        <v>640</v>
      </c>
      <c r="D630" s="35" t="str">
        <f aca="true">CONCATENATE(INDIRECT(ADDRESS(ROW(),COLUMN()-1))," ",INDIRECT(ADDRESS(ROW(),COLUMN()+2)))</f>
        <v>153261/152292011NE814427  </v>
      </c>
      <c r="E630" s="35" t="s">
        <v>21</v>
      </c>
      <c r="F630" s="36" t="s">
        <v>21</v>
      </c>
      <c r="H630" s="37" t="n">
        <v>480</v>
      </c>
    </row>
    <row r="631" customFormat="false" ht="12.75" hidden="false" customHeight="false" outlineLevel="0" collapsed="false">
      <c r="C631" s="35" t="s">
        <v>641</v>
      </c>
      <c r="D631" s="35" t="str">
        <f aca="true">CONCATENATE(INDIRECT(ADDRESS(ROW(),COLUMN()-1))," ",INDIRECT(ADDRESS(ROW(),COLUMN()+2)))</f>
        <v>153261/152292011NE814439  </v>
      </c>
      <c r="E631" s="35" t="s">
        <v>21</v>
      </c>
      <c r="F631" s="36" t="s">
        <v>21</v>
      </c>
      <c r="H631" s="37" t="n">
        <v>562.62</v>
      </c>
    </row>
    <row r="632" customFormat="false" ht="12.75" hidden="false" customHeight="false" outlineLevel="0" collapsed="false">
      <c r="C632" s="35" t="s">
        <v>642</v>
      </c>
      <c r="D632" s="35" t="str">
        <f aca="true">CONCATENATE(INDIRECT(ADDRESS(ROW(),COLUMN()-1))," ",INDIRECT(ADDRESS(ROW(),COLUMN()+2)))</f>
        <v>153261/152292011NE814442  </v>
      </c>
      <c r="E632" s="35" t="s">
        <v>21</v>
      </c>
      <c r="F632" s="36" t="s">
        <v>21</v>
      </c>
      <c r="H632" s="37" t="n">
        <v>93.77</v>
      </c>
    </row>
    <row r="633" customFormat="false" ht="12.75" hidden="false" customHeight="false" outlineLevel="0" collapsed="false">
      <c r="C633" s="35" t="s">
        <v>643</v>
      </c>
      <c r="D633" s="35" t="str">
        <f aca="true">CONCATENATE(INDIRECT(ADDRESS(ROW(),COLUMN()-1))," ",INDIRECT(ADDRESS(ROW(),COLUMN()+2)))</f>
        <v>153261/152292011NE814462  </v>
      </c>
      <c r="E633" s="35" t="s">
        <v>21</v>
      </c>
      <c r="F633" s="36" t="s">
        <v>21</v>
      </c>
      <c r="H633" s="37" t="n">
        <v>469.5</v>
      </c>
    </row>
    <row r="634" customFormat="false" ht="12.75" hidden="false" customHeight="false" outlineLevel="0" collapsed="false">
      <c r="C634" s="35" t="s">
        <v>644</v>
      </c>
      <c r="D634" s="35" t="str">
        <f aca="true">CONCATENATE(INDIRECT(ADDRESS(ROW(),COLUMN()-1))," ",INDIRECT(ADDRESS(ROW(),COLUMN()+2)))</f>
        <v>153261/152292011NE814464  </v>
      </c>
      <c r="E634" s="35" t="s">
        <v>21</v>
      </c>
      <c r="F634" s="36" t="s">
        <v>21</v>
      </c>
      <c r="H634" s="37" t="n">
        <v>443</v>
      </c>
    </row>
    <row r="635" customFormat="false" ht="12.75" hidden="false" customHeight="false" outlineLevel="0" collapsed="false">
      <c r="C635" s="35" t="s">
        <v>645</v>
      </c>
      <c r="D635" s="35" t="str">
        <f aca="true">CONCATENATE(INDIRECT(ADDRESS(ROW(),COLUMN()-1))," ",INDIRECT(ADDRESS(ROW(),COLUMN()+2)))</f>
        <v>153261/152292011NE814465  </v>
      </c>
      <c r="E635" s="35" t="s">
        <v>21</v>
      </c>
      <c r="F635" s="36" t="s">
        <v>21</v>
      </c>
      <c r="H635" s="37" t="n">
        <v>443</v>
      </c>
    </row>
    <row r="636" customFormat="false" ht="12.75" hidden="false" customHeight="false" outlineLevel="0" collapsed="false">
      <c r="C636" s="35" t="s">
        <v>646</v>
      </c>
      <c r="D636" s="35" t="str">
        <f aca="true">CONCATENATE(INDIRECT(ADDRESS(ROW(),COLUMN()-1))," ",INDIRECT(ADDRESS(ROW(),COLUMN()+2)))</f>
        <v>153261/152292011NE814466  </v>
      </c>
      <c r="E636" s="35" t="s">
        <v>21</v>
      </c>
      <c r="F636" s="36" t="s">
        <v>21</v>
      </c>
      <c r="H636" s="37" t="n">
        <v>443</v>
      </c>
    </row>
    <row r="637" customFormat="false" ht="12.75" hidden="false" customHeight="false" outlineLevel="0" collapsed="false">
      <c r="C637" s="35" t="s">
        <v>647</v>
      </c>
      <c r="D637" s="35" t="str">
        <f aca="true">CONCATENATE(INDIRECT(ADDRESS(ROW(),COLUMN()-1))," ",INDIRECT(ADDRESS(ROW(),COLUMN()+2)))</f>
        <v>153261/152292011NE814467  </v>
      </c>
      <c r="E637" s="35" t="s">
        <v>21</v>
      </c>
      <c r="F637" s="36" t="s">
        <v>21</v>
      </c>
      <c r="H637" s="37" t="n">
        <v>443</v>
      </c>
    </row>
    <row r="638" customFormat="false" ht="12.75" hidden="false" customHeight="false" outlineLevel="0" collapsed="false">
      <c r="C638" s="35" t="s">
        <v>648</v>
      </c>
      <c r="D638" s="35" t="str">
        <f aca="true">CONCATENATE(INDIRECT(ADDRESS(ROW(),COLUMN()-1))," ",INDIRECT(ADDRESS(ROW(),COLUMN()+2)))</f>
        <v>153261/152292011NE814468  </v>
      </c>
      <c r="E638" s="35" t="s">
        <v>21</v>
      </c>
      <c r="F638" s="36" t="s">
        <v>21</v>
      </c>
      <c r="H638" s="37" t="n">
        <v>443</v>
      </c>
    </row>
    <row r="639" customFormat="false" ht="12.75" hidden="false" customHeight="false" outlineLevel="0" collapsed="false">
      <c r="C639" s="35" t="s">
        <v>649</v>
      </c>
      <c r="D639" s="35" t="str">
        <f aca="true">CONCATENATE(INDIRECT(ADDRESS(ROW(),COLUMN()-1))," ",INDIRECT(ADDRESS(ROW(),COLUMN()+2)))</f>
        <v>153261/152292011NE814469  </v>
      </c>
      <c r="E639" s="35" t="s">
        <v>21</v>
      </c>
      <c r="F639" s="36" t="s">
        <v>21</v>
      </c>
      <c r="H639" s="37" t="n">
        <v>20</v>
      </c>
    </row>
    <row r="640" customFormat="false" ht="12.75" hidden="false" customHeight="false" outlineLevel="0" collapsed="false">
      <c r="C640" s="35" t="s">
        <v>650</v>
      </c>
      <c r="D640" s="35" t="str">
        <f aca="true">CONCATENATE(INDIRECT(ADDRESS(ROW(),COLUMN()-1))," ",INDIRECT(ADDRESS(ROW(),COLUMN()+2)))</f>
        <v>153261/152292011NE814470  </v>
      </c>
      <c r="E640" s="35" t="s">
        <v>21</v>
      </c>
      <c r="F640" s="36" t="s">
        <v>21</v>
      </c>
      <c r="H640" s="37" t="n">
        <v>778.32</v>
      </c>
    </row>
    <row r="641" customFormat="false" ht="12.75" hidden="false" customHeight="false" outlineLevel="0" collapsed="false">
      <c r="C641" s="35" t="s">
        <v>651</v>
      </c>
      <c r="D641" s="35" t="str">
        <f aca="true">CONCATENATE(INDIRECT(ADDRESS(ROW(),COLUMN()-1))," ",INDIRECT(ADDRESS(ROW(),COLUMN()+2)))</f>
        <v>153261/152292011NE814479  </v>
      </c>
      <c r="E641" s="35" t="s">
        <v>21</v>
      </c>
      <c r="F641" s="36" t="s">
        <v>21</v>
      </c>
      <c r="H641" s="37" t="n">
        <v>88</v>
      </c>
    </row>
    <row r="642" customFormat="false" ht="12.75" hidden="false" customHeight="false" outlineLevel="0" collapsed="false">
      <c r="C642" s="35" t="s">
        <v>652</v>
      </c>
      <c r="D642" s="35" t="str">
        <f aca="true">CONCATENATE(INDIRECT(ADDRESS(ROW(),COLUMN()-1))," ",INDIRECT(ADDRESS(ROW(),COLUMN()+2)))</f>
        <v>153261/152292011NE814484  </v>
      </c>
      <c r="E642" s="35" t="s">
        <v>21</v>
      </c>
      <c r="F642" s="36" t="s">
        <v>21</v>
      </c>
      <c r="H642" s="37" t="n">
        <v>88</v>
      </c>
    </row>
    <row r="643" customFormat="false" ht="12.75" hidden="false" customHeight="false" outlineLevel="0" collapsed="false">
      <c r="C643" s="35" t="s">
        <v>653</v>
      </c>
      <c r="D643" s="35" t="str">
        <f aca="true">CONCATENATE(INDIRECT(ADDRESS(ROW(),COLUMN()-1))," ",INDIRECT(ADDRESS(ROW(),COLUMN()+2)))</f>
        <v>153261/152292011NE814485  </v>
      </c>
      <c r="E643" s="35" t="s">
        <v>21</v>
      </c>
      <c r="F643" s="36" t="s">
        <v>21</v>
      </c>
      <c r="H643" s="37" t="n">
        <v>11</v>
      </c>
    </row>
    <row r="644" customFormat="false" ht="12.75" hidden="false" customHeight="false" outlineLevel="0" collapsed="false">
      <c r="C644" s="35" t="s">
        <v>654</v>
      </c>
      <c r="D644" s="35" t="str">
        <f aca="true">CONCATENATE(INDIRECT(ADDRESS(ROW(),COLUMN()-1))," ",INDIRECT(ADDRESS(ROW(),COLUMN()+2)))</f>
        <v>153261/152292011NE814486  </v>
      </c>
      <c r="E644" s="35" t="s">
        <v>21</v>
      </c>
      <c r="F644" s="36" t="s">
        <v>21</v>
      </c>
      <c r="H644" s="37" t="n">
        <v>88</v>
      </c>
    </row>
    <row r="645" customFormat="false" ht="12.75" hidden="false" customHeight="false" outlineLevel="0" collapsed="false">
      <c r="C645" s="35" t="s">
        <v>655</v>
      </c>
      <c r="D645" s="35" t="str">
        <f aca="true">CONCATENATE(INDIRECT(ADDRESS(ROW(),COLUMN()-1))," ",INDIRECT(ADDRESS(ROW(),COLUMN()+2)))</f>
        <v>153261/152292011NE814490  </v>
      </c>
      <c r="E645" s="35" t="s">
        <v>21</v>
      </c>
      <c r="F645" s="36" t="s">
        <v>21</v>
      </c>
      <c r="H645" s="37" t="n">
        <v>1115.83</v>
      </c>
    </row>
    <row r="646" customFormat="false" ht="12.75" hidden="false" customHeight="false" outlineLevel="0" collapsed="false">
      <c r="C646" s="35" t="s">
        <v>656</v>
      </c>
      <c r="D646" s="35" t="str">
        <f aca="true">CONCATENATE(INDIRECT(ADDRESS(ROW(),COLUMN()-1))," ",INDIRECT(ADDRESS(ROW(),COLUMN()+2)))</f>
        <v>153261/152292011NE814492  </v>
      </c>
      <c r="E646" s="35" t="s">
        <v>21</v>
      </c>
      <c r="F646" s="36" t="s">
        <v>21</v>
      </c>
      <c r="H646" s="37" t="n">
        <v>24704</v>
      </c>
    </row>
    <row r="647" customFormat="false" ht="12.75" hidden="false" customHeight="false" outlineLevel="0" collapsed="false">
      <c r="C647" s="35" t="s">
        <v>657</v>
      </c>
      <c r="D647" s="35" t="str">
        <f aca="true">CONCATENATE(INDIRECT(ADDRESS(ROW(),COLUMN()-1))," ",INDIRECT(ADDRESS(ROW(),COLUMN()+2)))</f>
        <v>153261/152292011NE814496  </v>
      </c>
      <c r="E647" s="35" t="s">
        <v>21</v>
      </c>
      <c r="F647" s="36" t="s">
        <v>21</v>
      </c>
      <c r="H647" s="37" t="n">
        <v>346.8</v>
      </c>
    </row>
    <row r="648" customFormat="false" ht="12.75" hidden="false" customHeight="false" outlineLevel="0" collapsed="false">
      <c r="C648" s="35" t="s">
        <v>658</v>
      </c>
      <c r="D648" s="35" t="str">
        <f aca="true">CONCATENATE(INDIRECT(ADDRESS(ROW(),COLUMN()-1))," ",INDIRECT(ADDRESS(ROW(),COLUMN()+2)))</f>
        <v>153261/152292011NE814497  </v>
      </c>
      <c r="E648" s="35" t="s">
        <v>21</v>
      </c>
      <c r="F648" s="36" t="s">
        <v>21</v>
      </c>
      <c r="H648" s="37" t="n">
        <v>11155.74</v>
      </c>
    </row>
    <row r="649" customFormat="false" ht="12.75" hidden="false" customHeight="false" outlineLevel="0" collapsed="false">
      <c r="C649" s="35" t="s">
        <v>659</v>
      </c>
      <c r="D649" s="35" t="str">
        <f aca="true">CONCATENATE(INDIRECT(ADDRESS(ROW(),COLUMN()-1))," ",INDIRECT(ADDRESS(ROW(),COLUMN()+2)))</f>
        <v>153261/152292011NE814498  </v>
      </c>
      <c r="E649" s="35" t="s">
        <v>21</v>
      </c>
      <c r="F649" s="36" t="s">
        <v>21</v>
      </c>
      <c r="H649" s="37" t="n">
        <v>350</v>
      </c>
    </row>
    <row r="650" customFormat="false" ht="12.75" hidden="false" customHeight="false" outlineLevel="0" collapsed="false">
      <c r="C650" s="35" t="s">
        <v>660</v>
      </c>
      <c r="D650" s="35" t="str">
        <f aca="true">CONCATENATE(INDIRECT(ADDRESS(ROW(),COLUMN()-1))," ",INDIRECT(ADDRESS(ROW(),COLUMN()+2)))</f>
        <v>153261/152292011NE814501  </v>
      </c>
      <c r="E650" s="35" t="s">
        <v>21</v>
      </c>
      <c r="F650" s="36" t="s">
        <v>21</v>
      </c>
      <c r="H650" s="37" t="n">
        <v>39405.18</v>
      </c>
    </row>
    <row r="651" customFormat="false" ht="12.75" hidden="false" customHeight="false" outlineLevel="0" collapsed="false">
      <c r="C651" s="35" t="s">
        <v>661</v>
      </c>
      <c r="D651" s="35" t="str">
        <f aca="true">CONCATENATE(INDIRECT(ADDRESS(ROW(),COLUMN()-1))," ",INDIRECT(ADDRESS(ROW(),COLUMN()+2)))</f>
        <v>153261/152292011NE814520  </v>
      </c>
      <c r="E651" s="35" t="s">
        <v>21</v>
      </c>
      <c r="F651" s="36" t="s">
        <v>21</v>
      </c>
      <c r="H651" s="37" t="n">
        <v>3140</v>
      </c>
    </row>
    <row r="652" customFormat="false" ht="12.75" hidden="false" customHeight="false" outlineLevel="0" collapsed="false">
      <c r="C652" s="35" t="s">
        <v>662</v>
      </c>
      <c r="D652" s="35" t="str">
        <f aca="true">CONCATENATE(INDIRECT(ADDRESS(ROW(),COLUMN()-1))," ",INDIRECT(ADDRESS(ROW(),COLUMN()+2)))</f>
        <v>153261/152292011NE814521  </v>
      </c>
      <c r="E652" s="35" t="s">
        <v>21</v>
      </c>
      <c r="F652" s="36" t="s">
        <v>21</v>
      </c>
      <c r="H652" s="37" t="n">
        <v>1487</v>
      </c>
    </row>
    <row r="653" customFormat="false" ht="12.75" hidden="false" customHeight="false" outlineLevel="0" collapsed="false">
      <c r="C653" s="35" t="s">
        <v>663</v>
      </c>
      <c r="D653" s="35" t="str">
        <f aca="true">CONCATENATE(INDIRECT(ADDRESS(ROW(),COLUMN()-1))," ",INDIRECT(ADDRESS(ROW(),COLUMN()+2)))</f>
        <v>153261/152292011NE814526  </v>
      </c>
      <c r="E653" s="35" t="s">
        <v>21</v>
      </c>
      <c r="F653" s="36" t="s">
        <v>21</v>
      </c>
      <c r="H653" s="37" t="n">
        <v>5.8</v>
      </c>
    </row>
    <row r="654" customFormat="false" ht="12.75" hidden="false" customHeight="false" outlineLevel="0" collapsed="false">
      <c r="C654" s="35" t="s">
        <v>664</v>
      </c>
      <c r="D654" s="35" t="str">
        <f aca="true">CONCATENATE(INDIRECT(ADDRESS(ROW(),COLUMN()-1))," ",INDIRECT(ADDRESS(ROW(),COLUMN()+2)))</f>
        <v>153261/152292011NE814530  </v>
      </c>
      <c r="E654" s="35" t="s">
        <v>21</v>
      </c>
      <c r="F654" s="36" t="s">
        <v>21</v>
      </c>
      <c r="H654" s="37" t="n">
        <v>2787.5</v>
      </c>
    </row>
    <row r="655" customFormat="false" ht="12.75" hidden="false" customHeight="false" outlineLevel="0" collapsed="false">
      <c r="C655" s="35" t="s">
        <v>665</v>
      </c>
      <c r="D655" s="35" t="str">
        <f aca="true">CONCATENATE(INDIRECT(ADDRESS(ROW(),COLUMN()-1))," ",INDIRECT(ADDRESS(ROW(),COLUMN()+2)))</f>
        <v>153261/152292011NE814533  </v>
      </c>
      <c r="E655" s="35" t="s">
        <v>21</v>
      </c>
      <c r="F655" s="36" t="s">
        <v>21</v>
      </c>
      <c r="H655" s="37" t="n">
        <v>9000</v>
      </c>
    </row>
    <row r="656" customFormat="false" ht="12.75" hidden="false" customHeight="false" outlineLevel="0" collapsed="false">
      <c r="C656" s="35" t="s">
        <v>666</v>
      </c>
      <c r="D656" s="35" t="str">
        <f aca="true">CONCATENATE(INDIRECT(ADDRESS(ROW(),COLUMN()-1))," ",INDIRECT(ADDRESS(ROW(),COLUMN()+2)))</f>
        <v>153261/152292011NE814550  </v>
      </c>
      <c r="E656" s="35" t="s">
        <v>21</v>
      </c>
      <c r="F656" s="36" t="s">
        <v>21</v>
      </c>
      <c r="H656" s="37" t="n">
        <v>744</v>
      </c>
    </row>
    <row r="657" customFormat="false" ht="12.75" hidden="false" customHeight="false" outlineLevel="0" collapsed="false">
      <c r="C657" s="35" t="s">
        <v>667</v>
      </c>
      <c r="D657" s="35" t="str">
        <f aca="true">CONCATENATE(INDIRECT(ADDRESS(ROW(),COLUMN()-1))," ",INDIRECT(ADDRESS(ROW(),COLUMN()+2)))</f>
        <v>153261/152292011NE814551  </v>
      </c>
      <c r="E657" s="35" t="s">
        <v>21</v>
      </c>
      <c r="F657" s="36" t="s">
        <v>21</v>
      </c>
      <c r="H657" s="37" t="n">
        <v>15000</v>
      </c>
    </row>
    <row r="658" customFormat="false" ht="12.75" hidden="false" customHeight="false" outlineLevel="0" collapsed="false">
      <c r="C658" s="35" t="s">
        <v>668</v>
      </c>
      <c r="D658" s="35" t="str">
        <f aca="true">CONCATENATE(INDIRECT(ADDRESS(ROW(),COLUMN()-1))," ",INDIRECT(ADDRESS(ROW(),COLUMN()+2)))</f>
        <v>153261/152292011NE814561  </v>
      </c>
      <c r="E658" s="35" t="s">
        <v>21</v>
      </c>
      <c r="F658" s="36" t="s">
        <v>21</v>
      </c>
      <c r="H658" s="37" t="n">
        <v>900</v>
      </c>
    </row>
    <row r="659" customFormat="false" ht="12.75" hidden="false" customHeight="false" outlineLevel="0" collapsed="false">
      <c r="C659" s="35" t="s">
        <v>669</v>
      </c>
      <c r="D659" s="35" t="str">
        <f aca="true">CONCATENATE(INDIRECT(ADDRESS(ROW(),COLUMN()-1))," ",INDIRECT(ADDRESS(ROW(),COLUMN()+2)))</f>
        <v>153261/152292011NE814565  </v>
      </c>
      <c r="E659" s="35" t="s">
        <v>21</v>
      </c>
      <c r="F659" s="36" t="s">
        <v>21</v>
      </c>
      <c r="H659" s="37" t="n">
        <v>151.4</v>
      </c>
    </row>
    <row r="660" customFormat="false" ht="12.75" hidden="false" customHeight="false" outlineLevel="0" collapsed="false">
      <c r="C660" s="35" t="s">
        <v>670</v>
      </c>
      <c r="D660" s="35" t="str">
        <f aca="true">CONCATENATE(INDIRECT(ADDRESS(ROW(),COLUMN()-1))," ",INDIRECT(ADDRESS(ROW(),COLUMN()+2)))</f>
        <v>153261/152292011NE814571  </v>
      </c>
      <c r="E660" s="35" t="s">
        <v>21</v>
      </c>
      <c r="F660" s="36" t="s">
        <v>21</v>
      </c>
      <c r="H660" s="37" t="n">
        <v>235000</v>
      </c>
    </row>
    <row r="661" customFormat="false" ht="12.75" hidden="false" customHeight="false" outlineLevel="0" collapsed="false">
      <c r="C661" s="35" t="s">
        <v>671</v>
      </c>
      <c r="D661" s="35" t="str">
        <f aca="true">CONCATENATE(INDIRECT(ADDRESS(ROW(),COLUMN()-1))," ",INDIRECT(ADDRESS(ROW(),COLUMN()+2)))</f>
        <v>153261/152292011NE814573  </v>
      </c>
      <c r="E661" s="35" t="s">
        <v>21</v>
      </c>
      <c r="F661" s="36" t="s">
        <v>21</v>
      </c>
      <c r="H661" s="37" t="n">
        <v>1302</v>
      </c>
    </row>
    <row r="662" customFormat="false" ht="12.75" hidden="false" customHeight="false" outlineLevel="0" collapsed="false">
      <c r="C662" s="35" t="s">
        <v>672</v>
      </c>
      <c r="D662" s="35" t="str">
        <f aca="true">CONCATENATE(INDIRECT(ADDRESS(ROW(),COLUMN()-1))," ",INDIRECT(ADDRESS(ROW(),COLUMN()+2)))</f>
        <v>153261/152292011NE814574  </v>
      </c>
      <c r="E662" s="35" t="s">
        <v>21</v>
      </c>
      <c r="F662" s="36" t="s">
        <v>21</v>
      </c>
      <c r="H662" s="37" t="n">
        <v>14500</v>
      </c>
    </row>
    <row r="663" customFormat="false" ht="12.75" hidden="false" customHeight="false" outlineLevel="0" collapsed="false">
      <c r="C663" s="35" t="s">
        <v>673</v>
      </c>
      <c r="D663" s="35" t="str">
        <f aca="true">CONCATENATE(INDIRECT(ADDRESS(ROW(),COLUMN()-1))," ",INDIRECT(ADDRESS(ROW(),COLUMN()+2)))</f>
        <v>153261/152292011NE814586  </v>
      </c>
      <c r="E663" s="35" t="s">
        <v>21</v>
      </c>
      <c r="F663" s="36" t="s">
        <v>21</v>
      </c>
      <c r="H663" s="37" t="n">
        <v>37000</v>
      </c>
    </row>
    <row r="664" customFormat="false" ht="12.75" hidden="false" customHeight="false" outlineLevel="0" collapsed="false">
      <c r="C664" s="35" t="s">
        <v>674</v>
      </c>
      <c r="D664" s="35" t="str">
        <f aca="true">CONCATENATE(INDIRECT(ADDRESS(ROW(),COLUMN()-1))," ",INDIRECT(ADDRESS(ROW(),COLUMN()+2)))</f>
        <v>153261/152292011NE814587  </v>
      </c>
      <c r="E664" s="35" t="s">
        <v>21</v>
      </c>
      <c r="F664" s="36" t="s">
        <v>21</v>
      </c>
      <c r="H664" s="37" t="n">
        <v>651</v>
      </c>
    </row>
    <row r="665" customFormat="false" ht="12.75" hidden="false" customHeight="false" outlineLevel="0" collapsed="false">
      <c r="C665" s="35" t="s">
        <v>675</v>
      </c>
      <c r="D665" s="35" t="str">
        <f aca="true">CONCATENATE(INDIRECT(ADDRESS(ROW(),COLUMN()-1))," ",INDIRECT(ADDRESS(ROW(),COLUMN()+2)))</f>
        <v>153261/152292011NE814723  </v>
      </c>
      <c r="E665" s="35" t="s">
        <v>21</v>
      </c>
      <c r="F665" s="36" t="s">
        <v>21</v>
      </c>
      <c r="H665" s="37" t="n">
        <v>2361</v>
      </c>
    </row>
    <row r="666" customFormat="false" ht="12.75" hidden="false" customHeight="false" outlineLevel="0" collapsed="false">
      <c r="C666" s="35" t="s">
        <v>676</v>
      </c>
      <c r="D666" s="35" t="str">
        <f aca="true">CONCATENATE(INDIRECT(ADDRESS(ROW(),COLUMN()-1))," ",INDIRECT(ADDRESS(ROW(),COLUMN()+2)))</f>
        <v>153261/152292011NE814732  </v>
      </c>
      <c r="E666" s="35" t="s">
        <v>21</v>
      </c>
      <c r="F666" s="36" t="s">
        <v>21</v>
      </c>
      <c r="H666" s="37" t="n">
        <v>0.42</v>
      </c>
    </row>
    <row r="667" customFormat="false" ht="12.75" hidden="false" customHeight="false" outlineLevel="0" collapsed="false">
      <c r="C667" s="35" t="s">
        <v>677</v>
      </c>
      <c r="D667" s="35" t="str">
        <f aca="true">CONCATENATE(INDIRECT(ADDRESS(ROW(),COLUMN()-1))," ",INDIRECT(ADDRESS(ROW(),COLUMN()+2)))</f>
        <v>153261/152292011NE814734  </v>
      </c>
      <c r="E667" s="35" t="s">
        <v>21</v>
      </c>
      <c r="F667" s="36" t="s">
        <v>21</v>
      </c>
      <c r="H667" s="37" t="n">
        <v>2612.77</v>
      </c>
    </row>
    <row r="668" customFormat="false" ht="12.75" hidden="false" customHeight="false" outlineLevel="0" collapsed="false">
      <c r="C668" s="35" t="s">
        <v>678</v>
      </c>
      <c r="D668" s="35" t="str">
        <f aca="true">CONCATENATE(INDIRECT(ADDRESS(ROW(),COLUMN()-1))," ",INDIRECT(ADDRESS(ROW(),COLUMN()+2)))</f>
        <v>153261/152292011NE814737  </v>
      </c>
      <c r="E668" s="35" t="s">
        <v>21</v>
      </c>
      <c r="F668" s="36" t="s">
        <v>21</v>
      </c>
      <c r="H668" s="37" t="n">
        <v>11</v>
      </c>
    </row>
    <row r="669" customFormat="false" ht="12.75" hidden="false" customHeight="false" outlineLevel="0" collapsed="false">
      <c r="C669" s="35" t="s">
        <v>679</v>
      </c>
      <c r="D669" s="35" t="str">
        <f aca="true">CONCATENATE(INDIRECT(ADDRESS(ROW(),COLUMN()-1))," ",INDIRECT(ADDRESS(ROW(),COLUMN()+2)))</f>
        <v>153261/152292011NE814739  </v>
      </c>
      <c r="E669" s="35" t="s">
        <v>21</v>
      </c>
      <c r="F669" s="36" t="s">
        <v>21</v>
      </c>
      <c r="H669" s="37" t="n">
        <v>760.62</v>
      </c>
    </row>
    <row r="670" customFormat="false" ht="12.75" hidden="false" customHeight="false" outlineLevel="0" collapsed="false">
      <c r="C670" s="35" t="s">
        <v>680</v>
      </c>
      <c r="D670" s="35" t="str">
        <f aca="true">CONCATENATE(INDIRECT(ADDRESS(ROW(),COLUMN()-1))," ",INDIRECT(ADDRESS(ROW(),COLUMN()+2)))</f>
        <v>153261/152292011NE814742  </v>
      </c>
      <c r="E670" s="35" t="s">
        <v>21</v>
      </c>
      <c r="F670" s="36" t="s">
        <v>21</v>
      </c>
      <c r="H670" s="37" t="n">
        <v>2275</v>
      </c>
    </row>
    <row r="671" customFormat="false" ht="12.75" hidden="false" customHeight="false" outlineLevel="0" collapsed="false">
      <c r="C671" s="35" t="s">
        <v>681</v>
      </c>
      <c r="D671" s="35" t="str">
        <f aca="true">CONCATENATE(INDIRECT(ADDRESS(ROW(),COLUMN()-1))," ",INDIRECT(ADDRESS(ROW(),COLUMN()+2)))</f>
        <v>153261/152292011NE814748  </v>
      </c>
      <c r="E671" s="35" t="s">
        <v>21</v>
      </c>
      <c r="F671" s="36" t="s">
        <v>21</v>
      </c>
      <c r="H671" s="37" t="n">
        <v>844.8</v>
      </c>
    </row>
    <row r="672" customFormat="false" ht="12.75" hidden="false" customHeight="false" outlineLevel="0" collapsed="false">
      <c r="C672" s="35" t="s">
        <v>682</v>
      </c>
      <c r="D672" s="35" t="str">
        <f aca="true">CONCATENATE(INDIRECT(ADDRESS(ROW(),COLUMN()-1))," ",INDIRECT(ADDRESS(ROW(),COLUMN()+2)))</f>
        <v>153261/152292011NE814755  </v>
      </c>
      <c r="E672" s="35" t="s">
        <v>21</v>
      </c>
      <c r="F672" s="36" t="s">
        <v>21</v>
      </c>
      <c r="H672" s="37" t="n">
        <v>1115.83</v>
      </c>
    </row>
    <row r="673" customFormat="false" ht="12.75" hidden="false" customHeight="false" outlineLevel="0" collapsed="false">
      <c r="C673" s="35" t="s">
        <v>683</v>
      </c>
      <c r="D673" s="35" t="str">
        <f aca="true">CONCATENATE(INDIRECT(ADDRESS(ROW(),COLUMN()-1))," ",INDIRECT(ADDRESS(ROW(),COLUMN()+2)))</f>
        <v>153261/152292011NE814757  </v>
      </c>
      <c r="E673" s="35" t="s">
        <v>21</v>
      </c>
      <c r="F673" s="36" t="s">
        <v>21</v>
      </c>
      <c r="H673" s="37" t="n">
        <v>506.86</v>
      </c>
    </row>
    <row r="674" customFormat="false" ht="12.75" hidden="false" customHeight="false" outlineLevel="0" collapsed="false">
      <c r="C674" s="35" t="s">
        <v>684</v>
      </c>
      <c r="D674" s="35" t="str">
        <f aca="true">CONCATENATE(INDIRECT(ADDRESS(ROW(),COLUMN()-1))," ",INDIRECT(ADDRESS(ROW(),COLUMN()+2)))</f>
        <v>153261/152292011NE814758  </v>
      </c>
      <c r="E674" s="35" t="s">
        <v>21</v>
      </c>
      <c r="F674" s="36" t="s">
        <v>21</v>
      </c>
      <c r="H674" s="37" t="n">
        <v>5952.8</v>
      </c>
    </row>
    <row r="675" customFormat="false" ht="12.75" hidden="false" customHeight="false" outlineLevel="0" collapsed="false">
      <c r="C675" s="35" t="s">
        <v>685</v>
      </c>
      <c r="D675" s="35" t="str">
        <f aca="true">CONCATENATE(INDIRECT(ADDRESS(ROW(),COLUMN()-1))," ",INDIRECT(ADDRESS(ROW(),COLUMN()+2)))</f>
        <v>153261/152292011NE814759  </v>
      </c>
      <c r="E675" s="35" t="s">
        <v>21</v>
      </c>
      <c r="F675" s="36" t="s">
        <v>21</v>
      </c>
      <c r="H675" s="37" t="n">
        <v>2200</v>
      </c>
    </row>
    <row r="676" customFormat="false" ht="12.75" hidden="false" customHeight="false" outlineLevel="0" collapsed="false">
      <c r="C676" s="35" t="s">
        <v>686</v>
      </c>
      <c r="D676" s="35" t="str">
        <f aca="true">CONCATENATE(INDIRECT(ADDRESS(ROW(),COLUMN()-1))," ",INDIRECT(ADDRESS(ROW(),COLUMN()+2)))</f>
        <v>153261/152292011NE814760  </v>
      </c>
      <c r="E676" s="35" t="s">
        <v>21</v>
      </c>
      <c r="F676" s="36" t="s">
        <v>21</v>
      </c>
      <c r="H676" s="37" t="n">
        <v>7570</v>
      </c>
    </row>
    <row r="677" customFormat="false" ht="12.75" hidden="false" customHeight="false" outlineLevel="0" collapsed="false">
      <c r="C677" s="35" t="s">
        <v>687</v>
      </c>
      <c r="D677" s="35" t="str">
        <f aca="true">CONCATENATE(INDIRECT(ADDRESS(ROW(),COLUMN()-1))," ",INDIRECT(ADDRESS(ROW(),COLUMN()+2)))</f>
        <v>153261/152292011NE814764  </v>
      </c>
      <c r="E677" s="35" t="s">
        <v>21</v>
      </c>
      <c r="F677" s="36" t="s">
        <v>21</v>
      </c>
      <c r="H677" s="37" t="n">
        <v>250</v>
      </c>
    </row>
    <row r="678" customFormat="false" ht="12.75" hidden="false" customHeight="false" outlineLevel="0" collapsed="false">
      <c r="C678" s="35" t="s">
        <v>688</v>
      </c>
      <c r="D678" s="35" t="str">
        <f aca="true">CONCATENATE(INDIRECT(ADDRESS(ROW(),COLUMN()-1))," ",INDIRECT(ADDRESS(ROW(),COLUMN()+2)))</f>
        <v>153261/152292011NE814765  </v>
      </c>
      <c r="E678" s="35" t="s">
        <v>21</v>
      </c>
      <c r="F678" s="36" t="s">
        <v>21</v>
      </c>
      <c r="H678" s="37" t="n">
        <v>300</v>
      </c>
    </row>
    <row r="679" customFormat="false" ht="12.75" hidden="false" customHeight="false" outlineLevel="0" collapsed="false">
      <c r="C679" s="35" t="s">
        <v>689</v>
      </c>
      <c r="D679" s="35" t="str">
        <f aca="true">CONCATENATE(INDIRECT(ADDRESS(ROW(),COLUMN()-1))," ",INDIRECT(ADDRESS(ROW(),COLUMN()+2)))</f>
        <v>153261/152292011NE814766  </v>
      </c>
      <c r="E679" s="35" t="s">
        <v>21</v>
      </c>
      <c r="F679" s="36" t="s">
        <v>21</v>
      </c>
      <c r="H679" s="37" t="n">
        <v>4550</v>
      </c>
    </row>
    <row r="680" customFormat="false" ht="12.75" hidden="false" customHeight="false" outlineLevel="0" collapsed="false">
      <c r="C680" s="35" t="s">
        <v>690</v>
      </c>
      <c r="D680" s="35" t="str">
        <f aca="true">CONCATENATE(INDIRECT(ADDRESS(ROW(),COLUMN()-1))," ",INDIRECT(ADDRESS(ROW(),COLUMN()+2)))</f>
        <v>153261/152292011NE814767  </v>
      </c>
      <c r="E680" s="35" t="s">
        <v>21</v>
      </c>
      <c r="F680" s="36" t="s">
        <v>21</v>
      </c>
      <c r="H680" s="37" t="n">
        <v>400.15</v>
      </c>
    </row>
    <row r="681" customFormat="false" ht="12.75" hidden="false" customHeight="false" outlineLevel="0" collapsed="false">
      <c r="C681" s="35" t="s">
        <v>691</v>
      </c>
      <c r="D681" s="35" t="str">
        <f aca="true">CONCATENATE(INDIRECT(ADDRESS(ROW(),COLUMN()-1))," ",INDIRECT(ADDRESS(ROW(),COLUMN()+2)))</f>
        <v>153261/152292011NE814777  </v>
      </c>
      <c r="E681" s="35" t="s">
        <v>21</v>
      </c>
      <c r="F681" s="36" t="s">
        <v>21</v>
      </c>
      <c r="H681" s="37" t="n">
        <v>61200</v>
      </c>
    </row>
    <row r="682" customFormat="false" ht="12.75" hidden="false" customHeight="false" outlineLevel="0" collapsed="false">
      <c r="C682" s="35" t="s">
        <v>692</v>
      </c>
      <c r="D682" s="35" t="str">
        <f aca="true">CONCATENATE(INDIRECT(ADDRESS(ROW(),COLUMN()-1))," ",INDIRECT(ADDRESS(ROW(),COLUMN()+2)))</f>
        <v>153261/152292011NE814779  </v>
      </c>
      <c r="E682" s="35" t="s">
        <v>21</v>
      </c>
      <c r="F682" s="36" t="s">
        <v>21</v>
      </c>
      <c r="H682" s="37" t="n">
        <v>1636.66</v>
      </c>
    </row>
    <row r="683" customFormat="false" ht="12.75" hidden="false" customHeight="false" outlineLevel="0" collapsed="false">
      <c r="C683" s="35" t="s">
        <v>693</v>
      </c>
      <c r="D683" s="35" t="str">
        <f aca="true">CONCATENATE(INDIRECT(ADDRESS(ROW(),COLUMN()-1))," ",INDIRECT(ADDRESS(ROW(),COLUMN()+2)))</f>
        <v>153261/152292011NE814786  </v>
      </c>
      <c r="E683" s="35" t="s">
        <v>21</v>
      </c>
      <c r="F683" s="36" t="s">
        <v>21</v>
      </c>
      <c r="H683" s="37" t="n">
        <v>250</v>
      </c>
    </row>
    <row r="684" customFormat="false" ht="12.75" hidden="false" customHeight="false" outlineLevel="0" collapsed="false">
      <c r="C684" s="35" t="s">
        <v>694</v>
      </c>
      <c r="D684" s="35" t="str">
        <f aca="true">CONCATENATE(INDIRECT(ADDRESS(ROW(),COLUMN()-1))," ",INDIRECT(ADDRESS(ROW(),COLUMN()+2)))</f>
        <v>153261/152292011NE814793  </v>
      </c>
      <c r="E684" s="35" t="s">
        <v>21</v>
      </c>
      <c r="F684" s="36" t="s">
        <v>21</v>
      </c>
      <c r="H684" s="37" t="n">
        <v>998.4</v>
      </c>
    </row>
    <row r="685" customFormat="false" ht="12.75" hidden="false" customHeight="false" outlineLevel="0" collapsed="false">
      <c r="C685" s="35" t="s">
        <v>695</v>
      </c>
      <c r="D685" s="35" t="str">
        <f aca="true">CONCATENATE(INDIRECT(ADDRESS(ROW(),COLUMN()-1))," ",INDIRECT(ADDRESS(ROW(),COLUMN()+2)))</f>
        <v>153261/152292011NE814794  </v>
      </c>
      <c r="E685" s="35" t="s">
        <v>21</v>
      </c>
      <c r="F685" s="36" t="s">
        <v>21</v>
      </c>
      <c r="H685" s="37" t="n">
        <v>1636.66</v>
      </c>
    </row>
    <row r="686" customFormat="false" ht="12.75" hidden="false" customHeight="false" outlineLevel="0" collapsed="false">
      <c r="C686" s="35" t="s">
        <v>696</v>
      </c>
      <c r="D686" s="35" t="str">
        <f aca="true">CONCATENATE(INDIRECT(ADDRESS(ROW(),COLUMN()-1))," ",INDIRECT(ADDRESS(ROW(),COLUMN()+2)))</f>
        <v>153261/152292011NE814795  </v>
      </c>
      <c r="E686" s="35" t="s">
        <v>21</v>
      </c>
      <c r="F686" s="36" t="s">
        <v>21</v>
      </c>
      <c r="H686" s="37" t="n">
        <v>2120</v>
      </c>
    </row>
    <row r="687" customFormat="false" ht="12.75" hidden="false" customHeight="false" outlineLevel="0" collapsed="false">
      <c r="C687" s="35" t="s">
        <v>697</v>
      </c>
      <c r="D687" s="35" t="str">
        <f aca="true">CONCATENATE(INDIRECT(ADDRESS(ROW(),COLUMN()-1))," ",INDIRECT(ADDRESS(ROW(),COLUMN()+2)))</f>
        <v>153261/152292011NE814801  </v>
      </c>
      <c r="E687" s="35" t="s">
        <v>21</v>
      </c>
      <c r="F687" s="36" t="s">
        <v>21</v>
      </c>
      <c r="H687" s="37" t="n">
        <v>395</v>
      </c>
    </row>
    <row r="688" customFormat="false" ht="12.75" hidden="false" customHeight="false" outlineLevel="0" collapsed="false">
      <c r="C688" s="35" t="s">
        <v>698</v>
      </c>
      <c r="D688" s="35" t="str">
        <f aca="true">CONCATENATE(INDIRECT(ADDRESS(ROW(),COLUMN()-1))," ",INDIRECT(ADDRESS(ROW(),COLUMN()+2)))</f>
        <v>153261/152292011NE814817  </v>
      </c>
      <c r="E688" s="35" t="s">
        <v>21</v>
      </c>
      <c r="F688" s="36" t="s">
        <v>21</v>
      </c>
      <c r="H688" s="37" t="n">
        <v>5325</v>
      </c>
    </row>
    <row r="689" customFormat="false" ht="12.75" hidden="false" customHeight="false" outlineLevel="0" collapsed="false">
      <c r="C689" s="35" t="s">
        <v>699</v>
      </c>
      <c r="D689" s="35" t="str">
        <f aca="true">CONCATENATE(INDIRECT(ADDRESS(ROW(),COLUMN()-1))," ",INDIRECT(ADDRESS(ROW(),COLUMN()+2)))</f>
        <v>153261/152292011NE814819  </v>
      </c>
      <c r="E689" s="35" t="s">
        <v>21</v>
      </c>
      <c r="F689" s="36" t="s">
        <v>21</v>
      </c>
      <c r="H689" s="37" t="n">
        <v>6151.92</v>
      </c>
    </row>
    <row r="690" customFormat="false" ht="12.75" hidden="false" customHeight="false" outlineLevel="0" collapsed="false">
      <c r="C690" s="35" t="s">
        <v>700</v>
      </c>
      <c r="D690" s="35" t="str">
        <f aca="true">CONCATENATE(INDIRECT(ADDRESS(ROW(),COLUMN()-1))," ",INDIRECT(ADDRESS(ROW(),COLUMN()+2)))</f>
        <v>153261/152292011NE814820  </v>
      </c>
      <c r="E690" s="35" t="s">
        <v>21</v>
      </c>
      <c r="F690" s="36" t="s">
        <v>21</v>
      </c>
      <c r="H690" s="37" t="n">
        <v>163.3</v>
      </c>
    </row>
    <row r="691" customFormat="false" ht="12.75" hidden="false" customHeight="false" outlineLevel="0" collapsed="false">
      <c r="C691" s="35" t="s">
        <v>701</v>
      </c>
      <c r="D691" s="35" t="str">
        <f aca="true">CONCATENATE(INDIRECT(ADDRESS(ROW(),COLUMN()-1))," ",INDIRECT(ADDRESS(ROW(),COLUMN()+2)))</f>
        <v>153261/152292011NE814822  </v>
      </c>
      <c r="E691" s="35" t="s">
        <v>21</v>
      </c>
      <c r="F691" s="36" t="s">
        <v>21</v>
      </c>
      <c r="H691" s="37" t="n">
        <v>844.8</v>
      </c>
    </row>
    <row r="692" customFormat="false" ht="12.75" hidden="false" customHeight="false" outlineLevel="0" collapsed="false">
      <c r="C692" s="35" t="s">
        <v>702</v>
      </c>
      <c r="D692" s="35" t="str">
        <f aca="true">CONCATENATE(INDIRECT(ADDRESS(ROW(),COLUMN()-1))," ",INDIRECT(ADDRESS(ROW(),COLUMN()+2)))</f>
        <v>153261/152292011NE814823  </v>
      </c>
      <c r="E692" s="35" t="s">
        <v>21</v>
      </c>
      <c r="F692" s="36" t="s">
        <v>21</v>
      </c>
      <c r="H692" s="37" t="n">
        <v>2668.25</v>
      </c>
    </row>
    <row r="693" customFormat="false" ht="12.75" hidden="false" customHeight="false" outlineLevel="0" collapsed="false">
      <c r="C693" s="35" t="s">
        <v>703</v>
      </c>
      <c r="D693" s="35" t="str">
        <f aca="true">CONCATENATE(INDIRECT(ADDRESS(ROW(),COLUMN()-1))," ",INDIRECT(ADDRESS(ROW(),COLUMN()+2)))</f>
        <v>153261/152292011NE814826  </v>
      </c>
      <c r="E693" s="35" t="s">
        <v>21</v>
      </c>
      <c r="F693" s="36" t="s">
        <v>21</v>
      </c>
      <c r="H693" s="37" t="n">
        <v>2895.83</v>
      </c>
    </row>
    <row r="694" customFormat="false" ht="12.75" hidden="false" customHeight="false" outlineLevel="0" collapsed="false">
      <c r="C694" s="35" t="s">
        <v>704</v>
      </c>
      <c r="D694" s="35" t="str">
        <f aca="true">CONCATENATE(INDIRECT(ADDRESS(ROW(),COLUMN()-1))," ",INDIRECT(ADDRESS(ROW(),COLUMN()+2)))</f>
        <v>153261/152292011NE814827  </v>
      </c>
      <c r="E694" s="35" t="s">
        <v>21</v>
      </c>
      <c r="F694" s="36" t="s">
        <v>21</v>
      </c>
      <c r="H694" s="37" t="n">
        <v>6666.66</v>
      </c>
    </row>
    <row r="695" customFormat="false" ht="12.75" hidden="false" customHeight="false" outlineLevel="0" collapsed="false">
      <c r="C695" s="35" t="s">
        <v>705</v>
      </c>
      <c r="D695" s="35" t="str">
        <f aca="true">CONCATENATE(INDIRECT(ADDRESS(ROW(),COLUMN()-1))," ",INDIRECT(ADDRESS(ROW(),COLUMN()+2)))</f>
        <v>153261/152292011NE814829  </v>
      </c>
      <c r="E695" s="35" t="s">
        <v>21</v>
      </c>
      <c r="F695" s="36" t="s">
        <v>21</v>
      </c>
      <c r="H695" s="37" t="n">
        <v>2275</v>
      </c>
    </row>
    <row r="696" customFormat="false" ht="12.75" hidden="false" customHeight="false" outlineLevel="0" collapsed="false">
      <c r="C696" s="35" t="s">
        <v>706</v>
      </c>
      <c r="D696" s="35" t="str">
        <f aca="true">CONCATENATE(INDIRECT(ADDRESS(ROW(),COLUMN()-1))," ",INDIRECT(ADDRESS(ROW(),COLUMN()+2)))</f>
        <v>153261/152292011NE814838  </v>
      </c>
      <c r="E696" s="35" t="s">
        <v>21</v>
      </c>
      <c r="F696" s="36" t="s">
        <v>21</v>
      </c>
      <c r="H696" s="37" t="n">
        <v>4541.85</v>
      </c>
    </row>
    <row r="697" customFormat="false" ht="12.75" hidden="false" customHeight="false" outlineLevel="0" collapsed="false">
      <c r="C697" s="35" t="s">
        <v>707</v>
      </c>
      <c r="D697" s="35" t="str">
        <f aca="true">CONCATENATE(INDIRECT(ADDRESS(ROW(),COLUMN()-1))," ",INDIRECT(ADDRESS(ROW(),COLUMN()+2)))</f>
        <v>153261/152292011NE814851  </v>
      </c>
      <c r="E697" s="35" t="s">
        <v>21</v>
      </c>
      <c r="F697" s="36" t="s">
        <v>21</v>
      </c>
      <c r="H697" s="37" t="n">
        <v>10230</v>
      </c>
    </row>
    <row r="698" customFormat="false" ht="12.75" hidden="false" customHeight="false" outlineLevel="0" collapsed="false">
      <c r="C698" s="35" t="s">
        <v>708</v>
      </c>
      <c r="D698" s="35" t="str">
        <f aca="true">CONCATENATE(INDIRECT(ADDRESS(ROW(),COLUMN()-1))," ",INDIRECT(ADDRESS(ROW(),COLUMN()+2)))</f>
        <v>153261/152292011NE814854  </v>
      </c>
      <c r="E698" s="35" t="s">
        <v>21</v>
      </c>
      <c r="F698" s="36" t="s">
        <v>21</v>
      </c>
      <c r="H698" s="37" t="n">
        <v>58446</v>
      </c>
    </row>
    <row r="699" customFormat="false" ht="12.75" hidden="false" customHeight="false" outlineLevel="0" collapsed="false">
      <c r="C699" s="35" t="s">
        <v>709</v>
      </c>
      <c r="D699" s="35" t="str">
        <f aca="true">CONCATENATE(INDIRECT(ADDRESS(ROW(),COLUMN()-1))," ",INDIRECT(ADDRESS(ROW(),COLUMN()+2)))</f>
        <v>153261/152292011NE814856  </v>
      </c>
      <c r="E699" s="35" t="s">
        <v>21</v>
      </c>
      <c r="F699" s="36" t="s">
        <v>21</v>
      </c>
      <c r="H699" s="37" t="n">
        <v>26520</v>
      </c>
    </row>
    <row r="700" customFormat="false" ht="12.75" hidden="false" customHeight="false" outlineLevel="0" collapsed="false">
      <c r="C700" s="35" t="s">
        <v>710</v>
      </c>
      <c r="D700" s="35" t="str">
        <f aca="true">CONCATENATE(INDIRECT(ADDRESS(ROW(),COLUMN()-1))," ",INDIRECT(ADDRESS(ROW(),COLUMN()+2)))</f>
        <v>153261/152292011NE814868  </v>
      </c>
      <c r="E700" s="35" t="s">
        <v>21</v>
      </c>
      <c r="F700" s="36" t="s">
        <v>21</v>
      </c>
      <c r="H700" s="37" t="n">
        <v>71718</v>
      </c>
    </row>
    <row r="701" customFormat="false" ht="12.75" hidden="false" customHeight="false" outlineLevel="0" collapsed="false">
      <c r="C701" s="35" t="s">
        <v>711</v>
      </c>
      <c r="D701" s="35" t="str">
        <f aca="true">CONCATENATE(INDIRECT(ADDRESS(ROW(),COLUMN()-1))," ",INDIRECT(ADDRESS(ROW(),COLUMN()+2)))</f>
        <v>153261/152292011NE814869  </v>
      </c>
      <c r="E701" s="35" t="s">
        <v>21</v>
      </c>
      <c r="F701" s="36" t="s">
        <v>21</v>
      </c>
      <c r="H701" s="37" t="n">
        <v>58446</v>
      </c>
    </row>
    <row r="702" customFormat="false" ht="12.75" hidden="false" customHeight="false" outlineLevel="0" collapsed="false">
      <c r="C702" s="35" t="s">
        <v>712</v>
      </c>
      <c r="D702" s="35" t="str">
        <f aca="true">CONCATENATE(INDIRECT(ADDRESS(ROW(),COLUMN()-1))," ",INDIRECT(ADDRESS(ROW(),COLUMN()+2)))</f>
        <v>153261/152292011NE814870  </v>
      </c>
      <c r="E702" s="35" t="s">
        <v>21</v>
      </c>
      <c r="F702" s="36" t="s">
        <v>21</v>
      </c>
      <c r="H702" s="37" t="n">
        <v>43362</v>
      </c>
    </row>
    <row r="703" customFormat="false" ht="12.75" hidden="false" customHeight="false" outlineLevel="0" collapsed="false">
      <c r="C703" s="35" t="s">
        <v>713</v>
      </c>
      <c r="D703" s="35" t="str">
        <f aca="true">CONCATENATE(INDIRECT(ADDRESS(ROW(),COLUMN()-1))," ",INDIRECT(ADDRESS(ROW(),COLUMN()+2)))</f>
        <v>153261/152292011NE814871  </v>
      </c>
      <c r="E703" s="35" t="s">
        <v>21</v>
      </c>
      <c r="F703" s="36" t="s">
        <v>21</v>
      </c>
      <c r="H703" s="37" t="n">
        <v>24200</v>
      </c>
    </row>
    <row r="704" customFormat="false" ht="12.75" hidden="false" customHeight="false" outlineLevel="0" collapsed="false">
      <c r="C704" s="35" t="s">
        <v>714</v>
      </c>
      <c r="D704" s="35" t="str">
        <f aca="true">CONCATENATE(INDIRECT(ADDRESS(ROW(),COLUMN()-1))," ",INDIRECT(ADDRESS(ROW(),COLUMN()+2)))</f>
        <v>153261/152292011NE814891  </v>
      </c>
      <c r="E704" s="35" t="s">
        <v>21</v>
      </c>
      <c r="F704" s="36" t="s">
        <v>21</v>
      </c>
      <c r="H704" s="37" t="n">
        <v>14</v>
      </c>
    </row>
    <row r="705" customFormat="false" ht="12.75" hidden="false" customHeight="false" outlineLevel="0" collapsed="false">
      <c r="C705" s="35" t="s">
        <v>715</v>
      </c>
      <c r="D705" s="35" t="str">
        <f aca="true">CONCATENATE(INDIRECT(ADDRESS(ROW(),COLUMN()-1))," ",INDIRECT(ADDRESS(ROW(),COLUMN()+2)))</f>
        <v>153261/152292011NE814892  </v>
      </c>
      <c r="E705" s="35" t="s">
        <v>21</v>
      </c>
      <c r="F705" s="36" t="s">
        <v>21</v>
      </c>
      <c r="H705" s="37" t="n">
        <v>14</v>
      </c>
    </row>
    <row r="706" customFormat="false" ht="12.75" hidden="false" customHeight="false" outlineLevel="0" collapsed="false">
      <c r="C706" s="35" t="s">
        <v>716</v>
      </c>
      <c r="D706" s="35" t="str">
        <f aca="true">CONCATENATE(INDIRECT(ADDRESS(ROW(),COLUMN()-1))," ",INDIRECT(ADDRESS(ROW(),COLUMN()+2)))</f>
        <v>153261/152292011NE814893  </v>
      </c>
      <c r="E706" s="35" t="s">
        <v>21</v>
      </c>
      <c r="F706" s="36" t="s">
        <v>21</v>
      </c>
      <c r="H706" s="37" t="n">
        <v>14</v>
      </c>
    </row>
    <row r="707" customFormat="false" ht="12.75" hidden="false" customHeight="false" outlineLevel="0" collapsed="false">
      <c r="C707" s="35" t="s">
        <v>717</v>
      </c>
      <c r="D707" s="35" t="str">
        <f aca="true">CONCATENATE(INDIRECT(ADDRESS(ROW(),COLUMN()-1))," ",INDIRECT(ADDRESS(ROW(),COLUMN()+2)))</f>
        <v>153261/152292011NE814894  </v>
      </c>
      <c r="E707" s="35" t="s">
        <v>21</v>
      </c>
      <c r="F707" s="36" t="s">
        <v>21</v>
      </c>
      <c r="H707" s="37" t="n">
        <v>14</v>
      </c>
    </row>
    <row r="708" customFormat="false" ht="12.75" hidden="false" customHeight="false" outlineLevel="0" collapsed="false">
      <c r="C708" s="35" t="s">
        <v>718</v>
      </c>
      <c r="D708" s="35" t="str">
        <f aca="true">CONCATENATE(INDIRECT(ADDRESS(ROW(),COLUMN()-1))," ",INDIRECT(ADDRESS(ROW(),COLUMN()+2)))</f>
        <v>153261/152292011NE814895  </v>
      </c>
      <c r="E708" s="35" t="s">
        <v>21</v>
      </c>
      <c r="F708" s="36" t="s">
        <v>21</v>
      </c>
      <c r="H708" s="37" t="n">
        <v>14</v>
      </c>
    </row>
    <row r="709" customFormat="false" ht="12.75" hidden="false" customHeight="false" outlineLevel="0" collapsed="false">
      <c r="C709" s="35" t="s">
        <v>719</v>
      </c>
      <c r="D709" s="35" t="str">
        <f aca="true">CONCATENATE(INDIRECT(ADDRESS(ROW(),COLUMN()-1))," ",INDIRECT(ADDRESS(ROW(),COLUMN()+2)))</f>
        <v>153261/152292011NE814896  </v>
      </c>
      <c r="E709" s="35" t="s">
        <v>21</v>
      </c>
      <c r="F709" s="36" t="s">
        <v>21</v>
      </c>
      <c r="H709" s="37" t="n">
        <v>14</v>
      </c>
    </row>
    <row r="710" customFormat="false" ht="12.75" hidden="false" customHeight="false" outlineLevel="0" collapsed="false">
      <c r="C710" s="35" t="s">
        <v>720</v>
      </c>
      <c r="D710" s="35" t="str">
        <f aca="true">CONCATENATE(INDIRECT(ADDRESS(ROW(),COLUMN()-1))," ",INDIRECT(ADDRESS(ROW(),COLUMN()+2)))</f>
        <v>153261/152292011NE814897  </v>
      </c>
      <c r="E710" s="35" t="s">
        <v>21</v>
      </c>
      <c r="F710" s="36" t="s">
        <v>21</v>
      </c>
      <c r="H710" s="37" t="n">
        <v>14</v>
      </c>
    </row>
    <row r="711" customFormat="false" ht="12.75" hidden="false" customHeight="false" outlineLevel="0" collapsed="false">
      <c r="C711" s="35" t="s">
        <v>721</v>
      </c>
      <c r="D711" s="35" t="str">
        <f aca="true">CONCATENATE(INDIRECT(ADDRESS(ROW(),COLUMN()-1))," ",INDIRECT(ADDRESS(ROW(),COLUMN()+2)))</f>
        <v>153261/152292011NE814898  </v>
      </c>
      <c r="E711" s="35" t="s">
        <v>21</v>
      </c>
      <c r="F711" s="36" t="s">
        <v>21</v>
      </c>
      <c r="H711" s="37" t="n">
        <v>14</v>
      </c>
    </row>
    <row r="712" customFormat="false" ht="12.75" hidden="false" customHeight="false" outlineLevel="0" collapsed="false">
      <c r="C712" s="35" t="s">
        <v>722</v>
      </c>
      <c r="D712" s="35" t="str">
        <f aca="true">CONCATENATE(INDIRECT(ADDRESS(ROW(),COLUMN()-1))," ",INDIRECT(ADDRESS(ROW(),COLUMN()+2)))</f>
        <v>153261/152292011NE814899  </v>
      </c>
      <c r="E712" s="35" t="s">
        <v>21</v>
      </c>
      <c r="F712" s="36" t="s">
        <v>21</v>
      </c>
      <c r="H712" s="37" t="n">
        <v>139000</v>
      </c>
    </row>
    <row r="713" customFormat="false" ht="12.75" hidden="false" customHeight="false" outlineLevel="0" collapsed="false">
      <c r="C713" s="35" t="s">
        <v>723</v>
      </c>
      <c r="D713" s="35" t="str">
        <f aca="true">CONCATENATE(INDIRECT(ADDRESS(ROW(),COLUMN()-1))," ",INDIRECT(ADDRESS(ROW(),COLUMN()+2)))</f>
        <v>153261/152292011NE814900  </v>
      </c>
      <c r="E713" s="35" t="s">
        <v>21</v>
      </c>
      <c r="F713" s="36" t="s">
        <v>21</v>
      </c>
      <c r="H713" s="37" t="n">
        <v>101280</v>
      </c>
    </row>
    <row r="714" customFormat="false" ht="12.75" hidden="false" customHeight="false" outlineLevel="0" collapsed="false">
      <c r="C714" s="35" t="s">
        <v>724</v>
      </c>
      <c r="D714" s="35" t="str">
        <f aca="true">CONCATENATE(INDIRECT(ADDRESS(ROW(),COLUMN()-1))," ",INDIRECT(ADDRESS(ROW(),COLUMN()+2)))</f>
        <v>153261/152292011NE814901  </v>
      </c>
      <c r="E714" s="35" t="s">
        <v>21</v>
      </c>
      <c r="F714" s="36" t="s">
        <v>21</v>
      </c>
      <c r="H714" s="37" t="n">
        <v>241670</v>
      </c>
    </row>
    <row r="715" customFormat="false" ht="12.75" hidden="false" customHeight="false" outlineLevel="0" collapsed="false">
      <c r="C715" s="35" t="s">
        <v>725</v>
      </c>
      <c r="D715" s="35" t="str">
        <f aca="true">CONCATENATE(INDIRECT(ADDRESS(ROW(),COLUMN()-1))," ",INDIRECT(ADDRESS(ROW(),COLUMN()+2)))</f>
        <v>153261/152292011NE814902  </v>
      </c>
      <c r="E715" s="35" t="s">
        <v>21</v>
      </c>
      <c r="F715" s="36" t="s">
        <v>21</v>
      </c>
      <c r="H715" s="37" t="n">
        <v>48400</v>
      </c>
    </row>
    <row r="716" customFormat="false" ht="12.75" hidden="false" customHeight="false" outlineLevel="0" collapsed="false">
      <c r="C716" s="35" t="s">
        <v>726</v>
      </c>
      <c r="D716" s="35" t="str">
        <f aca="true">CONCATENATE(INDIRECT(ADDRESS(ROW(),COLUMN()-1))," ",INDIRECT(ADDRESS(ROW(),COLUMN()+2)))</f>
        <v>153261/152292011NE814903  </v>
      </c>
      <c r="E716" s="35" t="s">
        <v>21</v>
      </c>
      <c r="F716" s="36" t="s">
        <v>21</v>
      </c>
      <c r="H716" s="37" t="n">
        <v>72600</v>
      </c>
    </row>
    <row r="717" customFormat="false" ht="12.75" hidden="false" customHeight="false" outlineLevel="0" collapsed="false">
      <c r="C717" s="35" t="s">
        <v>727</v>
      </c>
      <c r="D717" s="35" t="str">
        <f aca="true">CONCATENATE(INDIRECT(ADDRESS(ROW(),COLUMN()-1))," ",INDIRECT(ADDRESS(ROW(),COLUMN()+2)))</f>
        <v>153261/152292011NE814904  </v>
      </c>
      <c r="E717" s="35" t="s">
        <v>21</v>
      </c>
      <c r="F717" s="36" t="s">
        <v>21</v>
      </c>
      <c r="H717" s="37" t="n">
        <v>99900</v>
      </c>
    </row>
    <row r="718" customFormat="false" ht="12.75" hidden="false" customHeight="false" outlineLevel="0" collapsed="false">
      <c r="C718" s="35" t="s">
        <v>728</v>
      </c>
      <c r="D718" s="35" t="str">
        <f aca="true">CONCATENATE(INDIRECT(ADDRESS(ROW(),COLUMN()-1))," ",INDIRECT(ADDRESS(ROW(),COLUMN()+2)))</f>
        <v>153261/152292011NE814905  </v>
      </c>
      <c r="E718" s="35" t="s">
        <v>21</v>
      </c>
      <c r="F718" s="36" t="s">
        <v>21</v>
      </c>
      <c r="H718" s="37" t="n">
        <v>75200</v>
      </c>
    </row>
    <row r="719" customFormat="false" ht="12.75" hidden="false" customHeight="false" outlineLevel="0" collapsed="false">
      <c r="C719" s="35" t="s">
        <v>729</v>
      </c>
      <c r="D719" s="35" t="str">
        <f aca="true">CONCATENATE(INDIRECT(ADDRESS(ROW(),COLUMN()-1))," ",INDIRECT(ADDRESS(ROW(),COLUMN()+2)))</f>
        <v>153261/152292011NE814906  </v>
      </c>
      <c r="E719" s="35" t="s">
        <v>21</v>
      </c>
      <c r="F719" s="36" t="s">
        <v>21</v>
      </c>
      <c r="H719" s="37" t="n">
        <v>553680</v>
      </c>
    </row>
    <row r="720" customFormat="false" ht="12.75" hidden="false" customHeight="false" outlineLevel="0" collapsed="false">
      <c r="C720" s="35" t="s">
        <v>730</v>
      </c>
      <c r="D720" s="35" t="str">
        <f aca="true">CONCATENATE(INDIRECT(ADDRESS(ROW(),COLUMN()-1))," ",INDIRECT(ADDRESS(ROW(),COLUMN()+2)))</f>
        <v>153261/152292011NE814907  </v>
      </c>
      <c r="E720" s="35" t="s">
        <v>21</v>
      </c>
      <c r="F720" s="36" t="s">
        <v>21</v>
      </c>
      <c r="H720" s="37" t="n">
        <v>230760</v>
      </c>
    </row>
    <row r="721" customFormat="false" ht="12.75" hidden="false" customHeight="false" outlineLevel="0" collapsed="false">
      <c r="C721" s="35" t="s">
        <v>731</v>
      </c>
      <c r="D721" s="35" t="str">
        <f aca="true">CONCATENATE(INDIRECT(ADDRESS(ROW(),COLUMN()-1))," ",INDIRECT(ADDRESS(ROW(),COLUMN()+2)))</f>
        <v>153261/152292011NE814912  </v>
      </c>
      <c r="E721" s="35" t="s">
        <v>21</v>
      </c>
      <c r="F721" s="36" t="s">
        <v>21</v>
      </c>
      <c r="H721" s="37" t="n">
        <v>544000</v>
      </c>
    </row>
    <row r="722" customFormat="false" ht="12.75" hidden="false" customHeight="false" outlineLevel="0" collapsed="false">
      <c r="C722" s="35" t="s">
        <v>732</v>
      </c>
      <c r="D722" s="35" t="str">
        <f aca="true">CONCATENATE(INDIRECT(ADDRESS(ROW(),COLUMN()-1))," ",INDIRECT(ADDRESS(ROW(),COLUMN()+2)))</f>
        <v>153261/152292011NE814964  </v>
      </c>
      <c r="E722" s="35" t="s">
        <v>21</v>
      </c>
      <c r="F722" s="36" t="s">
        <v>21</v>
      </c>
      <c r="H722" s="37" t="n">
        <v>5.25</v>
      </c>
    </row>
    <row r="723" customFormat="false" ht="12.75" hidden="false" customHeight="false" outlineLevel="0" collapsed="false">
      <c r="C723" s="35" t="s">
        <v>733</v>
      </c>
      <c r="D723" s="35" t="str">
        <f aca="true">CONCATENATE(INDIRECT(ADDRESS(ROW(),COLUMN()-1))," ",INDIRECT(ADDRESS(ROW(),COLUMN()+2)))</f>
        <v>153261/152292011NE814968  </v>
      </c>
      <c r="E723" s="35" t="s">
        <v>21</v>
      </c>
      <c r="F723" s="36" t="s">
        <v>21</v>
      </c>
      <c r="H723" s="37" t="n">
        <v>7600</v>
      </c>
    </row>
    <row r="724" customFormat="false" ht="12.75" hidden="false" customHeight="false" outlineLevel="0" collapsed="false">
      <c r="C724" s="35" t="s">
        <v>734</v>
      </c>
      <c r="D724" s="35" t="str">
        <f aca="true">CONCATENATE(INDIRECT(ADDRESS(ROW(),COLUMN()-1))," ",INDIRECT(ADDRESS(ROW(),COLUMN()+2)))</f>
        <v>153261/152292011NE814970  </v>
      </c>
      <c r="E724" s="35" t="s">
        <v>21</v>
      </c>
      <c r="F724" s="36" t="s">
        <v>21</v>
      </c>
      <c r="H724" s="37" t="n">
        <v>9615</v>
      </c>
    </row>
    <row r="725" customFormat="false" ht="12.75" hidden="false" customHeight="false" outlineLevel="0" collapsed="false">
      <c r="C725" s="35" t="s">
        <v>735</v>
      </c>
      <c r="D725" s="35" t="str">
        <f aca="true">CONCATENATE(INDIRECT(ADDRESS(ROW(),COLUMN()-1))," ",INDIRECT(ADDRESS(ROW(),COLUMN()+2)))</f>
        <v>153261/152292011NE814980  </v>
      </c>
      <c r="E725" s="35" t="s">
        <v>21</v>
      </c>
      <c r="F725" s="36" t="s">
        <v>21</v>
      </c>
      <c r="H725" s="37" t="n">
        <v>3985.98</v>
      </c>
    </row>
    <row r="726" customFormat="false" ht="12.75" hidden="false" customHeight="false" outlineLevel="0" collapsed="false">
      <c r="C726" s="35" t="s">
        <v>736</v>
      </c>
      <c r="D726" s="35" t="str">
        <f aca="true">CONCATENATE(INDIRECT(ADDRESS(ROW(),COLUMN()-1))," ",INDIRECT(ADDRESS(ROW(),COLUMN()+2)))</f>
        <v>153261/152292011NE815023  </v>
      </c>
      <c r="E726" s="35" t="s">
        <v>21</v>
      </c>
      <c r="F726" s="36" t="s">
        <v>21</v>
      </c>
      <c r="H726" s="37" t="n">
        <v>61653</v>
      </c>
    </row>
    <row r="727" customFormat="false" ht="12.75" hidden="false" customHeight="false" outlineLevel="0" collapsed="false">
      <c r="C727" s="35" t="s">
        <v>737</v>
      </c>
      <c r="D727" s="35" t="str">
        <f aca="true">CONCATENATE(INDIRECT(ADDRESS(ROW(),COLUMN()-1))," ",INDIRECT(ADDRESS(ROW(),COLUMN()+2)))</f>
        <v>153261/152292011NE815025  </v>
      </c>
      <c r="E727" s="35" t="s">
        <v>21</v>
      </c>
      <c r="F727" s="36" t="s">
        <v>21</v>
      </c>
      <c r="H727" s="37" t="n">
        <v>1492</v>
      </c>
    </row>
    <row r="728" customFormat="false" ht="12.75" hidden="false" customHeight="false" outlineLevel="0" collapsed="false">
      <c r="C728" s="35" t="s">
        <v>738</v>
      </c>
      <c r="D728" s="35" t="str">
        <f aca="true">CONCATENATE(INDIRECT(ADDRESS(ROW(),COLUMN()-1))," ",INDIRECT(ADDRESS(ROW(),COLUMN()+2)))</f>
        <v>153261/152292011NE815031  </v>
      </c>
      <c r="E728" s="35" t="s">
        <v>21</v>
      </c>
      <c r="F728" s="36" t="s">
        <v>21</v>
      </c>
      <c r="H728" s="37" t="n">
        <v>31241.12</v>
      </c>
    </row>
    <row r="729" customFormat="false" ht="12.75" hidden="false" customHeight="false" outlineLevel="0" collapsed="false">
      <c r="C729" s="35" t="s">
        <v>739</v>
      </c>
      <c r="D729" s="35" t="str">
        <f aca="true">CONCATENATE(INDIRECT(ADDRESS(ROW(),COLUMN()-1))," ",INDIRECT(ADDRESS(ROW(),COLUMN()+2)))</f>
        <v>153261/152292011NE815032  </v>
      </c>
      <c r="E729" s="35" t="s">
        <v>21</v>
      </c>
      <c r="F729" s="36" t="s">
        <v>21</v>
      </c>
      <c r="H729" s="37" t="n">
        <v>8125.64</v>
      </c>
    </row>
    <row r="730" customFormat="false" ht="12.75" hidden="false" customHeight="false" outlineLevel="0" collapsed="false">
      <c r="C730" s="35" t="s">
        <v>740</v>
      </c>
      <c r="D730" s="35" t="str">
        <f aca="true">CONCATENATE(INDIRECT(ADDRESS(ROW(),COLUMN()-1))," ",INDIRECT(ADDRESS(ROW(),COLUMN()+2)))</f>
        <v>153261/152292011NE815044  </v>
      </c>
      <c r="E730" s="35" t="s">
        <v>21</v>
      </c>
      <c r="F730" s="36" t="s">
        <v>21</v>
      </c>
      <c r="H730" s="37" t="n">
        <v>1</v>
      </c>
    </row>
    <row r="731" customFormat="false" ht="12.75" hidden="false" customHeight="false" outlineLevel="0" collapsed="false">
      <c r="C731" s="35" t="s">
        <v>741</v>
      </c>
      <c r="D731" s="35" t="str">
        <f aca="true">CONCATENATE(INDIRECT(ADDRESS(ROW(),COLUMN()-1))," ",INDIRECT(ADDRESS(ROW(),COLUMN()+2)))</f>
        <v>153261/152292011NE815057  </v>
      </c>
      <c r="E731" s="35" t="s">
        <v>21</v>
      </c>
      <c r="F731" s="36" t="s">
        <v>21</v>
      </c>
      <c r="H731" s="37" t="n">
        <v>1</v>
      </c>
    </row>
    <row r="732" customFormat="false" ht="12.75" hidden="false" customHeight="false" outlineLevel="0" collapsed="false">
      <c r="C732" s="35" t="s">
        <v>742</v>
      </c>
      <c r="D732" s="35" t="str">
        <f aca="true">CONCATENATE(INDIRECT(ADDRESS(ROW(),COLUMN()-1))," ",INDIRECT(ADDRESS(ROW(),COLUMN()+2)))</f>
        <v>153261/152292011NE815059  </v>
      </c>
      <c r="E732" s="35" t="s">
        <v>21</v>
      </c>
      <c r="F732" s="36" t="s">
        <v>21</v>
      </c>
      <c r="H732" s="37" t="n">
        <v>1806.26</v>
      </c>
    </row>
    <row r="733" customFormat="false" ht="12.75" hidden="false" customHeight="false" outlineLevel="0" collapsed="false">
      <c r="C733" s="35" t="s">
        <v>743</v>
      </c>
      <c r="D733" s="35" t="str">
        <f aca="true">CONCATENATE(INDIRECT(ADDRESS(ROW(),COLUMN()-1))," ",INDIRECT(ADDRESS(ROW(),COLUMN()+2)))</f>
        <v>153261/152292011NE815061  </v>
      </c>
      <c r="E733" s="35" t="s">
        <v>21</v>
      </c>
      <c r="F733" s="36" t="s">
        <v>21</v>
      </c>
      <c r="H733" s="37" t="n">
        <v>949.9</v>
      </c>
    </row>
    <row r="734" customFormat="false" ht="12.75" hidden="false" customHeight="false" outlineLevel="0" collapsed="false">
      <c r="C734" s="35" t="s">
        <v>744</v>
      </c>
      <c r="D734" s="35" t="str">
        <f aca="true">CONCATENATE(INDIRECT(ADDRESS(ROW(),COLUMN()-1))," ",INDIRECT(ADDRESS(ROW(),COLUMN()+2)))</f>
        <v>153261/152292011NE815062  </v>
      </c>
      <c r="E734" s="35" t="s">
        <v>21</v>
      </c>
      <c r="F734" s="36" t="s">
        <v>21</v>
      </c>
      <c r="H734" s="37" t="n">
        <v>14500</v>
      </c>
    </row>
    <row r="737" customFormat="false" ht="12.75" hidden="false" customHeight="false" outlineLevel="0" collapsed="false">
      <c r="C737" s="38" t="s">
        <v>745</v>
      </c>
      <c r="H737" s="39" t="n">
        <f aca="false">SUM(H15:H736)</f>
        <v>11786692.01</v>
      </c>
    </row>
    <row r="740" customFormat="false" ht="12.75" hidden="false" customHeight="false" outlineLevel="0" collapsed="false">
      <c r="C740" s="0" t="s">
        <v>746</v>
      </c>
    </row>
    <row r="741" customFormat="false" ht="12.75" hidden="false" customHeight="false" outlineLevel="0" collapsed="false">
      <c r="C741" s="0" t="s">
        <v>747</v>
      </c>
    </row>
    <row r="742" customFormat="false" ht="12.75" hidden="false" customHeight="false" outlineLevel="0" collapsed="false">
      <c r="C742" s="0" t="s">
        <v>74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8:53:45Z</dcterms:created>
  <dc:creator>dcf</dc:creator>
  <dc:description/>
  <dc:language>en-US</dc:language>
  <cp:lastModifiedBy>dcf</cp:lastModifiedBy>
  <dcterms:modified xsi:type="dcterms:W3CDTF">2012-05-23T18:53:45Z</dcterms:modified>
  <cp:revision>0</cp:revision>
  <dc:subject/>
  <dc:title/>
</cp:coreProperties>
</file>